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3"/>
  </bookViews>
  <sheets>
    <sheet name="zał1 do WPF" sheetId="1" state="visible" r:id="rId2"/>
    <sheet name="zał2 do WPF" sheetId="2" state="visible" r:id="rId3"/>
    <sheet name="zał3 do WPF" sheetId="3" state="visible" r:id="rId4"/>
    <sheet name="zał 12 do budzetu" sheetId="4" state="visible" r:id="rId5"/>
    <sheet name="zał 13 do budzetu" sheetId="5" state="visible" r:id="rId6"/>
  </sheets>
  <definedNames>
    <definedName function="false" hidden="false" localSheetId="3" name="_xlnm.Print_Area" vbProcedure="false">'zał 12 do budzetu'!$A$1:$X$28</definedName>
    <definedName function="false" hidden="false" localSheetId="4" name="_xlnm.Print_Area" vbProcedure="false">'zał 13 do budzetu'!$A$1:$X$38</definedName>
    <definedName function="false" hidden="false" localSheetId="0" name="_xlnm.Print_Area" vbProcedure="false">'zał1 do WPF'!$A$1:$AB$45</definedName>
    <definedName function="false" hidden="false" localSheetId="1" name="_xlnm.Print_Area" vbProcedure="false">'zał2 do WPF'!$A$1:$Z$57</definedName>
    <definedName function="false" hidden="false" name="Excel_BuiltIn_Print_Area_1_1" vbProcedure="false">'zał1 do WPF'!$A$1:$AB$43</definedName>
    <definedName function="false" hidden="false" name="Excel_BuiltIn_Print_Area_1_1_1" vbProcedure="false">'zał1 do WPF'!$A$1:$AB$44</definedName>
    <definedName function="false" hidden="false" name="Excel_BuiltIn_Print_Area_2_1" vbProcedure="false">'zał2 do WPF'!$A$1:$Z$54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7">
  <si>
    <t xml:space="preserve">Wieloletnia Prognoza Finansowa  dla Gminy Gołdap na lata 2011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Plan na 31.12.2011 r.
dane z III kw</t>
  </si>
  <si>
    <t xml:space="preserve">Przewidywane wykonanie na  31.12.2011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TAK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W 2011 powiekszono kwote spłaty rat o 29.896,55  w stosunku do harmonogramu Andrzeja</t>
  </si>
  <si>
    <t xml:space="preserve">W 2012 pomniejszono kwote spłaty rat o 29.896,55  -”-</t>
  </si>
  <si>
    <t xml:space="preserve">Załącznik nr 3 </t>
  </si>
  <si>
    <t xml:space="preserve">Do Zarządzenia Nr 255/XI/2011
Burmistrza  Gołdapi
z dnia 9 listopada 2011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Rekultywacja jeziora Gołdap
</t>
    </r>
    <r>
      <rPr>
        <sz val="11"/>
        <color rgb="FF000000"/>
        <rFont val="Arial"/>
        <family val="2"/>
        <charset val="238"/>
      </rPr>
      <t xml:space="preserve">Cel:
Odbudowa zdegradowanego ekosystemu, poprawa stanu wód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r>
      <rPr>
        <b val="true"/>
        <sz val="11"/>
        <color rgb="FF000000"/>
        <rFont val="Arial"/>
        <family val="2"/>
        <charset val="238"/>
      </rPr>
      <t xml:space="preserve">Program nr 3 Kanalizacja burzowa ul. Kościuszki, Kombatantów i Źródlana
</t>
    </r>
    <r>
      <rPr>
        <sz val="11"/>
        <color rgb="FF000000"/>
        <rFont val="Arial"/>
        <family val="2"/>
        <charset val="238"/>
      </rPr>
      <t xml:space="preserve">Cel: 
Ochrona przeciwpowodziowa </t>
    </r>
  </si>
  <si>
    <r>
      <rPr>
        <b val="true"/>
        <sz val="11"/>
        <color rgb="FF000000"/>
        <rFont val="Arial"/>
        <family val="2"/>
        <charset val="238"/>
      </rPr>
      <t xml:space="preserve">Program nr 4 Projekty budowlane infrastruktury technicznej terenu położonego pomiędzy obwodnicą, ul Konstytucji 3 Maja, Polną
</t>
    </r>
    <r>
      <rPr>
        <sz val="11"/>
        <color rgb="FF000000"/>
        <rFont val="Arial"/>
        <family val="2"/>
        <charset val="238"/>
      </rPr>
      <t xml:space="preserve">Cel: 
Przygotowanie gruntów komunalnych do sprzedaży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t xml:space="preserve">Załącznik nr 12                                         do Zarządzenia nr 256/XI/2011   Burmistrza Gołdapi                                       z dnia 9 listopada 2011r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Przewidywane wykonanie  na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 256/XI/2011 
Burmistrza Gołdapi
z dnia 9 listopada 2011 r.
</t>
  </si>
  <si>
    <t xml:space="preserve">Prognozowana sytuacja finansowa gminy w latach spłaty długu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#,##0.00"/>
    <numFmt numFmtId="168" formatCode="0.00%"/>
    <numFmt numFmtId="169" formatCode="#,##0.0000"/>
    <numFmt numFmtId="170" formatCode="#,##0.00;[RED]\-#,##0.00"/>
    <numFmt numFmtId="171" formatCode="#,###.00"/>
    <numFmt numFmtId="172" formatCode="#,##0;[RED]\-#,##0"/>
    <numFmt numFmtId="173" formatCode="#,##0.00\ [$zł-415];[RED]\-#,##0.00\ [$zł-415]"/>
    <numFmt numFmtId="174" formatCode="#,##0;\-#,##0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8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E6FF00"/>
        <bgColor rgb="FFFFFF00"/>
      </patternFill>
    </fill>
    <fill>
      <patternFill patternType="solid">
        <fgColor rgb="FFFF9966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4" min="3" style="0" width="13.94"/>
    <col collapsed="false" customWidth="true" hidden="false" outlineLevel="0" max="28" min="25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 t="s">
        <v>1</v>
      </c>
      <c r="AB1" s="4"/>
    </row>
    <row r="2" customFormat="false" ht="38.05" hidden="false" customHeight="true" outlineLevel="0" collapsed="false">
      <c r="F2" s="5"/>
      <c r="G2" s="5"/>
      <c r="AA2" s="6" t="str">
        <f aca="false">'zał3 do WPF'!J2</f>
        <v>Do Zarządzenia Nr 255/XI/2011
Burmistrza  Gołdapi
z dnia 9 listopada 2011r.</v>
      </c>
      <c r="AB2" s="6"/>
    </row>
    <row r="3" customFormat="false" ht="12.8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9" t="s">
        <v>5</v>
      </c>
      <c r="G4" s="9" t="s">
        <v>6</v>
      </c>
      <c r="H4" s="10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8" t="n">
        <v>2023</v>
      </c>
      <c r="T4" s="8" t="n">
        <v>2024</v>
      </c>
      <c r="U4" s="8" t="n">
        <v>2025</v>
      </c>
      <c r="V4" s="8" t="n">
        <v>2026</v>
      </c>
      <c r="W4" s="8" t="n">
        <v>2027</v>
      </c>
      <c r="X4" s="8" t="n">
        <v>2028</v>
      </c>
      <c r="Y4" s="8" t="n">
        <v>2029</v>
      </c>
      <c r="Z4" s="8" t="n">
        <v>2030</v>
      </c>
      <c r="AA4" s="8" t="n">
        <v>2031</v>
      </c>
      <c r="AB4" s="8" t="n">
        <v>2032</v>
      </c>
    </row>
    <row r="5" customFormat="false" ht="12.75" hidden="false" customHeight="false" outlineLevel="0" collapsed="false">
      <c r="A5" s="11" t="n">
        <v>1</v>
      </c>
      <c r="B5" s="12" t="s">
        <v>7</v>
      </c>
      <c r="C5" s="13" t="n">
        <f aca="false">SUM(C6:C7)</f>
        <v>56602913</v>
      </c>
      <c r="D5" s="13" t="n">
        <f aca="false">SUM(D6:D7)</f>
        <v>65638462</v>
      </c>
      <c r="E5" s="13" t="n">
        <f aca="false">SUM(E6:E7)</f>
        <v>76066696.03</v>
      </c>
      <c r="F5" s="13" t="n">
        <f aca="false">SUM(F6:F7)</f>
        <v>87758215.85</v>
      </c>
      <c r="G5" s="14" t="n">
        <v>88988567.15</v>
      </c>
      <c r="H5" s="13" t="n">
        <f aca="false">SUM(H6:H7)</f>
        <v>80116245</v>
      </c>
      <c r="I5" s="13" t="n">
        <f aca="false">SUM(I6:I7)</f>
        <v>67427680.191</v>
      </c>
      <c r="J5" s="13" t="n">
        <f aca="false">SUM(J6:J7)</f>
        <v>64765577.072921</v>
      </c>
      <c r="K5" s="13" t="n">
        <f aca="false">SUM(K6:K7)</f>
        <v>66769669.2781816</v>
      </c>
      <c r="L5" s="13" t="n">
        <f aca="false">SUM(L6:L7)</f>
        <v>68835779.1212852</v>
      </c>
      <c r="M5" s="13" t="n">
        <f aca="false">SUM(M6:M7)</f>
        <v>70965825.8723894</v>
      </c>
      <c r="N5" s="13" t="n">
        <f aca="false">SUM(N6:N7)</f>
        <v>73161788.2007282</v>
      </c>
      <c r="O5" s="13" t="n">
        <f aca="false">SUM(O6:O7)</f>
        <v>75425706.0130344</v>
      </c>
      <c r="P5" s="13" t="n">
        <f aca="false">SUM(P6:P7)</f>
        <v>77759682.3488645</v>
      </c>
      <c r="Q5" s="13" t="n">
        <f aca="false">SUM(Q6:Q7)</f>
        <v>80165885.3345882</v>
      </c>
      <c r="R5" s="13" t="n">
        <f aca="false">SUM(R6:R7)</f>
        <v>82646550.1978565</v>
      </c>
      <c r="S5" s="13" t="n">
        <f aca="false">SUM(S6:S7)</f>
        <v>85203981.3444231</v>
      </c>
      <c r="T5" s="13" t="n">
        <f aca="false">SUM(T6:T7)</f>
        <v>87840554.4992462</v>
      </c>
      <c r="U5" s="13" t="n">
        <f aca="false">SUM(U6:U7)</f>
        <v>90558718.9138632</v>
      </c>
      <c r="V5" s="13" t="n">
        <f aca="false">SUM(V6:V7)</f>
        <v>93360999.6420876</v>
      </c>
      <c r="W5" s="13" t="n">
        <f aca="false">SUM(W6:W7)</f>
        <v>96249999.8861437</v>
      </c>
      <c r="X5" s="13" t="n">
        <f aca="false">SUM(X6:X7)</f>
        <v>99228403.4154202</v>
      </c>
      <c r="Y5" s="13" t="n">
        <f aca="false">SUM(Y6:Y7)</f>
        <v>102298977.060088</v>
      </c>
      <c r="Z5" s="13" t="n">
        <f aca="false">SUM(Z6:Z7)</f>
        <v>105464573.281905</v>
      </c>
      <c r="AA5" s="13" t="n">
        <f aca="false">SUM(AA6:AA7)</f>
        <v>108728132.824586</v>
      </c>
      <c r="AB5" s="13" t="n">
        <f aca="false">SUM(AB6:AB7)</f>
        <v>112092687.446219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v>48236781</v>
      </c>
      <c r="D6" s="17" t="n">
        <v>54877794</v>
      </c>
      <c r="E6" s="18" t="n">
        <f aca="false">'zał2 do WPF'!D6</f>
        <v>59404315.82</v>
      </c>
      <c r="F6" s="18" t="n">
        <f aca="false">'zał2 do WPF'!E6</f>
        <v>61044930.85</v>
      </c>
      <c r="G6" s="14" t="n">
        <v>62275282.15</v>
      </c>
      <c r="H6" s="18" t="n">
        <f aca="false">'zał2 do WPF'!F6</f>
        <v>57504361</v>
      </c>
      <c r="I6" s="18" t="n">
        <f aca="false">'zał2 do WPF'!G6</f>
        <v>59286996.191</v>
      </c>
      <c r="J6" s="18" t="n">
        <f aca="false">'zał2 do WPF'!H6</f>
        <v>61124893.072921</v>
      </c>
      <c r="K6" s="18" t="n">
        <f aca="false">'zał2 do WPF'!I6</f>
        <v>63019764.7581816</v>
      </c>
      <c r="L6" s="18" t="n">
        <f aca="false">'zał2 do WPF'!J6</f>
        <v>64973377.4656852</v>
      </c>
      <c r="M6" s="18" t="n">
        <f aca="false">'zał2 do WPF'!K6</f>
        <v>66987552.1671214</v>
      </c>
      <c r="N6" s="18" t="n">
        <f aca="false">'zał2 do WPF'!L6</f>
        <v>69064166.2843022</v>
      </c>
      <c r="O6" s="18" t="n">
        <f aca="false">'zał2 do WPF'!M6</f>
        <v>71205155.4391155</v>
      </c>
      <c r="P6" s="18" t="n">
        <f aca="false">'zał2 do WPF'!N6</f>
        <v>73412515.2577281</v>
      </c>
      <c r="Q6" s="18" t="n">
        <f aca="false">'zał2 do WPF'!O6</f>
        <v>75688303.2307177</v>
      </c>
      <c r="R6" s="18" t="n">
        <f aca="false">'zał2 do WPF'!P6</f>
        <v>78034640.6308699</v>
      </c>
      <c r="S6" s="18" t="n">
        <f aca="false">'zał2 do WPF'!Q6</f>
        <v>80453714.4904269</v>
      </c>
      <c r="T6" s="18" t="n">
        <f aca="false">'zał2 do WPF'!R6</f>
        <v>82947779.6396302</v>
      </c>
      <c r="U6" s="18" t="n">
        <f aca="false">'zał2 do WPF'!S6</f>
        <v>85519160.8084587</v>
      </c>
      <c r="V6" s="18" t="n">
        <f aca="false">'zał2 do WPF'!T6</f>
        <v>88170254.7935209</v>
      </c>
      <c r="W6" s="18" t="n">
        <f aca="false">'zał2 do WPF'!U6</f>
        <v>90903532.6921201</v>
      </c>
      <c r="X6" s="18" t="n">
        <f aca="false">'zał2 do WPF'!V6</f>
        <v>93721542.2055758</v>
      </c>
      <c r="Y6" s="18" t="n">
        <f aca="false">'zał2 do WPF'!W6</f>
        <v>96626910.0139486</v>
      </c>
      <c r="Z6" s="18" t="n">
        <f aca="false">'zał2 do WPF'!X6</f>
        <v>99622344.224381</v>
      </c>
      <c r="AA6" s="18" t="n">
        <f aca="false">'zał2 do WPF'!Y6</f>
        <v>102710636.895337</v>
      </c>
      <c r="AB6" s="18" t="n">
        <f aca="false">'zał2 do WPF'!Z6</f>
        <v>105894666.639092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7" t="n">
        <v>8366132</v>
      </c>
      <c r="D7" s="17" t="n">
        <v>10760668</v>
      </c>
      <c r="E7" s="18" t="n">
        <f aca="false">'zał2 do WPF'!D7</f>
        <v>16662380.21</v>
      </c>
      <c r="F7" s="18" t="n">
        <f aca="false">'zał2 do WPF'!E7</f>
        <v>26713285</v>
      </c>
      <c r="G7" s="14" t="n">
        <v>26713285</v>
      </c>
      <c r="H7" s="18" t="n">
        <f aca="false">'zał2 do WPF'!F7</f>
        <v>22611884</v>
      </c>
      <c r="I7" s="18" t="n">
        <f aca="false">'zał2 do WPF'!G7</f>
        <v>8140684</v>
      </c>
      <c r="J7" s="18" t="n">
        <f aca="false">'zał2 do WPF'!H7</f>
        <v>3640684</v>
      </c>
      <c r="K7" s="18" t="n">
        <f aca="false">'zał2 do WPF'!I7</f>
        <v>3749904.52</v>
      </c>
      <c r="L7" s="18" t="n">
        <f aca="false">'zał2 do WPF'!J7</f>
        <v>3862401.6556</v>
      </c>
      <c r="M7" s="18" t="n">
        <f aca="false">'zał2 do WPF'!K7</f>
        <v>3978273.705268</v>
      </c>
      <c r="N7" s="18" t="n">
        <f aca="false">'zał2 do WPF'!L7</f>
        <v>4097621.91642604</v>
      </c>
      <c r="O7" s="18" t="n">
        <f aca="false">'zał2 do WPF'!M7</f>
        <v>4220550.57391882</v>
      </c>
      <c r="P7" s="18" t="n">
        <f aca="false">'zał2 do WPF'!N7</f>
        <v>4347167.09113639</v>
      </c>
      <c r="Q7" s="18" t="n">
        <f aca="false">'zał2 do WPF'!O7</f>
        <v>4477582.10387048</v>
      </c>
      <c r="R7" s="18" t="n">
        <f aca="false">'zał2 do WPF'!P7</f>
        <v>4611909.56698659</v>
      </c>
      <c r="S7" s="18" t="n">
        <f aca="false">'zał2 do WPF'!Q7</f>
        <v>4750266.85399619</v>
      </c>
      <c r="T7" s="18" t="n">
        <f aca="false">'zał2 do WPF'!R7</f>
        <v>4892774.85961608</v>
      </c>
      <c r="U7" s="18" t="n">
        <f aca="false">'zał2 do WPF'!S7</f>
        <v>5039558.10540456</v>
      </c>
      <c r="V7" s="18" t="n">
        <f aca="false">'zał2 do WPF'!T7</f>
        <v>5190744.84856669</v>
      </c>
      <c r="W7" s="18" t="n">
        <f aca="false">'zał2 do WPF'!U7</f>
        <v>5346467.19402369</v>
      </c>
      <c r="X7" s="18" t="n">
        <f aca="false">'zał2 do WPF'!V7</f>
        <v>5506861.20984441</v>
      </c>
      <c r="Y7" s="18" t="n">
        <f aca="false">'zał2 do WPF'!W7</f>
        <v>5672067.04613974</v>
      </c>
      <c r="Z7" s="18" t="n">
        <f aca="false">'zał2 do WPF'!X7</f>
        <v>5842229.05752393</v>
      </c>
      <c r="AA7" s="18" t="n">
        <f aca="false">'zał2 do WPF'!Y7</f>
        <v>6017495.92924965</v>
      </c>
      <c r="AB7" s="18" t="n">
        <f aca="false">'zał2 do WPF'!Z7</f>
        <v>6198020.80712714</v>
      </c>
    </row>
    <row r="8" customFormat="false" ht="12.75" hidden="false" customHeight="false" outlineLevel="0" collapsed="false">
      <c r="A8" s="15" t="s">
        <v>12</v>
      </c>
      <c r="B8" s="16" t="s">
        <v>13</v>
      </c>
      <c r="C8" s="17" t="n">
        <v>2943102</v>
      </c>
      <c r="D8" s="17" t="n">
        <v>1702924</v>
      </c>
      <c r="E8" s="18" t="n">
        <f aca="false">'zał2 do WPF'!D8</f>
        <v>1908591.03</v>
      </c>
      <c r="F8" s="18" t="n">
        <f aca="false">'zał2 do WPF'!E8</f>
        <v>1435000</v>
      </c>
      <c r="G8" s="14" t="n">
        <v>1435000</v>
      </c>
      <c r="H8" s="18" t="n">
        <f aca="false">'zał2 do WPF'!F8</f>
        <v>4830000</v>
      </c>
      <c r="I8" s="18" t="n">
        <f aca="false">'zał2 do WPF'!G8</f>
        <v>6000000</v>
      </c>
      <c r="J8" s="18" t="n">
        <f aca="false">'zał2 do WPF'!H8</f>
        <v>1500000</v>
      </c>
      <c r="K8" s="18" t="n">
        <f aca="false">'zał2 do WPF'!I8</f>
        <v>1545000</v>
      </c>
      <c r="L8" s="18" t="n">
        <f aca="false">'zał2 do WPF'!J8</f>
        <v>1591350</v>
      </c>
      <c r="M8" s="18" t="n">
        <f aca="false">'zał2 do WPF'!K8</f>
        <v>1639090.5</v>
      </c>
      <c r="N8" s="18" t="n">
        <f aca="false">'zał2 do WPF'!L8</f>
        <v>1688263.215</v>
      </c>
      <c r="O8" s="18" t="n">
        <f aca="false">'zał2 do WPF'!M8</f>
        <v>1738911.11145</v>
      </c>
      <c r="P8" s="18" t="n">
        <f aca="false">'zał2 do WPF'!N8</f>
        <v>1791078.4447935</v>
      </c>
      <c r="Q8" s="18" t="n">
        <f aca="false">'zał2 do WPF'!O8</f>
        <v>1844810.79813731</v>
      </c>
      <c r="R8" s="18" t="n">
        <f aca="false">'zał2 do WPF'!P8</f>
        <v>1900155.12208142</v>
      </c>
      <c r="S8" s="18" t="n">
        <f aca="false">'zał2 do WPF'!Q8</f>
        <v>1957159.77574387</v>
      </c>
      <c r="T8" s="18" t="n">
        <f aca="false">'zał2 do WPF'!R8</f>
        <v>2015874.56901618</v>
      </c>
      <c r="U8" s="18" t="n">
        <f aca="false">'zał2 do WPF'!S8</f>
        <v>2076350.80608667</v>
      </c>
      <c r="V8" s="18" t="n">
        <f aca="false">'zał2 do WPF'!T8</f>
        <v>2138641.33026927</v>
      </c>
      <c r="W8" s="18" t="n">
        <f aca="false">'zał2 do WPF'!U8</f>
        <v>2202800.57017735</v>
      </c>
      <c r="X8" s="18" t="n">
        <f aca="false">'zał2 do WPF'!V8</f>
        <v>2268884.58728267</v>
      </c>
      <c r="Y8" s="18" t="n">
        <f aca="false">'zał2 do WPF'!W8</f>
        <v>2336951.12490115</v>
      </c>
      <c r="Z8" s="18" t="n">
        <f aca="false">'zał2 do WPF'!X8</f>
        <v>2407059.65864818</v>
      </c>
      <c r="AA8" s="18" t="n">
        <f aca="false">'zał2 do WPF'!Y8</f>
        <v>2479271.44840763</v>
      </c>
      <c r="AB8" s="18" t="n">
        <f aca="false">'zał2 do WPF'!Z8</f>
        <v>2553649.59185986</v>
      </c>
    </row>
    <row r="9" customFormat="false" ht="12.75" hidden="false" customHeight="false" outlineLevel="0" collapsed="false">
      <c r="A9" s="11" t="n">
        <v>2</v>
      </c>
      <c r="B9" s="19" t="s">
        <v>14</v>
      </c>
      <c r="C9" s="17" t="n">
        <v>45362971</v>
      </c>
      <c r="D9" s="17" t="n">
        <v>50589750</v>
      </c>
      <c r="E9" s="18" t="n">
        <f aca="false">E52</f>
        <v>53228203.61</v>
      </c>
      <c r="F9" s="18" t="n">
        <f aca="false">F52</f>
        <v>56128945.85</v>
      </c>
      <c r="G9" s="14" t="n">
        <v>57359297.15</v>
      </c>
      <c r="H9" s="18" t="n">
        <f aca="false">H52</f>
        <v>56405501</v>
      </c>
      <c r="I9" s="18" t="n">
        <f aca="false">I52</f>
        <v>48886961.92407</v>
      </c>
      <c r="J9" s="18" t="n">
        <f aca="false">J52</f>
        <v>50769250.49814</v>
      </c>
      <c r="K9" s="18" t="n">
        <f aca="false">K52</f>
        <v>52553357.20221</v>
      </c>
      <c r="L9" s="18" t="n">
        <f aca="false">L52</f>
        <v>54384771.77538</v>
      </c>
      <c r="M9" s="18" t="n">
        <f aca="false">M52</f>
        <v>56264913.453723</v>
      </c>
      <c r="N9" s="18" t="n">
        <f aca="false">N52</f>
        <v>58195244.0503942</v>
      </c>
      <c r="O9" s="18" t="n">
        <f aca="false">O52</f>
        <v>60177269.7729434</v>
      </c>
      <c r="P9" s="18" t="n">
        <f aca="false">P52</f>
        <v>62151643.732347</v>
      </c>
      <c r="Q9" s="18" t="n">
        <f aca="false">Q52</f>
        <v>64088011.7541086</v>
      </c>
      <c r="R9" s="18" t="n">
        <f aca="false">R52</f>
        <v>66080867.845613</v>
      </c>
      <c r="S9" s="18" t="n">
        <f aca="false">S52</f>
        <v>68131906.6489524</v>
      </c>
      <c r="T9" s="18" t="n">
        <f aca="false">T52</f>
        <v>70242873.6454819</v>
      </c>
      <c r="U9" s="18" t="n">
        <f aca="false">U52</f>
        <v>72415566.6809971</v>
      </c>
      <c r="V9" s="18" t="n">
        <f aca="false">V52</f>
        <v>74651837.5366677</v>
      </c>
      <c r="W9" s="18" t="n">
        <f aca="false">W52</f>
        <v>76953593.5470983</v>
      </c>
      <c r="X9" s="18" t="n">
        <f aca="false">X52</f>
        <v>79322799.2669318</v>
      </c>
      <c r="Y9" s="18" t="n">
        <f aca="false">Y52</f>
        <v>81761478.1874502</v>
      </c>
      <c r="Z9" s="18" t="n">
        <f aca="false">Z52</f>
        <v>84271714.504674</v>
      </c>
      <c r="AA9" s="18" t="n">
        <f aca="false">AA52</f>
        <v>86855655.6605044</v>
      </c>
      <c r="AB9" s="18" t="n">
        <f aca="false">AB52</f>
        <v>89487200.4584996</v>
      </c>
    </row>
    <row r="10" customFormat="false" ht="12.75" hidden="false" customHeight="false" outlineLevel="0" collapsed="false">
      <c r="A10" s="15" t="s">
        <v>8</v>
      </c>
      <c r="B10" s="20" t="s">
        <v>15</v>
      </c>
      <c r="C10" s="17" t="n">
        <v>19066808</v>
      </c>
      <c r="D10" s="17" t="n">
        <v>21525882</v>
      </c>
      <c r="E10" s="21" t="n">
        <v>23164024.05</v>
      </c>
      <c r="F10" s="22" t="n">
        <f aca="false">25638038-320000-3109.56-71034.16</f>
        <v>25243894.28</v>
      </c>
      <c r="G10" s="14" t="n">
        <v>25310636.09</v>
      </c>
      <c r="H10" s="22" t="n">
        <v>25377813</v>
      </c>
      <c r="I10" s="18" t="n">
        <f aca="false">SUM(H10+0.03*H10)</f>
        <v>26139147.39</v>
      </c>
      <c r="J10" s="18" t="n">
        <f aca="false">SUM(I10+0.03*I10)</f>
        <v>26923321.8117</v>
      </c>
      <c r="K10" s="18" t="n">
        <f aca="false">SUM(J10+0.03*J10)</f>
        <v>27731021.466051</v>
      </c>
      <c r="L10" s="18" t="n">
        <f aca="false">SUM(K10+0.03*K10)</f>
        <v>28562952.1100325</v>
      </c>
      <c r="M10" s="18" t="n">
        <f aca="false">SUM(L10+0.03*L10)</f>
        <v>29419840.6733335</v>
      </c>
      <c r="N10" s="18" t="n">
        <f aca="false">SUM(M10+0.03*M10)</f>
        <v>30302435.8935335</v>
      </c>
      <c r="O10" s="18" t="n">
        <f aca="false">SUM(N10+0.03*N10)</f>
        <v>31211508.9703395</v>
      </c>
      <c r="P10" s="18" t="n">
        <f aca="false">SUM(O10+0.03*O10)</f>
        <v>32147854.2394497</v>
      </c>
      <c r="Q10" s="18" t="n">
        <f aca="false">SUM(P10+0.03*P10)</f>
        <v>33112289.8666332</v>
      </c>
      <c r="R10" s="18" t="n">
        <f aca="false">SUM(Q10+0.03*Q10)</f>
        <v>34105658.5626322</v>
      </c>
      <c r="S10" s="18" t="n">
        <f aca="false">SUM(R10+0.03*R10)</f>
        <v>35128828.3195112</v>
      </c>
      <c r="T10" s="18" t="n">
        <f aca="false">SUM(S10+0.03*S10)</f>
        <v>36182693.1690965</v>
      </c>
      <c r="U10" s="18" t="n">
        <f aca="false">SUM(T10+0.03*T10)</f>
        <v>37268173.9641694</v>
      </c>
      <c r="V10" s="18" t="n">
        <f aca="false">SUM(U10+0.03*U10)</f>
        <v>38386219.1830945</v>
      </c>
      <c r="W10" s="18" t="n">
        <f aca="false">SUM(V10+0.03*V10)</f>
        <v>39537805.7585873</v>
      </c>
      <c r="X10" s="18" t="n">
        <f aca="false">SUM(W10+0.03*W10)</f>
        <v>40723939.9313449</v>
      </c>
      <c r="Y10" s="18" t="n">
        <f aca="false">SUM(X10+0.03*X10)</f>
        <v>41945658.1292853</v>
      </c>
      <c r="Z10" s="18" t="n">
        <f aca="false">SUM(Y10+0.03*Y10)</f>
        <v>43204027.8731638</v>
      </c>
      <c r="AA10" s="18" t="n">
        <f aca="false">SUM(Z10+0.03*Z10)</f>
        <v>44500148.7093587</v>
      </c>
      <c r="AB10" s="18" t="n">
        <f aca="false">SUM(AA10+0.03*AA10)</f>
        <v>45835153.1706395</v>
      </c>
    </row>
    <row r="11" customFormat="false" ht="12.75" hidden="false" customHeight="false" outlineLevel="0" collapsed="false">
      <c r="A11" s="15" t="s">
        <v>10</v>
      </c>
      <c r="B11" s="16" t="s">
        <v>16</v>
      </c>
      <c r="C11" s="17" t="n">
        <v>3797329</v>
      </c>
      <c r="D11" s="17" t="n">
        <v>4009351</v>
      </c>
      <c r="E11" s="21" t="n">
        <v>3909060.3</v>
      </c>
      <c r="F11" s="22" t="n">
        <v>4151000</v>
      </c>
      <c r="G11" s="14" t="n">
        <v>4151000</v>
      </c>
      <c r="H11" s="22" t="n">
        <v>4320000</v>
      </c>
      <c r="I11" s="18" t="n">
        <f aca="false">SUM(H11+0.03*H11)</f>
        <v>4449600</v>
      </c>
      <c r="J11" s="18" t="n">
        <f aca="false">SUM(I11+0.03*I11)</f>
        <v>4583088</v>
      </c>
      <c r="K11" s="18" t="n">
        <f aca="false">SUM(J11+0.03*J11)</f>
        <v>4720580.64</v>
      </c>
      <c r="L11" s="18" t="n">
        <f aca="false">SUM(K11+0.03*K11)</f>
        <v>4862198.0592</v>
      </c>
      <c r="M11" s="18" t="n">
        <f aca="false">SUM(L11+0.03*L11)</f>
        <v>5008064.000976</v>
      </c>
      <c r="N11" s="18" t="n">
        <f aca="false">SUM(M11+0.03*M11)</f>
        <v>5158305.92100528</v>
      </c>
      <c r="O11" s="18" t="n">
        <f aca="false">SUM(N11+0.03*N11)</f>
        <v>5313055.09863544</v>
      </c>
      <c r="P11" s="18" t="n">
        <f aca="false">SUM(O11+0.03*O11)</f>
        <v>5472446.7515945</v>
      </c>
      <c r="Q11" s="18" t="n">
        <f aca="false">SUM(P11+0.03*P11)</f>
        <v>5636620.15414234</v>
      </c>
      <c r="R11" s="18" t="n">
        <f aca="false">SUM(Q11+0.03*Q11)</f>
        <v>5805718.75876661</v>
      </c>
      <c r="S11" s="18" t="n">
        <f aca="false">SUM(R11+0.03*R11)</f>
        <v>5979890.3215296</v>
      </c>
      <c r="T11" s="18" t="n">
        <f aca="false">SUM(S11+0.03*S11)</f>
        <v>6159287.03117549</v>
      </c>
      <c r="U11" s="18" t="n">
        <f aca="false">SUM(T11+0.03*T11)</f>
        <v>6344065.64211076</v>
      </c>
      <c r="V11" s="18" t="n">
        <f aca="false">SUM(U11+0.03*U11)</f>
        <v>6534387.61137408</v>
      </c>
      <c r="W11" s="18" t="n">
        <f aca="false">SUM(V11+0.03*V11)</f>
        <v>6730419.2397153</v>
      </c>
      <c r="X11" s="18" t="n">
        <f aca="false">SUM(W11+0.03*W11)</f>
        <v>6932331.81690676</v>
      </c>
      <c r="Y11" s="18" t="n">
        <f aca="false">SUM(X11+0.03*X11)</f>
        <v>7140301.77141396</v>
      </c>
      <c r="Z11" s="18" t="n">
        <f aca="false">SUM(Y11+0.03*Y11)</f>
        <v>7354510.82455638</v>
      </c>
      <c r="AA11" s="18" t="n">
        <f aca="false">SUM(Z11+0.03*Z11)</f>
        <v>7575146.14929307</v>
      </c>
      <c r="AB11" s="18" t="n">
        <f aca="false">SUM(AA11+0.03*AA11)</f>
        <v>7802400.53377187</v>
      </c>
    </row>
    <row r="12" customFormat="false" ht="12.75" hidden="false" customHeight="false" outlineLevel="0" collapsed="false">
      <c r="A12" s="15" t="s">
        <v>12</v>
      </c>
      <c r="B12" s="20" t="s">
        <v>17</v>
      </c>
      <c r="C12" s="17" t="n">
        <v>62867</v>
      </c>
      <c r="D12" s="17" t="n">
        <v>90829</v>
      </c>
      <c r="E12" s="18" t="n">
        <f aca="false">'zał2 do WPF'!D33</f>
        <v>480000</v>
      </c>
      <c r="F12" s="18" t="n">
        <f aca="false">'zał2 do WPF'!E33</f>
        <v>348000</v>
      </c>
      <c r="G12" s="14" t="n">
        <v>348000</v>
      </c>
      <c r="H12" s="18" t="n">
        <f aca="false">'zał2 do WPF'!F33</f>
        <v>192000</v>
      </c>
      <c r="I12" s="18" t="n">
        <f aca="false">'zał2 do WPF'!G33</f>
        <v>0</v>
      </c>
      <c r="J12" s="18" t="n">
        <f aca="false">'zał2 do WPF'!H33</f>
        <v>0</v>
      </c>
      <c r="K12" s="18" t="n">
        <f aca="false">'zał2 do WPF'!I33</f>
        <v>0</v>
      </c>
      <c r="L12" s="18" t="n">
        <f aca="false">'zał2 do WPF'!J33</f>
        <v>0</v>
      </c>
      <c r="M12" s="18" t="n">
        <f aca="false">'zał2 do WPF'!K33</f>
        <v>0</v>
      </c>
      <c r="N12" s="18" t="n">
        <f aca="false">'zał2 do WPF'!L33</f>
        <v>0</v>
      </c>
      <c r="O12" s="18" t="n">
        <f aca="false">'zał2 do WPF'!M33</f>
        <v>0</v>
      </c>
      <c r="P12" s="18" t="n">
        <f aca="false">'zał2 do WPF'!N33</f>
        <v>0</v>
      </c>
      <c r="Q12" s="18" t="n">
        <f aca="false">'zał2 do WPF'!O33</f>
        <v>0</v>
      </c>
      <c r="R12" s="18" t="n">
        <f aca="false">'zał2 do WPF'!P33</f>
        <v>0</v>
      </c>
      <c r="S12" s="18" t="n">
        <f aca="false">'zał2 do WPF'!Q33</f>
        <v>0</v>
      </c>
      <c r="T12" s="18" t="n">
        <f aca="false">'zał2 do WPF'!R33</f>
        <v>0</v>
      </c>
      <c r="U12" s="18" t="n">
        <f aca="false">'zał2 do WPF'!S33</f>
        <v>0</v>
      </c>
      <c r="V12" s="18" t="n">
        <f aca="false">'zał2 do WPF'!T33</f>
        <v>0</v>
      </c>
      <c r="W12" s="18" t="n">
        <f aca="false">'zał2 do WPF'!U33</f>
        <v>0</v>
      </c>
      <c r="X12" s="18" t="n">
        <f aca="false">'zał2 do WPF'!V33</f>
        <v>0</v>
      </c>
      <c r="Y12" s="18" t="n">
        <f aca="false">'zał2 do WPF'!W33</f>
        <v>0</v>
      </c>
      <c r="Z12" s="18" t="n">
        <f aca="false">'zał2 do WPF'!X33</f>
        <v>0</v>
      </c>
      <c r="AA12" s="18" t="n">
        <f aca="false">'zał2 do WPF'!Y33</f>
        <v>0</v>
      </c>
      <c r="AB12" s="18" t="n">
        <f aca="false">'zał2 do WPF'!Z33</f>
        <v>0</v>
      </c>
    </row>
    <row r="13" customFormat="false" ht="12.75" hidden="false" customHeight="false" outlineLevel="0" collapsed="false">
      <c r="A13" s="15" t="s">
        <v>18</v>
      </c>
      <c r="B13" s="20" t="s">
        <v>19</v>
      </c>
      <c r="C13" s="17" t="n">
        <v>0</v>
      </c>
      <c r="D13" s="17" t="n">
        <v>0</v>
      </c>
      <c r="E13" s="17" t="n">
        <v>0</v>
      </c>
      <c r="F13" s="18" t="n">
        <f aca="false">'zał2 do WPF'!E34</f>
        <v>0</v>
      </c>
      <c r="G13" s="14" t="n">
        <v>0</v>
      </c>
      <c r="H13" s="18" t="n">
        <f aca="false">'zał2 do WPF'!F34</f>
        <v>0</v>
      </c>
      <c r="I13" s="18" t="n">
        <f aca="false">'zał2 do WPF'!G34</f>
        <v>0</v>
      </c>
      <c r="J13" s="18" t="n">
        <f aca="false">'zał2 do WPF'!H34</f>
        <v>0</v>
      </c>
      <c r="K13" s="18" t="n">
        <f aca="false">'zał2 do WPF'!I34</f>
        <v>0</v>
      </c>
      <c r="L13" s="18" t="n">
        <f aca="false">'zał2 do WPF'!J34</f>
        <v>0</v>
      </c>
      <c r="M13" s="18" t="n">
        <f aca="false">'zał2 do WPF'!K34</f>
        <v>0</v>
      </c>
      <c r="N13" s="18" t="n">
        <f aca="false">'zał2 do WPF'!L34</f>
        <v>0</v>
      </c>
      <c r="O13" s="18" t="n">
        <f aca="false">'zał2 do WPF'!M34</f>
        <v>0</v>
      </c>
      <c r="P13" s="18" t="n">
        <f aca="false">'zał2 do WPF'!N34</f>
        <v>0</v>
      </c>
      <c r="Q13" s="18" t="n">
        <f aca="false">'zał2 do WPF'!O34</f>
        <v>0</v>
      </c>
      <c r="R13" s="18" t="n">
        <f aca="false">'zał2 do WPF'!P34</f>
        <v>0</v>
      </c>
      <c r="S13" s="18" t="n">
        <f aca="false">'zał2 do WPF'!Q34</f>
        <v>0</v>
      </c>
      <c r="T13" s="18" t="n">
        <f aca="false">'zał2 do WPF'!R34</f>
        <v>0</v>
      </c>
      <c r="U13" s="18" t="n">
        <f aca="false">'zał2 do WPF'!S34</f>
        <v>0</v>
      </c>
      <c r="V13" s="18" t="n">
        <f aca="false">'zał2 do WPF'!T34</f>
        <v>0</v>
      </c>
      <c r="W13" s="18" t="n">
        <f aca="false">'zał2 do WPF'!U34</f>
        <v>0</v>
      </c>
      <c r="X13" s="18" t="n">
        <f aca="false">'zał2 do WPF'!V34</f>
        <v>0</v>
      </c>
      <c r="Y13" s="18" t="n">
        <f aca="false">'zał2 do WPF'!W34</f>
        <v>0</v>
      </c>
      <c r="Z13" s="18" t="n">
        <f aca="false">'zał2 do WPF'!X34</f>
        <v>0</v>
      </c>
      <c r="AA13" s="18" t="n">
        <f aca="false">'zał2 do WPF'!Y34</f>
        <v>0</v>
      </c>
      <c r="AB13" s="18" t="n">
        <f aca="false">'zał2 do WPF'!Z34</f>
        <v>0</v>
      </c>
    </row>
    <row r="14" customFormat="false" ht="12.75" hidden="false" customHeight="false" outlineLevel="0" collapsed="false">
      <c r="A14" s="15" t="s">
        <v>20</v>
      </c>
      <c r="B14" s="20" t="s">
        <v>21</v>
      </c>
      <c r="C14" s="17" t="n">
        <v>0</v>
      </c>
      <c r="D14" s="17" t="n">
        <v>0</v>
      </c>
      <c r="E14" s="17" t="n">
        <v>0</v>
      </c>
      <c r="F14" s="18" t="n">
        <f aca="false">'zał3 do WPF'!H9</f>
        <v>624185</v>
      </c>
      <c r="G14" s="14" t="n">
        <v>946646.21</v>
      </c>
      <c r="H14" s="18" t="n">
        <f aca="false">'zał3 do WPF'!I9</f>
        <v>247620</v>
      </c>
      <c r="I14" s="18" t="n">
        <f aca="false">'zał3 do WPF'!J9</f>
        <v>4562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</row>
    <row r="15" customFormat="false" ht="12.75" hidden="false" customHeight="false" outlineLevel="0" collapsed="false">
      <c r="A15" s="11" t="n">
        <v>3</v>
      </c>
      <c r="B15" s="19" t="s">
        <v>22</v>
      </c>
      <c r="C15" s="13" t="n">
        <f aca="false">SUM(C5-C9)</f>
        <v>11239942</v>
      </c>
      <c r="D15" s="13" t="n">
        <f aca="false">SUM(D5-D9)</f>
        <v>15048712</v>
      </c>
      <c r="E15" s="13" t="n">
        <f aca="false">SUM(E5-E9)</f>
        <v>22838492.42</v>
      </c>
      <c r="F15" s="13" t="n">
        <f aca="false">SUM(F5-F9)</f>
        <v>31629270</v>
      </c>
      <c r="G15" s="14" t="n">
        <v>31629270</v>
      </c>
      <c r="H15" s="13" t="n">
        <f aca="false">SUM(H5-H9)</f>
        <v>23710744</v>
      </c>
      <c r="I15" s="13" t="n">
        <f aca="false">SUM(I5-I9)</f>
        <v>18540718.26693</v>
      </c>
      <c r="J15" s="13" t="n">
        <f aca="false">SUM(J5-J9)</f>
        <v>13996326.574781</v>
      </c>
      <c r="K15" s="13" t="n">
        <f aca="false">SUM(K5-K9)</f>
        <v>14216312.0759716</v>
      </c>
      <c r="L15" s="13" t="n">
        <f aca="false">SUM(L5-L9)</f>
        <v>14451007.3459052</v>
      </c>
      <c r="M15" s="13" t="n">
        <f aca="false">SUM(M5-M9)</f>
        <v>14700912.4186664</v>
      </c>
      <c r="N15" s="13" t="n">
        <f aca="false">SUM(N5-N9)</f>
        <v>14966544.150334</v>
      </c>
      <c r="O15" s="13" t="n">
        <f aca="false">SUM(O5-O9)</f>
        <v>15248436.2400909</v>
      </c>
      <c r="P15" s="13" t="n">
        <f aca="false">SUM(P5-P9)</f>
        <v>15608038.6165175</v>
      </c>
      <c r="Q15" s="13" t="n">
        <f aca="false">SUM(Q5-Q9)</f>
        <v>16077873.5804795</v>
      </c>
      <c r="R15" s="13" t="n">
        <f aca="false">SUM(R5-R9)</f>
        <v>16565682.3522435</v>
      </c>
      <c r="S15" s="13" t="n">
        <f aca="false">SUM(S5-S9)</f>
        <v>17072074.6954707</v>
      </c>
      <c r="T15" s="13" t="n">
        <f aca="false">SUM(T5-T9)</f>
        <v>17597680.8537644</v>
      </c>
      <c r="U15" s="13" t="n">
        <f aca="false">SUM(U5-U9)</f>
        <v>18143152.2328661</v>
      </c>
      <c r="V15" s="13" t="n">
        <f aca="false">SUM(V5-V9)</f>
        <v>18709162.1054199</v>
      </c>
      <c r="W15" s="13" t="n">
        <f aca="false">SUM(W5-W9)</f>
        <v>19296406.3390454</v>
      </c>
      <c r="X15" s="13" t="n">
        <f aca="false">SUM(X5-X9)</f>
        <v>19905604.1484884</v>
      </c>
      <c r="Y15" s="13" t="n">
        <f aca="false">SUM(Y5-Y9)</f>
        <v>20537498.8726382</v>
      </c>
      <c r="Z15" s="13" t="n">
        <f aca="false">SUM(Z5-Z9)</f>
        <v>21192858.777231</v>
      </c>
      <c r="AA15" s="13" t="n">
        <f aca="false">SUM(AA5-AA9)</f>
        <v>21872477.1640821</v>
      </c>
      <c r="AB15" s="13" t="n">
        <f aca="false">SUM(AB5-AB9)</f>
        <v>22605486.9877198</v>
      </c>
    </row>
    <row r="16" customFormat="false" ht="12.75" hidden="false" customHeight="false" outlineLevel="0" collapsed="false">
      <c r="A16" s="11" t="n">
        <v>4</v>
      </c>
      <c r="B16" s="19" t="s">
        <v>23</v>
      </c>
      <c r="C16" s="17" t="n">
        <v>2208400</v>
      </c>
      <c r="D16" s="17" t="n">
        <v>4448000</v>
      </c>
      <c r="E16" s="17" t="n">
        <v>3064970</v>
      </c>
      <c r="F16" s="18" t="n">
        <f aca="false">F57</f>
        <v>5882992</v>
      </c>
      <c r="G16" s="14" t="n">
        <v>5882992</v>
      </c>
      <c r="H16" s="18" t="n">
        <f aca="false">H57</f>
        <v>1950140</v>
      </c>
      <c r="I16" s="18" t="n">
        <f aca="false">I57</f>
        <v>750000</v>
      </c>
      <c r="J16" s="18" t="n">
        <f aca="false">J57</f>
        <v>9641852.191</v>
      </c>
      <c r="K16" s="18" t="n">
        <f aca="false">K57</f>
        <v>10451278.072921</v>
      </c>
      <c r="L16" s="18" t="n">
        <f aca="false">L57</f>
        <v>10878441.3081816</v>
      </c>
      <c r="M16" s="18" t="n">
        <f aca="false">M57</f>
        <v>11245314.3121852</v>
      </c>
      <c r="N16" s="18" t="n">
        <f aca="false">N57</f>
        <v>11625147.1190164</v>
      </c>
      <c r="O16" s="18" t="n">
        <f aca="false">O57</f>
        <v>12018389.084754</v>
      </c>
      <c r="P16" s="18" t="n">
        <f aca="false">P57</f>
        <v>12425504.9235809</v>
      </c>
      <c r="Q16" s="18" t="n">
        <f aca="false">Q57</f>
        <v>12846975.2267275</v>
      </c>
      <c r="R16" s="18" t="n">
        <f aca="false">R57</f>
        <v>13283296.998787</v>
      </c>
      <c r="S16" s="18" t="n">
        <f aca="false">S57</f>
        <v>13734984.2119814</v>
      </c>
      <c r="T16" s="18" t="n">
        <f aca="false">T57</f>
        <v>14202568.3789717</v>
      </c>
      <c r="U16" s="18" t="n">
        <f aca="false">U57</f>
        <v>14686599.1448313</v>
      </c>
      <c r="V16" s="18" t="n">
        <f aca="false">V57</f>
        <v>15187644.8988158</v>
      </c>
      <c r="W16" s="18" t="n">
        <f aca="false">W57</f>
        <v>15706293.4065888</v>
      </c>
      <c r="X16" s="18" t="n">
        <f aca="false">X57</f>
        <v>16243152.46358</v>
      </c>
      <c r="Y16" s="18" t="n">
        <f aca="false">Y57</f>
        <v>16798850.5701795</v>
      </c>
      <c r="Z16" s="18" t="n">
        <f aca="false">Z57</f>
        <v>17374037.6294904</v>
      </c>
      <c r="AA16" s="18" t="n">
        <f aca="false">AA57</f>
        <v>17969385.6683891</v>
      </c>
      <c r="AB16" s="18" t="n">
        <f aca="false">AB57</f>
        <v>18585589.5826651</v>
      </c>
    </row>
    <row r="17" customFormat="false" ht="12.75" hidden="false" customHeight="false" outlineLevel="0" collapsed="false">
      <c r="A17" s="15" t="s">
        <v>8</v>
      </c>
      <c r="B17" s="20" t="s">
        <v>24</v>
      </c>
      <c r="C17" s="17" t="n">
        <v>0</v>
      </c>
      <c r="D17" s="17" t="n">
        <v>0</v>
      </c>
      <c r="E17" s="17" t="n">
        <v>0</v>
      </c>
      <c r="F17" s="18" t="n">
        <f aca="false">F16</f>
        <v>5882992</v>
      </c>
      <c r="G17" s="14" t="n">
        <v>5882992</v>
      </c>
      <c r="H17" s="18" t="n">
        <f aca="false">H16</f>
        <v>1950140</v>
      </c>
      <c r="I17" s="18" t="n">
        <f aca="false">I16</f>
        <v>750000</v>
      </c>
      <c r="J17" s="18" t="n">
        <f aca="false">J16-J56</f>
        <v>8891852.191</v>
      </c>
      <c r="K17" s="18" t="n">
        <f aca="false">K16-K56</f>
        <v>9701278.072921</v>
      </c>
      <c r="L17" s="18" t="n">
        <f aca="false">L16-L56</f>
        <v>10128441.3081816</v>
      </c>
      <c r="M17" s="18" t="n">
        <f aca="false">M16-M56</f>
        <v>10495314.3121852</v>
      </c>
      <c r="N17" s="18" t="n">
        <f aca="false">N16-N56</f>
        <v>10875147.1190164</v>
      </c>
      <c r="O17" s="18" t="n">
        <f aca="false">O16-O56</f>
        <v>11268389.084754</v>
      </c>
      <c r="P17" s="18" t="n">
        <f aca="false">P16-P56</f>
        <v>11675504.9235809</v>
      </c>
      <c r="Q17" s="18" t="n">
        <f aca="false">Q16-Q56</f>
        <v>12096975.2267275</v>
      </c>
      <c r="R17" s="18" t="n">
        <f aca="false">R16-R56</f>
        <v>12533296.998787</v>
      </c>
      <c r="S17" s="18" t="n">
        <f aca="false">S16-S56</f>
        <v>12984984.2119814</v>
      </c>
      <c r="T17" s="18" t="n">
        <f aca="false">T16-T56</f>
        <v>13452568.3789717</v>
      </c>
      <c r="U17" s="18" t="n">
        <f aca="false">U16-U56</f>
        <v>13936599.1448313</v>
      </c>
      <c r="V17" s="18" t="n">
        <f aca="false">V16-V56</f>
        <v>14437644.8988158</v>
      </c>
      <c r="W17" s="18" t="n">
        <f aca="false">W16-W56</f>
        <v>14956293.4065888</v>
      </c>
      <c r="X17" s="18" t="n">
        <f aca="false">X16-X56</f>
        <v>15493152.46358</v>
      </c>
      <c r="Y17" s="18" t="n">
        <f aca="false">Y16-Y56</f>
        <v>16048850.5701795</v>
      </c>
      <c r="Z17" s="18" t="n">
        <f aca="false">Z16-Z56</f>
        <v>16624037.6294904</v>
      </c>
      <c r="AA17" s="18" t="n">
        <f aca="false">AA16-AA56</f>
        <v>17219385.6683891</v>
      </c>
      <c r="AB17" s="18" t="n">
        <f aca="false">AB16-AB56</f>
        <v>17835589.5826651</v>
      </c>
    </row>
    <row r="18" customFormat="false" ht="12.75" hidden="false" customHeight="false" outlineLevel="0" collapsed="false">
      <c r="A18" s="11" t="n">
        <v>5</v>
      </c>
      <c r="B18" s="19" t="s">
        <v>25</v>
      </c>
      <c r="C18" s="17" t="n">
        <v>0</v>
      </c>
      <c r="D18" s="17" t="n">
        <v>0</v>
      </c>
      <c r="E18" s="17" t="n">
        <v>0</v>
      </c>
      <c r="F18" s="23" t="n">
        <v>0</v>
      </c>
      <c r="G18" s="1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</row>
    <row r="19" customFormat="false" ht="12.75" hidden="false" customHeight="false" outlineLevel="0" collapsed="false">
      <c r="A19" s="11" t="n">
        <v>6</v>
      </c>
      <c r="B19" s="19" t="s">
        <v>26</v>
      </c>
      <c r="C19" s="13" t="n">
        <f aca="false">SUM(C15+C16+C18)</f>
        <v>13448342</v>
      </c>
      <c r="D19" s="13" t="n">
        <f aca="false">SUM(D15+D16+D18)</f>
        <v>19496712</v>
      </c>
      <c r="E19" s="13" t="n">
        <f aca="false">SUM(E15+E16+E18)</f>
        <v>25903462.42</v>
      </c>
      <c r="F19" s="13" t="n">
        <f aca="false">SUM(F15+F16+F18)</f>
        <v>37512262</v>
      </c>
      <c r="G19" s="14" t="n">
        <v>37512262</v>
      </c>
      <c r="H19" s="13" t="n">
        <f aca="false">SUM(H15+H16+H18)</f>
        <v>25660884</v>
      </c>
      <c r="I19" s="13" t="n">
        <f aca="false">SUM(I15+I16+I18)</f>
        <v>19290718.26693</v>
      </c>
      <c r="J19" s="13" t="n">
        <f aca="false">SUM(J15+J16+J18)</f>
        <v>23638178.765781</v>
      </c>
      <c r="K19" s="13" t="n">
        <f aca="false">SUM(K15+K16+K18)</f>
        <v>24667590.1488926</v>
      </c>
      <c r="L19" s="13" t="n">
        <f aca="false">SUM(L15+L16+L18)</f>
        <v>25329448.6540867</v>
      </c>
      <c r="M19" s="13" t="n">
        <f aca="false">SUM(M15+M16+M18)</f>
        <v>25946226.7308516</v>
      </c>
      <c r="N19" s="13" t="n">
        <f aca="false">SUM(N15+N16+N18)</f>
        <v>26591691.2693504</v>
      </c>
      <c r="O19" s="13" t="n">
        <f aca="false">SUM(O15+O16+O18)</f>
        <v>27266825.324845</v>
      </c>
      <c r="P19" s="13" t="n">
        <f aca="false">SUM(P15+P16+P18)</f>
        <v>28033543.5400984</v>
      </c>
      <c r="Q19" s="13" t="n">
        <f aca="false">SUM(Q15+Q16+Q18)</f>
        <v>28924848.807207</v>
      </c>
      <c r="R19" s="13" t="n">
        <f aca="false">SUM(R15+R16+R18)</f>
        <v>29848979.3510306</v>
      </c>
      <c r="S19" s="13" t="n">
        <f aca="false">SUM(S15+S16+S18)</f>
        <v>30807058.9074521</v>
      </c>
      <c r="T19" s="13" t="n">
        <f aca="false">SUM(T15+T16+T18)</f>
        <v>31800249.2327361</v>
      </c>
      <c r="U19" s="13" t="n">
        <f aca="false">SUM(U15+U16+U18)</f>
        <v>32829751.3776974</v>
      </c>
      <c r="V19" s="13" t="n">
        <f aca="false">SUM(V15+V16+V18)</f>
        <v>33896807.0042357</v>
      </c>
      <c r="W19" s="13" t="n">
        <f aca="false">SUM(W15+W16+W18)</f>
        <v>35002699.7456342</v>
      </c>
      <c r="X19" s="13" t="n">
        <f aca="false">SUM(X15+X16+X18)</f>
        <v>36148756.6120683</v>
      </c>
      <c r="Y19" s="13" t="n">
        <f aca="false">SUM(Y15+Y16+Y18)</f>
        <v>37336349.4428177</v>
      </c>
      <c r="Z19" s="13" t="n">
        <f aca="false">SUM(Z15+Z16+Z18)</f>
        <v>38566896.4067214</v>
      </c>
      <c r="AA19" s="13" t="n">
        <f aca="false">SUM(AA15+AA16+AA18)</f>
        <v>39841862.8324712</v>
      </c>
      <c r="AB19" s="13" t="n">
        <f aca="false">SUM(AB15+AB16+AB18)</f>
        <v>41191076.5703849</v>
      </c>
    </row>
    <row r="20" customFormat="false" ht="12.75" hidden="false" customHeight="false" outlineLevel="0" collapsed="false">
      <c r="A20" s="11" t="n">
        <v>7</v>
      </c>
      <c r="B20" s="12" t="s">
        <v>27</v>
      </c>
      <c r="C20" s="13" t="n">
        <f aca="false">SUM(C21:C22)</f>
        <v>5006333</v>
      </c>
      <c r="D20" s="13" t="n">
        <f aca="false">SUM(D21:D22)</f>
        <v>7006783</v>
      </c>
      <c r="E20" s="13" t="n">
        <f aca="false">SUM(E21:E22)</f>
        <v>7727540.87</v>
      </c>
      <c r="F20" s="24" t="n">
        <f aca="false">SUM(F21:F22)</f>
        <v>9001134</v>
      </c>
      <c r="G20" s="25" t="n">
        <v>9001134</v>
      </c>
      <c r="H20" s="13" t="n">
        <f aca="false">SUM(H21:H22)</f>
        <v>9681140.89</v>
      </c>
      <c r="I20" s="13" t="n">
        <f aca="false">SUM(I21:I22)</f>
        <v>8001163.51043</v>
      </c>
      <c r="J20" s="13" t="n">
        <f aca="false">SUM(J21:J22)</f>
        <v>7649874.73636</v>
      </c>
      <c r="K20" s="13" t="n">
        <f aca="false">SUM(K21:K22)</f>
        <v>5040833.00229</v>
      </c>
      <c r="L20" s="13" t="n">
        <f aca="false">SUM(L21:L22)</f>
        <v>4833655.26822</v>
      </c>
      <c r="M20" s="13" t="n">
        <f aca="false">SUM(M21:M22)</f>
        <v>4626477.53415</v>
      </c>
      <c r="N20" s="13" t="n">
        <f aca="false">SUM(N21:N22)</f>
        <v>4419299.80008</v>
      </c>
      <c r="O20" s="13" t="n">
        <f aca="false">SUM(O21:O22)</f>
        <v>4212130.52601</v>
      </c>
      <c r="P20" s="13" t="n">
        <f aca="false">SUM(P21:P22)</f>
        <v>3050896.32854</v>
      </c>
      <c r="Q20" s="13" t="n">
        <f aca="false">SUM(Q21:Q22)</f>
        <v>1449985.23487</v>
      </c>
      <c r="R20" s="13" t="n">
        <f aca="false">SUM(R21:R22)</f>
        <v>1396552.8712</v>
      </c>
      <c r="S20" s="13" t="n">
        <f aca="false">SUM(S21:S22)</f>
        <v>1343120.50753</v>
      </c>
      <c r="T20" s="13" t="n">
        <f aca="false">SUM(T21:T22)</f>
        <v>1289688.14386</v>
      </c>
      <c r="U20" s="13" t="n">
        <f aca="false">SUM(U21:U22)</f>
        <v>1236255.78019</v>
      </c>
      <c r="V20" s="13" t="n">
        <f aca="false">SUM(V21:V22)</f>
        <v>1182823.41652</v>
      </c>
      <c r="W20" s="13" t="n">
        <f aca="false">SUM(W21:W22)</f>
        <v>1129391.05285</v>
      </c>
      <c r="X20" s="13" t="n">
        <f aca="false">SUM(X21:X22)</f>
        <v>1075958.68918</v>
      </c>
      <c r="Y20" s="13" t="n">
        <f aca="false">SUM(Y21:Y22)</f>
        <v>1022526.32551</v>
      </c>
      <c r="Z20" s="13" t="n">
        <f aca="false">SUM(Z21:Z22)</f>
        <v>969093.961840001</v>
      </c>
      <c r="AA20" s="13" t="n">
        <f aca="false">SUM(AA21:AA22)</f>
        <v>915672.87817</v>
      </c>
      <c r="AB20" s="13" t="n">
        <f aca="false">SUM(AB21:AB22)</f>
        <v>418691.3945</v>
      </c>
    </row>
    <row r="21" customFormat="false" ht="12.75" hidden="false" customHeight="false" outlineLevel="0" collapsed="false">
      <c r="A21" s="15" t="s">
        <v>8</v>
      </c>
      <c r="B21" s="20" t="s">
        <v>28</v>
      </c>
      <c r="C21" s="17" t="n">
        <v>4216859</v>
      </c>
      <c r="D21" s="17" t="n">
        <v>5932009</v>
      </c>
      <c r="E21" s="17" t="n">
        <v>6476116.28</v>
      </c>
      <c r="F21" s="18" t="n">
        <f aca="false">'zał2 do WPF'!E24</f>
        <v>6701134</v>
      </c>
      <c r="G21" s="14" t="n">
        <v>6701134</v>
      </c>
      <c r="H21" s="18" t="n">
        <f aca="false">'zał2 do WPF'!F24</f>
        <v>7281140.89</v>
      </c>
      <c r="I21" s="18" t="n">
        <f aca="false">'zał2 do WPF'!G24</f>
        <v>5854825.4345</v>
      </c>
      <c r="J21" s="18" t="n">
        <f aca="false">'zał2 do WPF'!H24</f>
        <v>5854826.2345</v>
      </c>
      <c r="K21" s="18" t="n">
        <f aca="false">'zał2 do WPF'!I24</f>
        <v>3452962.2345</v>
      </c>
      <c r="L21" s="18" t="n">
        <f aca="false">'zał2 do WPF'!J24</f>
        <v>3452962.2345</v>
      </c>
      <c r="M21" s="18" t="n">
        <f aca="false">'zał2 do WPF'!K24</f>
        <v>3452962.2345</v>
      </c>
      <c r="N21" s="18" t="n">
        <f aca="false">'zał2 do WPF'!L24</f>
        <v>3452962.2345</v>
      </c>
      <c r="O21" s="18" t="n">
        <f aca="false">'zał2 do WPF'!M24</f>
        <v>3452971.2345</v>
      </c>
      <c r="P21" s="18" t="n">
        <f aca="false">'zał2 do WPF'!N24</f>
        <v>2438018.1245</v>
      </c>
      <c r="Q21" s="18" t="n">
        <f aca="false">'zał2 do WPF'!O24</f>
        <v>890539.3945</v>
      </c>
      <c r="R21" s="18" t="n">
        <f aca="false">'zał2 do WPF'!P24</f>
        <v>890539.3945</v>
      </c>
      <c r="S21" s="18" t="n">
        <f aca="false">'zał2 do WPF'!Q24</f>
        <v>890539.3945</v>
      </c>
      <c r="T21" s="18" t="n">
        <f aca="false">'zał2 do WPF'!R24</f>
        <v>890539.3945</v>
      </c>
      <c r="U21" s="18" t="n">
        <f aca="false">'zał2 do WPF'!S24</f>
        <v>890539.3945</v>
      </c>
      <c r="V21" s="18" t="n">
        <f aca="false">'zał2 do WPF'!T24</f>
        <v>890539.3945</v>
      </c>
      <c r="W21" s="18" t="n">
        <f aca="false">'zał2 do WPF'!U24</f>
        <v>890539.3945</v>
      </c>
      <c r="X21" s="18" t="n">
        <f aca="false">'zał2 do WPF'!V24</f>
        <v>890539.3945</v>
      </c>
      <c r="Y21" s="18" t="n">
        <f aca="false">'zał2 do WPF'!W24</f>
        <v>890539.3945</v>
      </c>
      <c r="Z21" s="18" t="n">
        <f aca="false">'zał2 do WPF'!X24</f>
        <v>890539.3945</v>
      </c>
      <c r="AA21" s="18" t="n">
        <f aca="false">'zał2 do WPF'!Y24</f>
        <v>890551.3945</v>
      </c>
      <c r="AB21" s="18" t="n">
        <f aca="false">'zał2 do WPF'!Z24</f>
        <v>418691.3945</v>
      </c>
    </row>
    <row r="22" customFormat="false" ht="12.75" hidden="false" customHeight="false" outlineLevel="0" collapsed="false">
      <c r="A22" s="15" t="s">
        <v>10</v>
      </c>
      <c r="B22" s="20" t="s">
        <v>29</v>
      </c>
      <c r="C22" s="18" t="n">
        <f aca="false">SUM(C51)</f>
        <v>789474</v>
      </c>
      <c r="D22" s="18" t="n">
        <f aca="false">SUM(D51)</f>
        <v>1074774</v>
      </c>
      <c r="E22" s="18" t="n">
        <f aca="false">SUM(E51)</f>
        <v>1251424.59</v>
      </c>
      <c r="F22" s="18" t="n">
        <f aca="false">SUM(F51)</f>
        <v>2300000</v>
      </c>
      <c r="G22" s="14" t="n">
        <v>2300000</v>
      </c>
      <c r="H22" s="18" t="n">
        <f aca="false">SUM(H51)</f>
        <v>2400000</v>
      </c>
      <c r="I22" s="18" t="n">
        <f aca="false">SUM(I51)</f>
        <v>2146338.07593</v>
      </c>
      <c r="J22" s="18" t="n">
        <f aca="false">SUM(J51)</f>
        <v>1795048.50186</v>
      </c>
      <c r="K22" s="18" t="n">
        <f aca="false">SUM(K51)</f>
        <v>1587870.76779</v>
      </c>
      <c r="L22" s="18" t="n">
        <f aca="false">SUM(L51)</f>
        <v>1380693.03372</v>
      </c>
      <c r="M22" s="18" t="n">
        <f aca="false">SUM(M51)</f>
        <v>1173515.29965</v>
      </c>
      <c r="N22" s="18" t="n">
        <f aca="false">SUM(N51)</f>
        <v>966337.56558</v>
      </c>
      <c r="O22" s="18" t="n">
        <f aca="false">SUM(O51)</f>
        <v>759159.291510001</v>
      </c>
      <c r="P22" s="18" t="n">
        <f aca="false">SUM(P51)</f>
        <v>612878.20404</v>
      </c>
      <c r="Q22" s="18" t="n">
        <f aca="false">SUM(Q51)</f>
        <v>559445.840370001</v>
      </c>
      <c r="R22" s="18" t="n">
        <f aca="false">SUM(R51)</f>
        <v>506013.4767</v>
      </c>
      <c r="S22" s="18" t="n">
        <f aca="false">SUM(S51)</f>
        <v>452581.11303</v>
      </c>
      <c r="T22" s="18" t="n">
        <f aca="false">SUM(T51)</f>
        <v>399148.74936</v>
      </c>
      <c r="U22" s="18" t="n">
        <f aca="false">SUM(U51)</f>
        <v>345716.38569</v>
      </c>
      <c r="V22" s="18" t="n">
        <f aca="false">SUM(V51)</f>
        <v>292284.02202</v>
      </c>
      <c r="W22" s="18" t="n">
        <f aca="false">SUM(W51)</f>
        <v>238851.65835</v>
      </c>
      <c r="X22" s="18" t="n">
        <f aca="false">SUM(X51)</f>
        <v>185419.29468</v>
      </c>
      <c r="Y22" s="18" t="n">
        <f aca="false">SUM(Y51)</f>
        <v>131986.93101</v>
      </c>
      <c r="Z22" s="18" t="n">
        <f aca="false">SUM(Z51)</f>
        <v>78554.5673400004</v>
      </c>
      <c r="AA22" s="18" t="n">
        <f aca="false">SUM(AA51)</f>
        <v>25121.4836700004</v>
      </c>
      <c r="AB22" s="18" t="n">
        <f aca="false">SUM(AB51)</f>
        <v>0</v>
      </c>
    </row>
    <row r="23" customFormat="false" ht="12.75" hidden="false" customHeight="false" outlineLevel="0" collapsed="false">
      <c r="A23" s="11" t="n">
        <v>8</v>
      </c>
      <c r="B23" s="19" t="s">
        <v>30</v>
      </c>
      <c r="C23" s="17" t="n">
        <v>0</v>
      </c>
      <c r="D23" s="17" t="n">
        <v>0</v>
      </c>
      <c r="E23" s="17" t="n">
        <v>0</v>
      </c>
      <c r="F23" s="23" t="n">
        <v>0</v>
      </c>
      <c r="G23" s="14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</row>
    <row r="24" customFormat="false" ht="12.75" hidden="false" customHeight="false" outlineLevel="0" collapsed="false">
      <c r="A24" s="11" t="n">
        <v>9</v>
      </c>
      <c r="B24" s="19" t="s">
        <v>31</v>
      </c>
      <c r="C24" s="13" t="n">
        <f aca="false">SUM(C19-C20-C23)</f>
        <v>8442009</v>
      </c>
      <c r="D24" s="13" t="n">
        <f aca="false">SUM(D19-D20-D23)</f>
        <v>12489929</v>
      </c>
      <c r="E24" s="13" t="n">
        <f aca="false">SUM(E19-E20-E23)</f>
        <v>18175921.55</v>
      </c>
      <c r="F24" s="13" t="n">
        <f aca="false">SUM(F19-F20-F23)</f>
        <v>28511128</v>
      </c>
      <c r="G24" s="14" t="n">
        <v>28511128</v>
      </c>
      <c r="H24" s="13" t="n">
        <f aca="false">SUM(H19-H20-H23)</f>
        <v>15979743.11</v>
      </c>
      <c r="I24" s="13" t="n">
        <f aca="false">SUM(I19-I20-I23)</f>
        <v>11289554.7565</v>
      </c>
      <c r="J24" s="13" t="n">
        <f aca="false">SUM(J19-J20-J23)</f>
        <v>15988304.029421</v>
      </c>
      <c r="K24" s="13" t="n">
        <f aca="false">SUM(K19-K20-K23)</f>
        <v>19626757.1466026</v>
      </c>
      <c r="L24" s="13" t="n">
        <f aca="false">SUM(L19-L20-L23)</f>
        <v>20495793.3858667</v>
      </c>
      <c r="M24" s="13" t="n">
        <f aca="false">SUM(M19-M20-M23)</f>
        <v>21319749.1967016</v>
      </c>
      <c r="N24" s="13" t="n">
        <f aca="false">SUM(N19-N20-N23)</f>
        <v>22172391.4692704</v>
      </c>
      <c r="O24" s="13" t="n">
        <f aca="false">SUM(O19-O20-O23)</f>
        <v>23054694.798835</v>
      </c>
      <c r="P24" s="13" t="n">
        <f aca="false">SUM(P19-P20-P23)</f>
        <v>24982647.2115584</v>
      </c>
      <c r="Q24" s="13" t="n">
        <f aca="false">SUM(Q19-Q20-Q23)</f>
        <v>27474863.572337</v>
      </c>
      <c r="R24" s="13" t="n">
        <f aca="false">SUM(R19-R20-R23)</f>
        <v>28452426.4798306</v>
      </c>
      <c r="S24" s="13" t="n">
        <f aca="false">SUM(S19-S20-S23)</f>
        <v>29463938.3999221</v>
      </c>
      <c r="T24" s="13" t="n">
        <f aca="false">SUM(T19-T20-T23)</f>
        <v>30510561.0888761</v>
      </c>
      <c r="U24" s="13" t="n">
        <f aca="false">SUM(U19-U20-U23)</f>
        <v>31593495.5975074</v>
      </c>
      <c r="V24" s="13" t="n">
        <f aca="false">SUM(V19-V20-V23)</f>
        <v>32713983.5877157</v>
      </c>
      <c r="W24" s="13" t="n">
        <f aca="false">SUM(W19-W20-W23)</f>
        <v>33873308.6927842</v>
      </c>
      <c r="X24" s="13" t="n">
        <f aca="false">SUM(X19-X20-X23)</f>
        <v>35072797.9228883</v>
      </c>
      <c r="Y24" s="13" t="n">
        <f aca="false">SUM(Y19-Y20-Y23)</f>
        <v>36313823.1173077</v>
      </c>
      <c r="Z24" s="13" t="n">
        <f aca="false">SUM(Z19-Z20-Z23)</f>
        <v>37597802.4448814</v>
      </c>
      <c r="AA24" s="13" t="n">
        <f aca="false">SUM(AA19-AA20-AA23)</f>
        <v>38926189.9543012</v>
      </c>
      <c r="AB24" s="13" t="n">
        <f aca="false">SUM(AB19-AB20-AB23)</f>
        <v>40772385.1758849</v>
      </c>
    </row>
    <row r="25" customFormat="false" ht="12.75" hidden="false" customHeight="false" outlineLevel="0" collapsed="false">
      <c r="A25" s="11" t="n">
        <v>10</v>
      </c>
      <c r="B25" s="12" t="s">
        <v>32</v>
      </c>
      <c r="C25" s="17" t="n">
        <v>18745557</v>
      </c>
      <c r="D25" s="17" t="n">
        <v>19672209</v>
      </c>
      <c r="E25" s="18" t="n">
        <f aca="false">'zał2 do WPF'!D11</f>
        <v>28233437.43</v>
      </c>
      <c r="F25" s="18" t="n">
        <f aca="false">'zał2 do WPF'!E11</f>
        <v>37712176</v>
      </c>
      <c r="G25" s="14" t="n">
        <v>37712176</v>
      </c>
      <c r="H25" s="18" t="n">
        <f aca="false">'zał2 do WPF'!F11</f>
        <v>24353571</v>
      </c>
      <c r="I25" s="18" t="n">
        <f aca="false">'zał2 do WPF'!G11</f>
        <v>7502528</v>
      </c>
      <c r="J25" s="18" t="n">
        <f aca="false">'zał2 do WPF'!H11</f>
        <v>2500000</v>
      </c>
      <c r="K25" s="18" t="n">
        <f aca="false">'zał2 do WPF'!I11</f>
        <v>2500000</v>
      </c>
      <c r="L25" s="18" t="n">
        <f aca="false">'zał2 do WPF'!J11</f>
        <v>2575000</v>
      </c>
      <c r="M25" s="18" t="n">
        <f aca="false">'zał2 do WPF'!K11</f>
        <v>2652250</v>
      </c>
      <c r="N25" s="18" t="n">
        <f aca="false">'zał2 do WPF'!L11</f>
        <v>2731817.5</v>
      </c>
      <c r="O25" s="18" t="n">
        <f aca="false">'zał2 do WPF'!M11</f>
        <v>2813772.025</v>
      </c>
      <c r="P25" s="18" t="n">
        <f aca="false">'zał2 do WPF'!N11</f>
        <v>2898185.18575</v>
      </c>
      <c r="Q25" s="18" t="n">
        <f aca="false">'zał2 do WPF'!O11</f>
        <v>2985130.7413225</v>
      </c>
      <c r="R25" s="18" t="n">
        <f aca="false">'zał2 do WPF'!P11</f>
        <v>3074684.66356218</v>
      </c>
      <c r="S25" s="18" t="n">
        <f aca="false">'zał2 do WPF'!Q11</f>
        <v>3166925.20346904</v>
      </c>
      <c r="T25" s="18" t="n">
        <f aca="false">'zał2 do WPF'!R11</f>
        <v>3261932.95957311</v>
      </c>
      <c r="U25" s="18" t="n">
        <f aca="false">'zał2 do WPF'!S11</f>
        <v>3359790.94836031</v>
      </c>
      <c r="V25" s="18" t="n">
        <f aca="false">'zał2 do WPF'!T11</f>
        <v>3460584.67681111</v>
      </c>
      <c r="W25" s="18" t="n">
        <f aca="false">'zał2 do WPF'!U11</f>
        <v>3564402.21711545</v>
      </c>
      <c r="X25" s="18" t="n">
        <f aca="false">'zał2 do WPF'!V11</f>
        <v>3671334.28362891</v>
      </c>
      <c r="Y25" s="18" t="n">
        <f aca="false">'zał2 do WPF'!W11</f>
        <v>3781474.31213778</v>
      </c>
      <c r="Z25" s="18" t="n">
        <f aca="false">'zał2 do WPF'!X11</f>
        <v>3894918.54150191</v>
      </c>
      <c r="AA25" s="18" t="n">
        <f aca="false">'zał2 do WPF'!Y11</f>
        <v>4011766.09774697</v>
      </c>
      <c r="AB25" s="18" t="n">
        <f aca="false">'zał2 do WPF'!Z11</f>
        <v>4132119.08067938</v>
      </c>
    </row>
    <row r="26" customFormat="false" ht="12.75" hidden="false" customHeight="false" outlineLevel="0" collapsed="false">
      <c r="A26" s="15" t="s">
        <v>8</v>
      </c>
      <c r="B26" s="20" t="s">
        <v>33</v>
      </c>
      <c r="C26" s="17" t="n">
        <v>18745557</v>
      </c>
      <c r="D26" s="17" t="n">
        <v>19672209</v>
      </c>
      <c r="E26" s="18" t="n">
        <f aca="false">E25</f>
        <v>28233437.43</v>
      </c>
      <c r="F26" s="18" t="n">
        <f aca="false">F25</f>
        <v>37712176</v>
      </c>
      <c r="G26" s="14" t="n">
        <v>37712176</v>
      </c>
      <c r="H26" s="18" t="n">
        <f aca="false">H25</f>
        <v>24353571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</row>
    <row r="27" customFormat="false" ht="12.75" hidden="false" customHeight="false" outlineLevel="0" collapsed="false">
      <c r="A27" s="11" t="n">
        <v>11</v>
      </c>
      <c r="B27" s="19" t="s">
        <v>34</v>
      </c>
      <c r="C27" s="17" t="n">
        <v>14411180</v>
      </c>
      <c r="D27" s="17" t="n">
        <v>10425160</v>
      </c>
      <c r="E27" s="17" t="n">
        <v>15861658</v>
      </c>
      <c r="F27" s="18" t="n">
        <f aca="false">'zał2 do WPF'!E15</f>
        <v>9201048</v>
      </c>
      <c r="G27" s="14" t="n">
        <v>9201048</v>
      </c>
      <c r="H27" s="18" t="n">
        <f aca="false">'zał2 do WPF'!F15</f>
        <v>8373827.89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</row>
    <row r="28" customFormat="false" ht="12.75" hidden="false" customHeight="false" outlineLevel="0" collapsed="false">
      <c r="A28" s="11" t="n">
        <v>12</v>
      </c>
      <c r="B28" s="19" t="s">
        <v>35</v>
      </c>
      <c r="C28" s="26" t="n">
        <f aca="false">SUM(C24-C25+C27)</f>
        <v>4107632</v>
      </c>
      <c r="D28" s="26" t="n">
        <f aca="false">SUM(D24-D25+D27)</f>
        <v>3242880</v>
      </c>
      <c r="E28" s="26" t="n">
        <f aca="false">SUM(E24-E25+E27)</f>
        <v>5804142.12</v>
      </c>
      <c r="F28" s="26" t="n">
        <f aca="false">SUM(F24-F25+F27)</f>
        <v>0</v>
      </c>
      <c r="G28" s="27" t="n">
        <v>0</v>
      </c>
      <c r="H28" s="26" t="n">
        <f aca="false">SUM(H24-H25+H27)</f>
        <v>0</v>
      </c>
      <c r="I28" s="26" t="n">
        <f aca="false">SUM(I24-I25+I27)</f>
        <v>3787026.7565</v>
      </c>
      <c r="J28" s="26" t="n">
        <f aca="false">SUM(J24-J25+J27)</f>
        <v>13488304.029421</v>
      </c>
      <c r="K28" s="26" t="n">
        <f aca="false">SUM(K24-K25+K27)</f>
        <v>17126757.1466026</v>
      </c>
      <c r="L28" s="26" t="n">
        <f aca="false">SUM(L24-L25+L27)</f>
        <v>17920793.3858667</v>
      </c>
      <c r="M28" s="26" t="n">
        <f aca="false">SUM(M24-M25+M27)</f>
        <v>18667499.1967016</v>
      </c>
      <c r="N28" s="26" t="n">
        <f aca="false">SUM(N24-N25+N27)</f>
        <v>19440573.9692704</v>
      </c>
      <c r="O28" s="26" t="n">
        <f aca="false">SUM(O24-O25+O27)</f>
        <v>20240922.773835</v>
      </c>
      <c r="P28" s="26" t="n">
        <f aca="false">SUM(P24-P25+P27)</f>
        <v>22084462.0258084</v>
      </c>
      <c r="Q28" s="26" t="n">
        <f aca="false">SUM(Q24-Q25+Q27)</f>
        <v>24489732.8310145</v>
      </c>
      <c r="R28" s="26" t="n">
        <f aca="false">SUM(R24-R25+R27)</f>
        <v>25377741.8162684</v>
      </c>
      <c r="S28" s="26" t="n">
        <f aca="false">SUM(S24-S25+S27)</f>
        <v>26297013.196453</v>
      </c>
      <c r="T28" s="26" t="n">
        <f aca="false">SUM(T24-T25+T27)</f>
        <v>27248628.1293029</v>
      </c>
      <c r="U28" s="26" t="n">
        <f aca="false">SUM(U24-U25+U27)</f>
        <v>28233704.6491471</v>
      </c>
      <c r="V28" s="26" t="n">
        <f aca="false">SUM(V24-V25+V27)</f>
        <v>29253398.9109046</v>
      </c>
      <c r="W28" s="26" t="n">
        <f aca="false">SUM(W24-W25+W27)</f>
        <v>30308906.4756687</v>
      </c>
      <c r="X28" s="26" t="n">
        <f aca="false">SUM(X24-X25+X27)</f>
        <v>31401463.6392594</v>
      </c>
      <c r="Y28" s="26" t="n">
        <f aca="false">SUM(Y24-Y25+Y27)</f>
        <v>32532348.8051699</v>
      </c>
      <c r="Z28" s="26" t="n">
        <f aca="false">SUM(Z24-Z25+Z27)</f>
        <v>33702883.9033795</v>
      </c>
      <c r="AA28" s="26" t="n">
        <f aca="false">SUM(AA24-AA25+AA27)</f>
        <v>34914423.8565542</v>
      </c>
      <c r="AB28" s="26" t="n">
        <f aca="false">SUM(AB24-AB25+AB27)</f>
        <v>36640266.0952056</v>
      </c>
    </row>
    <row r="29" customFormat="false" ht="12.75" hidden="false" customHeight="false" outlineLevel="0" collapsed="false">
      <c r="A29" s="11" t="n">
        <v>13</v>
      </c>
      <c r="B29" s="12" t="s">
        <v>36</v>
      </c>
      <c r="C29" s="23" t="n">
        <v>24155833</v>
      </c>
      <c r="D29" s="23" t="n">
        <v>26648984.02</v>
      </c>
      <c r="E29" s="18" t="n">
        <f aca="false">'zał2 do WPF'!D46</f>
        <v>38034525.7</v>
      </c>
      <c r="F29" s="18" t="n">
        <f aca="false">'zał2 do WPF'!E46</f>
        <v>40534439.7</v>
      </c>
      <c r="G29" s="14" t="n">
        <v>40534439.7</v>
      </c>
      <c r="H29" s="18" t="n">
        <f aca="false">'zał2 do WPF'!F46</f>
        <v>41627126.7</v>
      </c>
      <c r="I29" s="18" t="n">
        <f aca="false">'zał2 do WPF'!G46</f>
        <v>35772301.2655</v>
      </c>
      <c r="J29" s="18" t="n">
        <f aca="false">'zał2 do WPF'!H46</f>
        <v>29917475.031</v>
      </c>
      <c r="K29" s="18" t="n">
        <f aca="false">'zał2 do WPF'!I46</f>
        <v>26464512.7965</v>
      </c>
      <c r="L29" s="18" t="n">
        <f aca="false">'zał2 do WPF'!J46</f>
        <v>23011550.562</v>
      </c>
      <c r="M29" s="18" t="n">
        <f aca="false">'zał2 do WPF'!K46</f>
        <v>19558588.3275</v>
      </c>
      <c r="N29" s="18" t="n">
        <f aca="false">'zał2 do WPF'!L46</f>
        <v>16105626.093</v>
      </c>
      <c r="O29" s="18" t="n">
        <f aca="false">'zał2 do WPF'!M46</f>
        <v>12652654.8585</v>
      </c>
      <c r="P29" s="18" t="n">
        <f aca="false">'zał2 do WPF'!N46</f>
        <v>10214636.734</v>
      </c>
      <c r="Q29" s="18" t="n">
        <f aca="false">'zał2 do WPF'!O46</f>
        <v>9324097.33950001</v>
      </c>
      <c r="R29" s="18" t="n">
        <f aca="false">'zał2 do WPF'!P46</f>
        <v>8433557.94500001</v>
      </c>
      <c r="S29" s="18" t="n">
        <f aca="false">'zał2 do WPF'!Q46</f>
        <v>7543018.55050001</v>
      </c>
      <c r="T29" s="18" t="n">
        <f aca="false">'zał2 do WPF'!R46</f>
        <v>6652479.15600001</v>
      </c>
      <c r="U29" s="18" t="n">
        <f aca="false">'zał2 do WPF'!S46</f>
        <v>5761939.76150001</v>
      </c>
      <c r="V29" s="18" t="n">
        <f aca="false">'zał2 do WPF'!T46</f>
        <v>4871400.36700001</v>
      </c>
      <c r="W29" s="18" t="n">
        <f aca="false">'zał2 do WPF'!U46</f>
        <v>3980860.97250001</v>
      </c>
      <c r="X29" s="18" t="n">
        <f aca="false">'zał2 do WPF'!V46</f>
        <v>3090321.57800001</v>
      </c>
      <c r="Y29" s="18" t="n">
        <f aca="false">'zał2 do WPF'!W46</f>
        <v>2199782.18350001</v>
      </c>
      <c r="Z29" s="18" t="n">
        <f aca="false">'zał2 do WPF'!X46</f>
        <v>1309242.78900001</v>
      </c>
      <c r="AA29" s="18" t="n">
        <f aca="false">'zał2 do WPF'!Y46</f>
        <v>418691.394500006</v>
      </c>
      <c r="AB29" s="18" t="n">
        <f aca="false">'zał2 do WPF'!Z46</f>
        <v>0</v>
      </c>
    </row>
    <row r="30" customFormat="false" ht="12.75" hidden="false" customHeight="false" outlineLevel="0" collapsed="false">
      <c r="A30" s="15" t="s">
        <v>8</v>
      </c>
      <c r="B30" s="20" t="s">
        <v>37</v>
      </c>
      <c r="C30" s="28" t="n">
        <v>4861053</v>
      </c>
      <c r="D30" s="28" t="n">
        <v>7964322</v>
      </c>
      <c r="E30" s="18" t="n">
        <f aca="false">'zał2 do WPF'!D47</f>
        <v>9438082</v>
      </c>
      <c r="F30" s="18" t="n">
        <f aca="false">'zał2 do WPF'!E47</f>
        <v>8929764.1</v>
      </c>
      <c r="G30" s="14" t="n">
        <v>8929764.1</v>
      </c>
      <c r="H30" s="18" t="n">
        <f aca="false">'zał2 do WPF'!F47</f>
        <v>10316494.2</v>
      </c>
      <c r="I30" s="18" t="n">
        <f aca="false">'zał2 do WPF'!G47</f>
        <v>9101058.95</v>
      </c>
      <c r="J30" s="18" t="n">
        <f aca="false">'zał2 do WPF'!H47</f>
        <v>7885623.7</v>
      </c>
      <c r="K30" s="18" t="n">
        <f aca="false">'zał2 do WPF'!I47</f>
        <v>6893905.45</v>
      </c>
      <c r="L30" s="18" t="n">
        <f aca="false">'zał2 do WPF'!J47</f>
        <v>5902187.2</v>
      </c>
      <c r="M30" s="18" t="n">
        <f aca="false">'zał2 do WPF'!K47</f>
        <v>4910468.95</v>
      </c>
      <c r="N30" s="18" t="n">
        <f aca="false">'zał2 do WPF'!L47</f>
        <v>3918750.7</v>
      </c>
      <c r="O30" s="18" t="n">
        <f aca="false">'zał2 do WPF'!M47</f>
        <v>2927029.45</v>
      </c>
      <c r="P30" s="18" t="n">
        <f aca="false">'zał2 do WPF'!N47</f>
        <v>2406726.2</v>
      </c>
      <c r="Q30" s="18" t="n">
        <f aca="false">'zał2 do WPF'!O47</f>
        <v>2199903.85</v>
      </c>
      <c r="R30" s="18" t="n">
        <f aca="false">'zał2 do WPF'!P47</f>
        <v>1993081.5</v>
      </c>
      <c r="S30" s="18" t="n">
        <f aca="false">'zał2 do WPF'!Q47</f>
        <v>1786259.15</v>
      </c>
      <c r="T30" s="18" t="n">
        <f aca="false">'zał2 do WPF'!R47</f>
        <v>1579436.8</v>
      </c>
      <c r="U30" s="18" t="n">
        <f aca="false">'zał2 do WPF'!S47</f>
        <v>1372614.45</v>
      </c>
      <c r="V30" s="18" t="n">
        <f aca="false">'zał2 do WPF'!T47</f>
        <v>1165792.1</v>
      </c>
      <c r="W30" s="18" t="n">
        <f aca="false">'zał2 do WPF'!U47</f>
        <v>958969.749999999</v>
      </c>
      <c r="X30" s="18" t="n">
        <f aca="false">'zał2 do WPF'!V47</f>
        <v>752147.399999999</v>
      </c>
      <c r="Y30" s="18" t="n">
        <f aca="false">'zał2 do WPF'!W47</f>
        <v>545325.049999999</v>
      </c>
      <c r="Z30" s="18" t="n">
        <f aca="false">'zał2 do WPF'!X47</f>
        <v>338502.699999999</v>
      </c>
      <c r="AA30" s="18" t="n">
        <f aca="false">'zał2 do WPF'!Y47</f>
        <v>131634.349999999</v>
      </c>
      <c r="AB30" s="18" t="n">
        <f aca="false">'zał2 do WPF'!Z47</f>
        <v>-1.22236087918282E-009</v>
      </c>
    </row>
    <row r="31" customFormat="false" ht="12.75" hidden="false" customHeight="false" outlineLevel="0" collapsed="false">
      <c r="A31" s="15" t="s">
        <v>10</v>
      </c>
      <c r="B31" s="20" t="s">
        <v>38</v>
      </c>
      <c r="C31" s="28" t="n">
        <v>1443268</v>
      </c>
      <c r="D31" s="28" t="n">
        <v>1189634</v>
      </c>
      <c r="E31" s="18" t="n">
        <f aca="false">'zał2 do WPF'!D26</f>
        <v>1661049</v>
      </c>
      <c r="F31" s="18" t="n">
        <f aca="false">'zał2 do WPF'!E26</f>
        <v>1974529.9</v>
      </c>
      <c r="G31" s="14" t="n">
        <v>1974529.9</v>
      </c>
      <c r="H31" s="18" t="n">
        <f aca="false">'zał2 do WPF'!F26</f>
        <v>1245956.9</v>
      </c>
      <c r="I31" s="18" t="n">
        <f aca="false">'zał2 do WPF'!G26</f>
        <v>1215435.25</v>
      </c>
      <c r="J31" s="18" t="n">
        <f aca="false">'zał2 do WPF'!H26</f>
        <v>1215435.25</v>
      </c>
      <c r="K31" s="18" t="n">
        <f aca="false">'zał2 do WPF'!I26</f>
        <v>991718.25</v>
      </c>
      <c r="L31" s="18" t="n">
        <f aca="false">'zał2 do WPF'!J26</f>
        <v>991718.25</v>
      </c>
      <c r="M31" s="18" t="n">
        <f aca="false">'zał2 do WPF'!K26</f>
        <v>991718.25</v>
      </c>
      <c r="N31" s="18" t="n">
        <f aca="false">'zał2 do WPF'!L26</f>
        <v>991718.25</v>
      </c>
      <c r="O31" s="18" t="n">
        <f aca="false">'zał2 do WPF'!M26</f>
        <v>991721.25</v>
      </c>
      <c r="P31" s="18" t="n">
        <f aca="false">'zał2 do WPF'!N26</f>
        <v>520303.25</v>
      </c>
      <c r="Q31" s="18" t="n">
        <f aca="false">'zał2 do WPF'!O26</f>
        <v>206822.35</v>
      </c>
      <c r="R31" s="18" t="n">
        <f aca="false">'zał2 do WPF'!P26</f>
        <v>206822.35</v>
      </c>
      <c r="S31" s="18" t="n">
        <f aca="false">'zał2 do WPF'!Q26</f>
        <v>206822.35</v>
      </c>
      <c r="T31" s="18" t="n">
        <f aca="false">'zał2 do WPF'!R26</f>
        <v>206822.35</v>
      </c>
      <c r="U31" s="18" t="n">
        <f aca="false">'zał2 do WPF'!S26</f>
        <v>206822.35</v>
      </c>
      <c r="V31" s="18" t="n">
        <f aca="false">'zał2 do WPF'!T26</f>
        <v>206822.35</v>
      </c>
      <c r="W31" s="18" t="n">
        <f aca="false">'zał2 do WPF'!U26</f>
        <v>206822.35</v>
      </c>
      <c r="X31" s="18" t="n">
        <f aca="false">'zał2 do WPF'!V26</f>
        <v>206822.35</v>
      </c>
      <c r="Y31" s="18" t="n">
        <f aca="false">'zał2 do WPF'!W26</f>
        <v>206822.35</v>
      </c>
      <c r="Z31" s="18" t="n">
        <f aca="false">'zał2 do WPF'!X26</f>
        <v>206822.35</v>
      </c>
      <c r="AA31" s="18" t="n">
        <f aca="false">'zał2 do WPF'!Y26</f>
        <v>206868.35</v>
      </c>
      <c r="AB31" s="18" t="n">
        <f aca="false">'zał2 do WPF'!Z26</f>
        <v>131634.35</v>
      </c>
    </row>
    <row r="32" customFormat="false" ht="12.75" hidden="false" customHeight="false" outlineLevel="0" collapsed="false">
      <c r="A32" s="11" t="n">
        <v>14</v>
      </c>
      <c r="B32" s="19" t="s">
        <v>39</v>
      </c>
      <c r="C32" s="23" t="n">
        <v>0</v>
      </c>
      <c r="D32" s="23" t="n">
        <v>0</v>
      </c>
      <c r="E32" s="23" t="n">
        <v>0</v>
      </c>
      <c r="F32" s="23" t="n">
        <v>0</v>
      </c>
      <c r="G32" s="14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</row>
    <row r="33" customFormat="false" ht="12.75" hidden="false" customHeight="false" outlineLevel="0" collapsed="false">
      <c r="A33" s="11" t="n">
        <v>15</v>
      </c>
      <c r="B33" s="19" t="s">
        <v>40</v>
      </c>
      <c r="C33" s="29" t="n">
        <f aca="false">SUM(C20+C12)/C5</f>
        <v>0.0895572282649128</v>
      </c>
      <c r="D33" s="29" t="n">
        <f aca="false">SUM(D20+D12)/D5</f>
        <v>0.108131905954774</v>
      </c>
      <c r="E33" s="29" t="n">
        <f aca="false">SUM(E20+E12)/E5</f>
        <v>0.107899268646597</v>
      </c>
      <c r="F33" s="29" t="n">
        <f aca="false">SUM(F20+F12)/F5</f>
        <v>0.106532863156424</v>
      </c>
      <c r="G33" s="30" t="n">
        <v>0.105059945332539</v>
      </c>
      <c r="H33" s="29" t="n">
        <f aca="false">SUM(H20+H12)/H5</f>
        <v>0.123235192687825</v>
      </c>
      <c r="I33" s="29" t="n">
        <f aca="false">SUM(I20+I12)/I5</f>
        <v>0.118662891675427</v>
      </c>
      <c r="J33" s="29" t="n">
        <f aca="false">SUM(J20+J12)/J5</f>
        <v>0.118116368016714</v>
      </c>
      <c r="K33" s="29" t="n">
        <f aca="false">SUM(K20+K12)/K5</f>
        <v>0.0754958509871967</v>
      </c>
      <c r="L33" s="29" t="n">
        <f aca="false">SUM(L20+L12)/L5</f>
        <v>0.0702200996331188</v>
      </c>
      <c r="M33" s="29" t="n">
        <f aca="false">SUM(M20+M12)/M5</f>
        <v>0.0651930344961999</v>
      </c>
      <c r="N33" s="29" t="n">
        <f aca="false">SUM(N20+N12)/N5</f>
        <v>0.06040448038196</v>
      </c>
      <c r="O33" s="29" t="n">
        <f aca="false">SUM(O20+O12)/O5</f>
        <v>0.0558447610060435</v>
      </c>
      <c r="P33" s="29" t="n">
        <f aca="false">SUM(P20+P12)/P5</f>
        <v>0.0392349381631</v>
      </c>
      <c r="Q33" s="29" t="n">
        <f aca="false">SUM(Q20+Q12)/Q5</f>
        <v>0.0180873101920873</v>
      </c>
      <c r="R33" s="29" t="n">
        <f aca="false">SUM(R20+R12)/R5</f>
        <v>0.0168978967404767</v>
      </c>
      <c r="S33" s="29" t="n">
        <f aca="false">SUM(S20+S12)/S5</f>
        <v>0.0157635885827994</v>
      </c>
      <c r="T33" s="29" t="n">
        <f aca="false">SUM(T20+T12)/T5</f>
        <v>0.0146821493922954</v>
      </c>
      <c r="U33" s="29" t="n">
        <f aca="false">SUM(U20+U12)/U5</f>
        <v>0.0136514274386533</v>
      </c>
      <c r="V33" s="29" t="n">
        <f aca="false">SUM(V20+V12)/V5</f>
        <v>0.0126693525246572</v>
      </c>
      <c r="W33" s="29" t="n">
        <f aca="false">SUM(W20+W12)/W5</f>
        <v>0.0117339330305037</v>
      </c>
      <c r="X33" s="29" t="n">
        <f aca="false">SUM(X20+X12)/X5</f>
        <v>0.0108432530620844</v>
      </c>
      <c r="Y33" s="29" t="n">
        <f aca="false">SUM(Y20+Y12)/Y5</f>
        <v>0.00999546969965681</v>
      </c>
      <c r="Z33" s="29" t="n">
        <f aca="false">SUM(Z20+Z12)/Z5</f>
        <v>0.00918881034344708</v>
      </c>
      <c r="AA33" s="29" t="n">
        <f aca="false">SUM(AA20+AA12)/AA5</f>
        <v>0.00842167389784276</v>
      </c>
      <c r="AB33" s="29" t="n">
        <f aca="false">SUM(AB20+AB12)/AB5</f>
        <v>0.00373522487540396</v>
      </c>
    </row>
    <row r="34" customFormat="false" ht="12.75" hidden="false" customHeight="false" outlineLevel="0" collapsed="false">
      <c r="A34" s="11" t="s">
        <v>8</v>
      </c>
      <c r="B34" s="19" t="s">
        <v>41</v>
      </c>
      <c r="C34" s="31" t="s">
        <v>42</v>
      </c>
      <c r="D34" s="31" t="s">
        <v>42</v>
      </c>
      <c r="E34" s="31" t="s">
        <v>42</v>
      </c>
      <c r="F34" s="32" t="n">
        <f aca="false">((E6+E8-E9-E22)/E5+(D6+D8-D9-D22)/D5+(C6+C8-C9-C22)/C5)/3</f>
        <v>0.0845167385672977</v>
      </c>
      <c r="G34" s="33" t="n">
        <v>0.0845167385672977</v>
      </c>
      <c r="H34" s="32" t="n">
        <f aca="false">((F6+F8-F9-F22)/F5+(E6+E8-E9-E22)/E5+(D6+D8-D9-D22)/D5)/3</f>
        <v>0.0702971810925992</v>
      </c>
      <c r="I34" s="32" t="n">
        <f aca="false">((H6+H8-H9-H22)/H5+(F6+F8-F9-F22)/F5+(E6+E8-E9-E22)/E5)/3</f>
        <v>0.0600134074843684</v>
      </c>
      <c r="J34" s="32" t="n">
        <f aca="false">((I6+I8-I9-I22)/I5+(H6+H8-H9-H22)/H5+(F6+F8-F9-F22)/F5)/3</f>
        <v>0.100533284282603</v>
      </c>
      <c r="K34" s="32" t="n">
        <f aca="false">((J6+J8-J9-J22)/J5+(I6+I8-I9-I22)/I5+(H6+H8-H9-H22)/H5)/3</f>
        <v>0.13692590119733</v>
      </c>
      <c r="L34" s="32" t="n">
        <f aca="false">((K6+K8-K9-K22)/K5+(J6+J8-J9-J22)/J5+(I6+I8-I9-I22)/I5)/3</f>
        <v>0.174280936387815</v>
      </c>
      <c r="M34" s="32" t="n">
        <f aca="false">((L6+L8-L9-L22)/L5+(K6+K8-K9-K22)/K5+(J6+J8-J9-J22)/J5)/3</f>
        <v>0.156111630962662</v>
      </c>
      <c r="N34" s="32" t="n">
        <f aca="false">((M6+M8-M9-M22)/M5+(L6+L8-L9-L22)/L5+(K6+K8-K9-K22)/K5)/3</f>
        <v>0.156884218192415</v>
      </c>
      <c r="O34" s="32" t="n">
        <f aca="false">((N6+N8-N9-N22)/N5+(M6+M8-M9-M22)/M5+(L6+L8-L9-L22)/L5)/3</f>
        <v>0.157656140122297</v>
      </c>
      <c r="P34" s="32" t="n">
        <f aca="false">((O6+O8-O9-O22)/O5+(N6+N8-N9-N22)/N5+(M6+M8-M9-M22)/M5)/3</f>
        <v>0.158427397248322</v>
      </c>
      <c r="Q34" s="32" t="n">
        <f aca="false">((P6+P8-P9-P22)/P5+(O6+O8-O9-O22)/O5+(N6+N8-N9-N22)/N5)/3</f>
        <v>0.159197990066275</v>
      </c>
      <c r="R34" s="32" t="n">
        <f aca="false">((Q6+Q8-Q9-Q22)/Q5+(P6+P8-P9-P22)/P5+(O6+O8-O9-O22)/O5)/3</f>
        <v>0.159967919071714</v>
      </c>
      <c r="S34" s="32" t="n">
        <f aca="false">((R6+R8-R9-R22)/R5+(Q6+Q8-Q9-Q22)/Q5+(P6+P8-P9-P22)/P5)/3</f>
        <v>0.160737184759965</v>
      </c>
      <c r="T34" s="32" t="n">
        <f aca="false">((S6+S8-S9-S22)/S5+(R6+R8-R9-R22)/R5+(Q6+Q8-Q9-Q22)/Q5)/3</f>
        <v>0.161505787626129</v>
      </c>
      <c r="U34" s="32" t="n">
        <f aca="false">((T6+T8-T9-T22)/T5+(S6+S8-S9-S22)/S5+(R6+R8-R9-R22)/R5)/3</f>
        <v>0.162273728165075</v>
      </c>
      <c r="V34" s="32" t="n">
        <f aca="false">((U6+U8-U9-U22)/U5+(T6+T8-T9-T22)/T5+(S6+S8-S9-S22)/S5)/3</f>
        <v>0.163041006871443</v>
      </c>
      <c r="W34" s="32" t="n">
        <f aca="false">((V6+V8-V9-V22)/V5+(U6+U8-U9-U22)/U5+(T6+T8-T9-T22)/T5)/3</f>
        <v>0.163807624239644</v>
      </c>
      <c r="X34" s="32" t="n">
        <f aca="false">((W6+W8-W9-W22)/W5+(V6+V8-V9-V22)/V5+(U6+U8-U9-U22)/U5)/3</f>
        <v>0.164573580763859</v>
      </c>
      <c r="Y34" s="32" t="n">
        <f aca="false">((X6+X8-X9-X22)/X5+(W6+W8-W9-W22)/W5+(V6+V8-V9-V22)/V5)/3</f>
        <v>0.16533887693804</v>
      </c>
      <c r="Z34" s="32" t="n">
        <f aca="false">((Y6+Y8-Y9-Y22)/Y5+(X6+X8-X9-X22)/X5+(W6+W8-W9-W22)/W5)/3</f>
        <v>0.166103513255908</v>
      </c>
      <c r="AA34" s="32" t="n">
        <f aca="false">((Z6+Z8-Z9-Z22)/Z5+(Y6+Y8-Y9-Y22)/Y5+(X6+X8-X9-X22)/X5)/3</f>
        <v>0.166867490210954</v>
      </c>
      <c r="AB34" s="32" t="n">
        <f aca="false">((AA6+AA8-AA9-AA22)/AA5+(Z6+Z8-Z9-Z22)/Z5+(Y6+Y8-Y9-Y22)/Y5)/3</f>
        <v>0.167630808296438</v>
      </c>
    </row>
    <row r="35" customFormat="false" ht="12.75" hidden="false" customHeight="false" outlineLevel="0" collapsed="false">
      <c r="A35" s="11" t="n">
        <v>16</v>
      </c>
      <c r="B35" s="19" t="s">
        <v>43</v>
      </c>
      <c r="C35" s="34" t="s">
        <v>42</v>
      </c>
      <c r="D35" s="34" t="s">
        <v>42</v>
      </c>
      <c r="E35" s="34" t="s">
        <v>42</v>
      </c>
      <c r="F35" s="35" t="str">
        <f aca="false">IF(F36&lt;=F34,"TAK","NIE")</f>
        <v>TAK</v>
      </c>
      <c r="G35" s="36" t="s">
        <v>44</v>
      </c>
      <c r="H35" s="35" t="str">
        <f aca="false">IF(H36&lt;=H34,"TAK","NIE")</f>
        <v>NIE</v>
      </c>
      <c r="I35" s="35" t="str">
        <f aca="false">IF(I36&lt;=I34,"TAK","NIE")</f>
        <v>NIE</v>
      </c>
      <c r="J35" s="35" t="str">
        <f aca="false">IF(J36&lt;=J34,"TAK","NIE")</f>
        <v>TAK</v>
      </c>
      <c r="K35" s="35" t="str">
        <f aca="false">IF(K36&lt;=K34,"TAK","NIE")</f>
        <v>TAK</v>
      </c>
      <c r="L35" s="35" t="str">
        <f aca="false">IF(L36&lt;=L34,"TAK","NIE")</f>
        <v>TAK</v>
      </c>
      <c r="M35" s="35" t="str">
        <f aca="false">IF(M36&lt;=M34,"TAK","NIE")</f>
        <v>TAK</v>
      </c>
      <c r="N35" s="35" t="str">
        <f aca="false">IF(N36&lt;=N34,"TAK","NIE")</f>
        <v>TAK</v>
      </c>
      <c r="O35" s="35" t="str">
        <f aca="false">IF(O36&lt;=O34,"TAK","NIE")</f>
        <v>TAK</v>
      </c>
      <c r="P35" s="35" t="str">
        <f aca="false">IF(P36&lt;=P34,"TAK","NIE")</f>
        <v>TAK</v>
      </c>
      <c r="Q35" s="35" t="str">
        <f aca="false">IF(Q36&lt;=Q34,"TAK","NIE")</f>
        <v>TAK</v>
      </c>
      <c r="R35" s="35" t="str">
        <f aca="false">IF(R36&lt;=R34,"TAK","NIE")</f>
        <v>TAK</v>
      </c>
      <c r="S35" s="35" t="str">
        <f aca="false">IF(S36&lt;=S34,"TAK","NIE")</f>
        <v>TAK</v>
      </c>
      <c r="T35" s="35" t="str">
        <f aca="false">IF(T36&lt;=T34,"TAK","NIE")</f>
        <v>TAK</v>
      </c>
      <c r="U35" s="35" t="str">
        <f aca="false">IF(U36&lt;=U34,"TAK","NIE")</f>
        <v>TAK</v>
      </c>
      <c r="V35" s="35" t="str">
        <f aca="false">IF(V36&lt;=V34,"TAK","NIE")</f>
        <v>TAK</v>
      </c>
      <c r="W35" s="35" t="str">
        <f aca="false">IF(W36&lt;=W34,"TAK","NIE")</f>
        <v>TAK</v>
      </c>
      <c r="X35" s="35" t="str">
        <f aca="false">IF(X36&lt;=X34,"TAK","NIE")</f>
        <v>TAK</v>
      </c>
      <c r="Y35" s="35" t="str">
        <f aca="false">IF(Y36&lt;=Y34,"TAK","NIE")</f>
        <v>TAK</v>
      </c>
      <c r="Z35" s="35" t="str">
        <f aca="false">IF(Z36&lt;=Z34,"TAK","NIE")</f>
        <v>TAK</v>
      </c>
      <c r="AA35" s="35" t="str">
        <f aca="false">IF(AA36&lt;=AA34,"TAK","NIE")</f>
        <v>TAK</v>
      </c>
      <c r="AB35" s="35" t="str">
        <f aca="false">IF(AB36&lt;=AB34,"TAK","NIE")</f>
        <v>TAK</v>
      </c>
    </row>
    <row r="36" customFormat="false" ht="12.75" hidden="false" customHeight="false" outlineLevel="0" collapsed="false">
      <c r="A36" s="11" t="n">
        <v>17</v>
      </c>
      <c r="B36" s="37" t="s">
        <v>45</v>
      </c>
      <c r="C36" s="38" t="n">
        <f aca="false">SUM(C20-C31+C12)/C5</f>
        <v>0.0640591059332936</v>
      </c>
      <c r="D36" s="38" t="n">
        <f aca="false">SUM(D20-D31+D12)/D5</f>
        <v>0.090007867643212</v>
      </c>
      <c r="E36" s="38" t="n">
        <f aca="false">SUM(E20-E31+E12)/E5</f>
        <v>0.086062524227661</v>
      </c>
      <c r="F36" s="38" t="n">
        <f aca="false">SUM(F20-F31+F12)/F5</f>
        <v>0.084033204510504</v>
      </c>
      <c r="G36" s="39" t="n">
        <v>0.0828713657965668</v>
      </c>
      <c r="H36" s="38" t="n">
        <f aca="false">SUM(H20-H31+H12)/H5</f>
        <v>0.107683329267366</v>
      </c>
      <c r="I36" s="38" t="n">
        <f aca="false">SUM(I20-I31+I12)/I5</f>
        <v>0.100637130644393</v>
      </c>
      <c r="J36" s="38" t="n">
        <f aca="false">SUM(J20-J31+J12)/J5</f>
        <v>0.0993496819941143</v>
      </c>
      <c r="K36" s="38" t="n">
        <f aca="false">SUM(K20-K31+K12)/K5</f>
        <v>0.0606430254345012</v>
      </c>
      <c r="L36" s="38" t="n">
        <f aca="false">SUM(L20-L31+L12)/L5</f>
        <v>0.0558130824879704</v>
      </c>
      <c r="M36" s="38" t="n">
        <f aca="false">SUM(M20-M31+M12)/M5</f>
        <v>0.0512184454907355</v>
      </c>
      <c r="N36" s="38" t="n">
        <f aca="false">SUM(N20-N31+N12)/N5</f>
        <v>0.0468493408153997</v>
      </c>
      <c r="O36" s="38" t="n">
        <f aca="false">SUM(O20-O31+O12)/O5</f>
        <v>0.0426964419193303</v>
      </c>
      <c r="P36" s="38" t="n">
        <f aca="false">SUM(P20-P31+P12)/P5</f>
        <v>0.0325437682112259</v>
      </c>
      <c r="Q36" s="38" t="n">
        <f aca="false">SUM(Q20-Q31+Q12)/Q5</f>
        <v>0.0155073804733948</v>
      </c>
      <c r="R36" s="38" t="n">
        <f aca="false">SUM(R20-R31+R12)/R5</f>
        <v>0.0143954045069247</v>
      </c>
      <c r="S36" s="38" t="n">
        <f aca="false">SUM(S20-S31+S12)/S5</f>
        <v>0.0133362096418558</v>
      </c>
      <c r="T36" s="38" t="n">
        <f aca="false">SUM(T20-T31+T12)/T5</f>
        <v>0.0123276293055424</v>
      </c>
      <c r="U36" s="38" t="n">
        <f aca="false">SUM(U20-U31+U12)/U5</f>
        <v>0.0113675794284277</v>
      </c>
      <c r="V36" s="38" t="n">
        <f aca="false">SUM(V20-V31+V12)/V5</f>
        <v>0.0104540554435111</v>
      </c>
      <c r="W36" s="38" t="n">
        <f aca="false">SUM(W20-W31+W12)/W5</f>
        <v>0.00958512939159821</v>
      </c>
      <c r="X36" s="38" t="n">
        <f aca="false">SUM(X20-X31+X12)/X5</f>
        <v>0.00875894712869013</v>
      </c>
      <c r="Y36" s="38" t="n">
        <f aca="false">SUM(Y20-Y31+Y12)/Y5</f>
        <v>0.00797372563198626</v>
      </c>
      <c r="Z36" s="38" t="n">
        <f aca="false">SUM(Z20-Z31+Z12)/Z5</f>
        <v>0.00722775040109878</v>
      </c>
      <c r="AA36" s="38" t="n">
        <f aca="false">SUM(AA20-AA31+AA12)/AA5</f>
        <v>0.00651905362261238</v>
      </c>
      <c r="AB36" s="38" t="n">
        <f aca="false">SUM(AB20-AB31+AB12)/AB5</f>
        <v>0.00256089001914354</v>
      </c>
    </row>
    <row r="37" customFormat="false" ht="12.75" hidden="false" customHeight="false" outlineLevel="0" collapsed="false">
      <c r="A37" s="11" t="n">
        <v>18</v>
      </c>
      <c r="B37" s="40" t="s">
        <v>46</v>
      </c>
      <c r="C37" s="29" t="n">
        <f aca="false">SUM(C29-C30)/C5</f>
        <v>0.340879629286924</v>
      </c>
      <c r="D37" s="29" t="n">
        <f aca="false">SUM(D29-D30)/D5</f>
        <v>0.284660265501041</v>
      </c>
      <c r="E37" s="29" t="n">
        <f aca="false">SUM(E29-E30)/E5</f>
        <v>0.375939079682412</v>
      </c>
      <c r="F37" s="29" t="n">
        <f aca="false">SUM(F29-F30)/F5</f>
        <v>0.360133524751916</v>
      </c>
      <c r="G37" s="30" t="n">
        <v>0.355154337373776</v>
      </c>
      <c r="H37" s="29" t="n">
        <f aca="false">SUM(H29-H30)/H5</f>
        <v>0.390815027588974</v>
      </c>
      <c r="I37" s="29" t="n">
        <f aca="false">SUM(I29-I30)/I5</f>
        <v>0.395553313415934</v>
      </c>
      <c r="J37" s="29" t="n">
        <f aca="false">SUM(J29-J30)/J5</f>
        <v>0.340178414625934</v>
      </c>
      <c r="K37" s="29" t="n">
        <f aca="false">SUM(K29-K30)/K5</f>
        <v>0.29310624956016</v>
      </c>
      <c r="L37" s="29" t="n">
        <f aca="false">SUM(L29-L30)/L5</f>
        <v>0.248553347988612</v>
      </c>
      <c r="M37" s="29" t="n">
        <f aca="false">SUM(M29-M30)/M5</f>
        <v>0.206410891403423</v>
      </c>
      <c r="N37" s="29" t="n">
        <f aca="false">SUM(N29-N30)/N5</f>
        <v>0.166574323738013</v>
      </c>
      <c r="O37" s="29" t="n">
        <f aca="false">SUM(O29-O30)/O5</f>
        <v>0.12894311399378</v>
      </c>
      <c r="P37" s="29" t="n">
        <f aca="false">SUM(P29-P30)/P5</f>
        <v>0.10041078227365</v>
      </c>
      <c r="Q37" s="29" t="n">
        <f aca="false">SUM(Q29-Q30)/Q5</f>
        <v>0.0888681445949955</v>
      </c>
      <c r="R37" s="29" t="n">
        <f aca="false">SUM(R29-R30)/R5</f>
        <v>0.0779279525833983</v>
      </c>
      <c r="S37" s="29" t="n">
        <f aca="false">SUM(S29-S30)/S5</f>
        <v>0.0675644413519746</v>
      </c>
      <c r="T37" s="29" t="n">
        <f aca="false">SUM(T29-T30)/T5</f>
        <v>0.0577528498643931</v>
      </c>
      <c r="U37" s="29" t="n">
        <f aca="false">SUM(U29-U30)/U5</f>
        <v>0.0484693838886458</v>
      </c>
      <c r="V37" s="29" t="n">
        <f aca="false">SUM(V29-V30)/V5</f>
        <v>0.0396911802701982</v>
      </c>
      <c r="W37" s="29" t="n">
        <f aca="false">SUM(W29-W30)/W5</f>
        <v>0.0313962724786979</v>
      </c>
      <c r="X37" s="29" t="n">
        <f aca="false">SUM(X29-X30)/X5</f>
        <v>0.0235635573839804</v>
      </c>
      <c r="Y37" s="29" t="n">
        <f aca="false">SUM(Y29-Y30)/Y5</f>
        <v>0.0161727632186216</v>
      </c>
      <c r="Z37" s="29" t="n">
        <f aca="false">SUM(Z29-Z30)/Z5</f>
        <v>0.00920441868574423</v>
      </c>
      <c r="AA37" s="29" t="n">
        <f aca="false">SUM(AA29-AA30)/AA5</f>
        <v>0.00264013587875295</v>
      </c>
      <c r="AB37" s="29" t="n">
        <f aca="false">SUM(AB29-AB30)/AB5</f>
        <v>1.09049118816898E-017</v>
      </c>
    </row>
    <row r="38" customFormat="false" ht="12.75" hidden="false" customHeight="false" outlineLevel="0" collapsed="false">
      <c r="A38" s="11" t="n">
        <v>19</v>
      </c>
      <c r="B38" s="12" t="s">
        <v>47</v>
      </c>
      <c r="C38" s="41" t="n">
        <f aca="false">SUM(C9,C22)</f>
        <v>46152445</v>
      </c>
      <c r="D38" s="41" t="n">
        <f aca="false">SUM(D9,D22)</f>
        <v>51664524</v>
      </c>
      <c r="E38" s="41" t="n">
        <f aca="false">SUM(E9,E22)</f>
        <v>54479628.2</v>
      </c>
      <c r="F38" s="41" t="n">
        <f aca="false">SUM(F9,F22)</f>
        <v>58428945.85</v>
      </c>
      <c r="G38" s="42" t="n">
        <v>59659297.15</v>
      </c>
      <c r="H38" s="41" t="n">
        <f aca="false">SUM(H9,H22)</f>
        <v>58805501</v>
      </c>
      <c r="I38" s="41" t="n">
        <f aca="false">SUM(I9,I22)</f>
        <v>51033300</v>
      </c>
      <c r="J38" s="41" t="n">
        <f aca="false">SUM(J9,J22)</f>
        <v>52564299</v>
      </c>
      <c r="K38" s="41" t="n">
        <f aca="false">SUM(K9,K22)</f>
        <v>54141227.97</v>
      </c>
      <c r="L38" s="41" t="n">
        <f aca="false">SUM(L9,L22)</f>
        <v>55765464.8091</v>
      </c>
      <c r="M38" s="41" t="n">
        <f aca="false">SUM(M9,M22)</f>
        <v>57438428.753373</v>
      </c>
      <c r="N38" s="41" t="n">
        <f aca="false">SUM(N9,N22)</f>
        <v>59161581.6159742</v>
      </c>
      <c r="O38" s="41" t="n">
        <f aca="false">SUM(O9,O22)</f>
        <v>60936429.0644534</v>
      </c>
      <c r="P38" s="41" t="n">
        <f aca="false">SUM(P9,P22)</f>
        <v>62764521.936387</v>
      </c>
      <c r="Q38" s="41" t="n">
        <f aca="false">SUM(Q9,Q22)</f>
        <v>64647457.5944786</v>
      </c>
      <c r="R38" s="41" t="n">
        <f aca="false">SUM(R9,R22)</f>
        <v>66586881.322313</v>
      </c>
      <c r="S38" s="41" t="n">
        <f aca="false">SUM(S9,S22)</f>
        <v>68584487.7619824</v>
      </c>
      <c r="T38" s="41" t="n">
        <f aca="false">SUM(T9,T22)</f>
        <v>70642022.3948419</v>
      </c>
      <c r="U38" s="41" t="n">
        <f aca="false">SUM(U9,U22)</f>
        <v>72761283.0666871</v>
      </c>
      <c r="V38" s="41" t="n">
        <f aca="false">SUM(V9,V22)</f>
        <v>74944121.5586877</v>
      </c>
      <c r="W38" s="41" t="n">
        <f aca="false">SUM(W9,W22)</f>
        <v>77192445.2054483</v>
      </c>
      <c r="X38" s="41" t="n">
        <f aca="false">SUM(X9,X22)</f>
        <v>79508218.5616118</v>
      </c>
      <c r="Y38" s="41" t="n">
        <f aca="false">SUM(Y9,Y22)</f>
        <v>81893465.1184602</v>
      </c>
      <c r="Z38" s="41" t="n">
        <f aca="false">SUM(Z9,Z22)</f>
        <v>84350269.072014</v>
      </c>
      <c r="AA38" s="41" t="n">
        <f aca="false">SUM(AA9,AA22)</f>
        <v>86880777.1441744</v>
      </c>
      <c r="AB38" s="41" t="n">
        <f aca="false">SUM(AB9,AB22)</f>
        <v>89487200.4584996</v>
      </c>
    </row>
    <row r="39" customFormat="false" ht="12.75" hidden="false" customHeight="false" outlineLevel="0" collapsed="false">
      <c r="A39" s="11" t="n">
        <v>20</v>
      </c>
      <c r="B39" s="43" t="s">
        <v>48</v>
      </c>
      <c r="C39" s="41" t="n">
        <f aca="false">SUM(C25,C38)</f>
        <v>64898002</v>
      </c>
      <c r="D39" s="41" t="n">
        <f aca="false">SUM(D25,D38)</f>
        <v>71336733</v>
      </c>
      <c r="E39" s="41" t="n">
        <f aca="false">SUM(E25,E38)</f>
        <v>82713065.63</v>
      </c>
      <c r="F39" s="41" t="n">
        <f aca="false">SUM(F25,F38)</f>
        <v>96141121.85</v>
      </c>
      <c r="G39" s="42" t="n">
        <v>97371473.15</v>
      </c>
      <c r="H39" s="41" t="n">
        <f aca="false">SUM(H25,H38)</f>
        <v>83159072</v>
      </c>
      <c r="I39" s="41" t="n">
        <f aca="false">SUM(I25,I38)</f>
        <v>58535828</v>
      </c>
      <c r="J39" s="41" t="n">
        <f aca="false">SUM(J25,J38)</f>
        <v>55064299</v>
      </c>
      <c r="K39" s="41" t="n">
        <f aca="false">SUM(K25,K38)</f>
        <v>56641227.97</v>
      </c>
      <c r="L39" s="41" t="n">
        <f aca="false">SUM(L25,L38)</f>
        <v>58340464.8091</v>
      </c>
      <c r="M39" s="41" t="n">
        <f aca="false">SUM(M25,M38)</f>
        <v>60090678.753373</v>
      </c>
      <c r="N39" s="41" t="n">
        <f aca="false">SUM(N25,N38)</f>
        <v>61893399.1159742</v>
      </c>
      <c r="O39" s="41" t="n">
        <f aca="false">SUM(O25,O38)</f>
        <v>63750201.0894534</v>
      </c>
      <c r="P39" s="41" t="n">
        <f aca="false">SUM(P25,P38)</f>
        <v>65662707.122137</v>
      </c>
      <c r="Q39" s="41" t="n">
        <f aca="false">SUM(Q25,Q38)</f>
        <v>67632588.3358011</v>
      </c>
      <c r="R39" s="41" t="n">
        <f aca="false">SUM(R25,R38)</f>
        <v>69661565.9858752</v>
      </c>
      <c r="S39" s="41" t="n">
        <f aca="false">SUM(S25,S38)</f>
        <v>71751412.9654514</v>
      </c>
      <c r="T39" s="41" t="n">
        <f aca="false">SUM(T25,T38)</f>
        <v>73903955.354415</v>
      </c>
      <c r="U39" s="41" t="n">
        <f aca="false">SUM(U25,U38)</f>
        <v>76121074.0150474</v>
      </c>
      <c r="V39" s="41" t="n">
        <f aca="false">SUM(V25,V38)</f>
        <v>78404706.2354988</v>
      </c>
      <c r="W39" s="41" t="n">
        <f aca="false">SUM(W25,W38)</f>
        <v>80756847.4225638</v>
      </c>
      <c r="X39" s="41" t="n">
        <f aca="false">SUM(X25,X38)</f>
        <v>83179552.8452407</v>
      </c>
      <c r="Y39" s="41" t="n">
        <f aca="false">SUM(Y25,Y38)</f>
        <v>85674939.4305979</v>
      </c>
      <c r="Z39" s="41" t="n">
        <f aca="false">SUM(Z25,Z38)</f>
        <v>88245187.6135159</v>
      </c>
      <c r="AA39" s="41" t="n">
        <f aca="false">SUM(AA25,AA38)</f>
        <v>90892543.2419214</v>
      </c>
      <c r="AB39" s="41" t="n">
        <f aca="false">SUM(AB25,AB38)</f>
        <v>93619319.539179</v>
      </c>
    </row>
    <row r="40" customFormat="false" ht="12.75" hidden="false" customHeight="false" outlineLevel="0" collapsed="false">
      <c r="A40" s="44" t="n">
        <v>21</v>
      </c>
      <c r="B40" s="45" t="s">
        <v>49</v>
      </c>
      <c r="C40" s="41" t="n">
        <f aca="false">SUM(C5-C39)</f>
        <v>-8295089</v>
      </c>
      <c r="D40" s="41" t="n">
        <f aca="false">SUM(D5-D39)</f>
        <v>-5698271</v>
      </c>
      <c r="E40" s="41" t="n">
        <f aca="false">SUM(E5-E39)</f>
        <v>-6646369.59999999</v>
      </c>
      <c r="F40" s="41" t="n">
        <f aca="false">SUM(F5-F39)</f>
        <v>-8382906</v>
      </c>
      <c r="G40" s="42" t="n">
        <v>-8382906</v>
      </c>
      <c r="H40" s="41" t="n">
        <f aca="false">SUM(H5-H39)</f>
        <v>-3042827</v>
      </c>
      <c r="I40" s="41" t="n">
        <f aca="false">SUM(I5-I39)</f>
        <v>8891852.191</v>
      </c>
      <c r="J40" s="41" t="n">
        <f aca="false">SUM(J5-J39)</f>
        <v>9701278.072921</v>
      </c>
      <c r="K40" s="41" t="n">
        <f aca="false">SUM(K5-K39)</f>
        <v>10128441.3081816</v>
      </c>
      <c r="L40" s="41" t="n">
        <f aca="false">SUM(L5-L39)</f>
        <v>10495314.3121852</v>
      </c>
      <c r="M40" s="41" t="n">
        <f aca="false">SUM(M5-M39)</f>
        <v>10875147.1190164</v>
      </c>
      <c r="N40" s="41" t="n">
        <f aca="false">SUM(N5-N39)</f>
        <v>11268389.084754</v>
      </c>
      <c r="O40" s="41" t="n">
        <f aca="false">SUM(O5-O39)</f>
        <v>11675504.9235809</v>
      </c>
      <c r="P40" s="41" t="n">
        <f aca="false">SUM(P5-P39)</f>
        <v>12096975.2267275</v>
      </c>
      <c r="Q40" s="41" t="n">
        <f aca="false">SUM(Q5-Q39)</f>
        <v>12533296.998787</v>
      </c>
      <c r="R40" s="41" t="n">
        <f aca="false">SUM(R5-R39)</f>
        <v>12984984.2119814</v>
      </c>
      <c r="S40" s="41" t="n">
        <f aca="false">SUM(S5-S39)</f>
        <v>13452568.3789717</v>
      </c>
      <c r="T40" s="41" t="n">
        <f aca="false">SUM(T5-T39)</f>
        <v>13936599.1448313</v>
      </c>
      <c r="U40" s="41" t="n">
        <f aca="false">SUM(U5-U39)</f>
        <v>14437644.8988158</v>
      </c>
      <c r="V40" s="41" t="n">
        <f aca="false">SUM(V5-V39)</f>
        <v>14956293.4065888</v>
      </c>
      <c r="W40" s="41" t="n">
        <f aca="false">SUM(W5-W39)</f>
        <v>15493152.46358</v>
      </c>
      <c r="X40" s="41" t="n">
        <f aca="false">SUM(X5-X39)</f>
        <v>16048850.5701795</v>
      </c>
      <c r="Y40" s="41" t="n">
        <f aca="false">SUM(Y5-Y39)</f>
        <v>16624037.6294904</v>
      </c>
      <c r="Z40" s="41" t="n">
        <f aca="false">SUM(Z5-Z39)</f>
        <v>17219385.6683891</v>
      </c>
      <c r="AA40" s="41" t="n">
        <f aca="false">SUM(AA5-AA39)</f>
        <v>17835589.5826651</v>
      </c>
      <c r="AB40" s="41" t="n">
        <f aca="false">SUM(AB5-AB39)</f>
        <v>18473367.9070404</v>
      </c>
    </row>
    <row r="41" customFormat="false" ht="12.75" hidden="false" customHeight="false" outlineLevel="0" collapsed="false">
      <c r="A41" s="44" t="n">
        <v>22</v>
      </c>
      <c r="B41" s="45" t="s">
        <v>50</v>
      </c>
      <c r="C41" s="41" t="n">
        <f aca="false">SUM(C27,C16)</f>
        <v>16619580</v>
      </c>
      <c r="D41" s="41" t="n">
        <f aca="false">SUM(D27,D16)</f>
        <v>14873160</v>
      </c>
      <c r="E41" s="41" t="n">
        <f aca="false">SUM(E27,E16)</f>
        <v>18926628</v>
      </c>
      <c r="F41" s="41" t="n">
        <f aca="false">SUM(F27,F16)</f>
        <v>15084040</v>
      </c>
      <c r="G41" s="42" t="n">
        <v>15084040</v>
      </c>
      <c r="H41" s="41" t="n">
        <f aca="false">SUM(H27,H16)</f>
        <v>10323967.89</v>
      </c>
      <c r="I41" s="41" t="n">
        <f aca="false">SUM(I27,I16)</f>
        <v>750000</v>
      </c>
      <c r="J41" s="41" t="n">
        <f aca="false">SUM(J27,J16)</f>
        <v>9641852.191</v>
      </c>
      <c r="K41" s="41" t="n">
        <f aca="false">SUM(K27,K16)</f>
        <v>10451278.072921</v>
      </c>
      <c r="L41" s="41" t="n">
        <f aca="false">SUM(L27,L16)</f>
        <v>10878441.3081816</v>
      </c>
      <c r="M41" s="41" t="n">
        <f aca="false">SUM(M27,M16)</f>
        <v>11245314.3121852</v>
      </c>
      <c r="N41" s="41" t="n">
        <f aca="false">SUM(N27,N16)</f>
        <v>11625147.1190164</v>
      </c>
      <c r="O41" s="41" t="n">
        <f aca="false">SUM(O27,O16)</f>
        <v>12018389.084754</v>
      </c>
      <c r="P41" s="41" t="n">
        <f aca="false">SUM(P27,P16)</f>
        <v>12425504.9235809</v>
      </c>
      <c r="Q41" s="41" t="n">
        <f aca="false">SUM(Q27,Q16)</f>
        <v>12846975.2267275</v>
      </c>
      <c r="R41" s="41" t="n">
        <f aca="false">SUM(R27,R16)</f>
        <v>13283296.998787</v>
      </c>
      <c r="S41" s="41" t="n">
        <f aca="false">SUM(S27,S16)</f>
        <v>13734984.2119814</v>
      </c>
      <c r="T41" s="41" t="n">
        <f aca="false">SUM(T27,T16)</f>
        <v>14202568.3789717</v>
      </c>
      <c r="U41" s="41" t="n">
        <f aca="false">SUM(U27,U16)</f>
        <v>14686599.1448313</v>
      </c>
      <c r="V41" s="41" t="n">
        <f aca="false">SUM(V27,V16)</f>
        <v>15187644.8988158</v>
      </c>
      <c r="W41" s="41" t="n">
        <f aca="false">SUM(W27,W16)</f>
        <v>15706293.4065888</v>
      </c>
      <c r="X41" s="41" t="n">
        <f aca="false">SUM(X27,X16)</f>
        <v>16243152.46358</v>
      </c>
      <c r="Y41" s="41" t="n">
        <f aca="false">SUM(Y27,Y16)</f>
        <v>16798850.5701795</v>
      </c>
      <c r="Z41" s="41" t="n">
        <f aca="false">SUM(Z27,Z16)</f>
        <v>17374037.6294904</v>
      </c>
      <c r="AA41" s="41" t="n">
        <f aca="false">SUM(AA27,AA16)</f>
        <v>17969385.6683891</v>
      </c>
      <c r="AB41" s="41" t="n">
        <f aca="false">SUM(AB27,AB16)</f>
        <v>18585589.5826651</v>
      </c>
    </row>
    <row r="42" customFormat="false" ht="12.75" hidden="false" customHeight="false" outlineLevel="0" collapsed="false">
      <c r="A42" s="44" t="n">
        <v>23</v>
      </c>
      <c r="B42" s="45" t="s">
        <v>51</v>
      </c>
      <c r="C42" s="46" t="n">
        <f aca="false">SUM(C21,C23)</f>
        <v>4216859</v>
      </c>
      <c r="D42" s="46" t="n">
        <f aca="false">SUM(D21,D23)</f>
        <v>5932009</v>
      </c>
      <c r="E42" s="46" t="n">
        <f aca="false">SUM(E21,E23)</f>
        <v>6476116.28</v>
      </c>
      <c r="F42" s="46" t="n">
        <f aca="false">SUM(F21,F23)</f>
        <v>6701134</v>
      </c>
      <c r="G42" s="47" t="n">
        <v>6701134</v>
      </c>
      <c r="H42" s="46" t="n">
        <f aca="false">SUM(H21,H23)</f>
        <v>7281140.89</v>
      </c>
      <c r="I42" s="46" t="n">
        <f aca="false">SUM(I21,I23)</f>
        <v>5854825.4345</v>
      </c>
      <c r="J42" s="46" t="n">
        <f aca="false">SUM(J21,J23)</f>
        <v>5854826.2345</v>
      </c>
      <c r="K42" s="46" t="n">
        <f aca="false">SUM(K21,K23)</f>
        <v>3452962.2345</v>
      </c>
      <c r="L42" s="46" t="n">
        <f aca="false">SUM(L21,L23)</f>
        <v>3452962.2345</v>
      </c>
      <c r="M42" s="46" t="n">
        <f aca="false">SUM(M21,M23)</f>
        <v>3452962.2345</v>
      </c>
      <c r="N42" s="46" t="n">
        <f aca="false">SUM(N21,N23)</f>
        <v>3452962.2345</v>
      </c>
      <c r="O42" s="46" t="n">
        <f aca="false">SUM(O21,O23)</f>
        <v>3452971.2345</v>
      </c>
      <c r="P42" s="46" t="n">
        <f aca="false">SUM(P21,P23)</f>
        <v>2438018.1245</v>
      </c>
      <c r="Q42" s="46" t="n">
        <f aca="false">SUM(Q21,Q23)</f>
        <v>890539.3945</v>
      </c>
      <c r="R42" s="46" t="n">
        <f aca="false">SUM(R21,R23)</f>
        <v>890539.3945</v>
      </c>
      <c r="S42" s="46" t="n">
        <f aca="false">SUM(S21,S23)</f>
        <v>890539.3945</v>
      </c>
      <c r="T42" s="46" t="n">
        <f aca="false">SUM(T21,T23)</f>
        <v>890539.3945</v>
      </c>
      <c r="U42" s="46" t="n">
        <f aca="false">SUM(U21,U23)</f>
        <v>890539.3945</v>
      </c>
      <c r="V42" s="46" t="n">
        <f aca="false">SUM(V21,V23)</f>
        <v>890539.3945</v>
      </c>
      <c r="W42" s="46" t="n">
        <f aca="false">SUM(W21,W23)</f>
        <v>890539.3945</v>
      </c>
      <c r="X42" s="46" t="n">
        <f aca="false">SUM(X21,X23)</f>
        <v>890539.3945</v>
      </c>
      <c r="Y42" s="46" t="n">
        <f aca="false">SUM(Y21,Y23)</f>
        <v>890539.3945</v>
      </c>
      <c r="Z42" s="46" t="n">
        <f aca="false">SUM(Z21,Z23)</f>
        <v>890539.3945</v>
      </c>
      <c r="AA42" s="46" t="n">
        <f aca="false">SUM(AA21,AA23)</f>
        <v>890551.3945</v>
      </c>
      <c r="AB42" s="46" t="n">
        <f aca="false">SUM(AB21,AB23)</f>
        <v>418691.3945</v>
      </c>
    </row>
    <row r="43" customFormat="false" ht="12.75" hidden="false" customHeight="false" outlineLevel="0" collapsed="false">
      <c r="B43" s="0" t="s">
        <v>52</v>
      </c>
      <c r="F43" s="5"/>
      <c r="G43" s="5"/>
    </row>
    <row r="44" customFormat="false" ht="12.75" hidden="false" customHeight="false" outlineLevel="0" collapsed="false">
      <c r="F44" s="5"/>
      <c r="G44" s="5"/>
      <c r="Y44" s="48"/>
      <c r="Z44" s="48"/>
      <c r="AA44" s="48"/>
    </row>
    <row r="45" customFormat="false" ht="12.75" hidden="false" customHeight="false" outlineLevel="0" collapsed="false">
      <c r="F45" s="5"/>
      <c r="G45" s="5"/>
      <c r="Y45" s="48"/>
      <c r="Z45" s="48"/>
      <c r="AA45" s="48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 t="n">
        <v>2011</v>
      </c>
      <c r="G46" s="49"/>
      <c r="H46" s="49" t="n">
        <v>2012</v>
      </c>
      <c r="I46" s="49" t="n">
        <v>2013</v>
      </c>
      <c r="J46" s="49" t="n">
        <v>2014</v>
      </c>
      <c r="K46" s="49" t="n">
        <v>2015</v>
      </c>
      <c r="L46" s="49" t="n">
        <v>2016</v>
      </c>
      <c r="M46" s="49" t="n">
        <v>2017</v>
      </c>
      <c r="N46" s="49" t="n">
        <v>2018</v>
      </c>
      <c r="O46" s="49" t="n">
        <v>2019</v>
      </c>
      <c r="P46" s="49" t="n">
        <v>2020</v>
      </c>
      <c r="Q46" s="49" t="n">
        <v>2021</v>
      </c>
      <c r="R46" s="49" t="n">
        <v>2022</v>
      </c>
      <c r="S46" s="49" t="n">
        <v>2023</v>
      </c>
      <c r="T46" s="49" t="n">
        <v>2024</v>
      </c>
      <c r="U46" s="49" t="n">
        <v>2025</v>
      </c>
      <c r="V46" s="49" t="n">
        <v>2026</v>
      </c>
      <c r="W46" s="49" t="n">
        <v>2027</v>
      </c>
      <c r="X46" s="49" t="n">
        <v>2028</v>
      </c>
      <c r="Y46" s="49" t="n">
        <v>2029</v>
      </c>
      <c r="Z46" s="49" t="n">
        <v>2030</v>
      </c>
      <c r="AA46" s="49" t="n">
        <v>2031</v>
      </c>
      <c r="AB46" s="49" t="n">
        <v>2032</v>
      </c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50"/>
      <c r="G47" s="50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</row>
    <row r="48" customFormat="false" ht="12.75" hidden="false" customHeight="false" outlineLevel="0" collapsed="false">
      <c r="A48" s="50"/>
      <c r="B48" s="51" t="s">
        <v>53</v>
      </c>
      <c r="C48" s="52" t="n">
        <f aca="false">'zał2 do WPF'!B10</f>
        <v>46152445</v>
      </c>
      <c r="D48" s="52" t="n">
        <f aca="false">'zał2 do WPF'!C10</f>
        <v>51664524</v>
      </c>
      <c r="E48" s="52" t="n">
        <f aca="false">'zał2 do WPF'!D10</f>
        <v>54479628.2</v>
      </c>
      <c r="F48" s="52" t="n">
        <f aca="false">'zał2 do WPF'!E10</f>
        <v>58428945.85</v>
      </c>
      <c r="G48" s="53"/>
      <c r="H48" s="52" t="n">
        <f aca="false">'zał2 do WPF'!F10</f>
        <v>58805501</v>
      </c>
      <c r="I48" s="52" t="n">
        <f aca="false">'zał2 do WPF'!G10</f>
        <v>51033300</v>
      </c>
      <c r="J48" s="52" t="n">
        <f aca="false">'zał2 do WPF'!H10</f>
        <v>52564299</v>
      </c>
      <c r="K48" s="52" t="n">
        <f aca="false">'zał2 do WPF'!I10</f>
        <v>54141227.97</v>
      </c>
      <c r="L48" s="52" t="n">
        <f aca="false">'zał2 do WPF'!J10</f>
        <v>55765464.8091</v>
      </c>
      <c r="M48" s="52" t="n">
        <f aca="false">'zał2 do WPF'!K10</f>
        <v>57438428.753373</v>
      </c>
      <c r="N48" s="52" t="n">
        <f aca="false">'zał2 do WPF'!L10</f>
        <v>59161581.6159742</v>
      </c>
      <c r="O48" s="52" t="n">
        <f aca="false">'zał2 do WPF'!M10</f>
        <v>60936429.0644534</v>
      </c>
      <c r="P48" s="52" t="n">
        <f aca="false">'zał2 do WPF'!N10</f>
        <v>62764521.936387</v>
      </c>
      <c r="Q48" s="52" t="n">
        <f aca="false">'zał2 do WPF'!O10</f>
        <v>64647457.5944786</v>
      </c>
      <c r="R48" s="52" t="n">
        <f aca="false">'zał2 do WPF'!P10</f>
        <v>66586881.322313</v>
      </c>
      <c r="S48" s="52" t="n">
        <f aca="false">'zał2 do WPF'!Q10</f>
        <v>68584487.7619824</v>
      </c>
      <c r="T48" s="52" t="n">
        <f aca="false">'zał2 do WPF'!R10</f>
        <v>70642022.3948419</v>
      </c>
      <c r="U48" s="52" t="n">
        <f aca="false">'zał2 do WPF'!S10</f>
        <v>72761283.0666871</v>
      </c>
      <c r="V48" s="52" t="n">
        <f aca="false">'zał2 do WPF'!T10</f>
        <v>74944121.5586877</v>
      </c>
      <c r="W48" s="52" t="n">
        <f aca="false">'zał2 do WPF'!U10</f>
        <v>77192445.2054483</v>
      </c>
      <c r="X48" s="52" t="n">
        <f aca="false">'zał2 do WPF'!V10</f>
        <v>79508218.5616118</v>
      </c>
      <c r="Y48" s="52" t="n">
        <f aca="false">'zał2 do WPF'!W10</f>
        <v>81893465.1184602</v>
      </c>
      <c r="Z48" s="52" t="n">
        <f aca="false">'zał2 do WPF'!X10</f>
        <v>84350269.072014</v>
      </c>
      <c r="AA48" s="52" t="n">
        <f aca="false">'zał2 do WPF'!Y10</f>
        <v>86880777.1441744</v>
      </c>
      <c r="AB48" s="52" t="n">
        <f aca="false">'zał2 do WPF'!Z10</f>
        <v>89487200.4584996</v>
      </c>
    </row>
    <row r="49" customFormat="false" ht="12.75" hidden="false" customHeight="false" outlineLevel="0" collapsed="false">
      <c r="A49" s="50"/>
      <c r="B49" s="51" t="s">
        <v>54</v>
      </c>
      <c r="C49" s="52"/>
      <c r="D49" s="52"/>
      <c r="E49" s="52"/>
      <c r="F49" s="52" t="n">
        <f aca="false">'zał2 do WPF'!E37</f>
        <v>2000000</v>
      </c>
      <c r="G49" s="52"/>
      <c r="H49" s="52" t="n">
        <f aca="false">'zał2 do WPF'!F37</f>
        <v>2200000</v>
      </c>
      <c r="I49" s="52" t="n">
        <f aca="false">'zał2 do WPF'!G37</f>
        <v>2146338.07593</v>
      </c>
      <c r="J49" s="52" t="n">
        <f aca="false">'zał2 do WPF'!H37</f>
        <v>1795048.50186</v>
      </c>
      <c r="K49" s="52" t="n">
        <f aca="false">'zał2 do WPF'!I37</f>
        <v>1587870.76779</v>
      </c>
      <c r="L49" s="52" t="n">
        <f aca="false">'zał2 do WPF'!J37</f>
        <v>1380693.03372</v>
      </c>
      <c r="M49" s="52" t="n">
        <f aca="false">'zał2 do WPF'!K37</f>
        <v>1173515.29965</v>
      </c>
      <c r="N49" s="52" t="n">
        <f aca="false">'zał2 do WPF'!L37</f>
        <v>966337.56558</v>
      </c>
      <c r="O49" s="52" t="n">
        <f aca="false">'zał2 do WPF'!M37</f>
        <v>759159.291510001</v>
      </c>
      <c r="P49" s="52" t="n">
        <f aca="false">'zał2 do WPF'!N37</f>
        <v>612878.20404</v>
      </c>
      <c r="Q49" s="52" t="n">
        <f aca="false">'zał2 do WPF'!O37</f>
        <v>559445.840370001</v>
      </c>
      <c r="R49" s="52" t="n">
        <f aca="false">'zał2 do WPF'!P37</f>
        <v>506013.4767</v>
      </c>
      <c r="S49" s="52" t="n">
        <f aca="false">'zał2 do WPF'!Q37</f>
        <v>452581.11303</v>
      </c>
      <c r="T49" s="52" t="n">
        <f aca="false">'zał2 do WPF'!R37</f>
        <v>399148.74936</v>
      </c>
      <c r="U49" s="52" t="n">
        <f aca="false">'zał2 do WPF'!S37</f>
        <v>345716.38569</v>
      </c>
      <c r="V49" s="52" t="n">
        <f aca="false">'zał2 do WPF'!T37</f>
        <v>292284.02202</v>
      </c>
      <c r="W49" s="52" t="n">
        <f aca="false">'zał2 do WPF'!U37</f>
        <v>238851.65835</v>
      </c>
      <c r="X49" s="52" t="n">
        <f aca="false">'zał2 do WPF'!V37</f>
        <v>185419.29468</v>
      </c>
      <c r="Y49" s="52" t="n">
        <f aca="false">'zał2 do WPF'!W37</f>
        <v>131986.93101</v>
      </c>
      <c r="Z49" s="52" t="n">
        <f aca="false">'zał2 do WPF'!X37</f>
        <v>78554.5673400004</v>
      </c>
      <c r="AA49" s="52" t="n">
        <f aca="false">'zał2 do WPF'!Y37</f>
        <v>25121.4836700004</v>
      </c>
      <c r="AB49" s="52" t="n">
        <f aca="false">'zał2 do WPF'!Z37</f>
        <v>0</v>
      </c>
    </row>
    <row r="50" customFormat="false" ht="12.75" hidden="false" customHeight="false" outlineLevel="0" collapsed="false">
      <c r="A50" s="50"/>
      <c r="B50" s="51" t="s">
        <v>55</v>
      </c>
      <c r="C50" s="52"/>
      <c r="D50" s="52"/>
      <c r="E50" s="52"/>
      <c r="F50" s="53" t="n">
        <v>300000</v>
      </c>
      <c r="G50" s="53"/>
      <c r="H50" s="53" t="n">
        <v>200000</v>
      </c>
      <c r="I50" s="52" t="n">
        <f aca="false">'zał2 do WPF'!G15*0.03</f>
        <v>0</v>
      </c>
      <c r="J50" s="52" t="n">
        <f aca="false">'zał2 do WPF'!H15*0.03</f>
        <v>0</v>
      </c>
      <c r="K50" s="52" t="n">
        <f aca="false">'zał2 do WPF'!I15*0.03</f>
        <v>0</v>
      </c>
      <c r="L50" s="52" t="n">
        <f aca="false">'zał2 do WPF'!J15*0.03</f>
        <v>0</v>
      </c>
      <c r="M50" s="52" t="n">
        <f aca="false">'zał2 do WPF'!K15*0.03</f>
        <v>0</v>
      </c>
      <c r="N50" s="52" t="n">
        <f aca="false">'zał2 do WPF'!L15*0.03</f>
        <v>0</v>
      </c>
      <c r="O50" s="52" t="n">
        <f aca="false">'zał2 do WPF'!M15*0.03</f>
        <v>0</v>
      </c>
      <c r="P50" s="52" t="n">
        <f aca="false">'zał2 do WPF'!N15*0.03</f>
        <v>0</v>
      </c>
      <c r="Q50" s="52" t="n">
        <f aca="false">'zał2 do WPF'!O15*0.03</f>
        <v>0</v>
      </c>
      <c r="R50" s="52" t="n">
        <f aca="false">'zał2 do WPF'!P15*0.03</f>
        <v>0</v>
      </c>
      <c r="S50" s="52" t="n">
        <f aca="false">'zał2 do WPF'!Q15*0.03</f>
        <v>0</v>
      </c>
      <c r="T50" s="52" t="n">
        <f aca="false">'zał2 do WPF'!R15*0.03</f>
        <v>0</v>
      </c>
      <c r="U50" s="52" t="n">
        <f aca="false">'zał2 do WPF'!S15*0.03</f>
        <v>0</v>
      </c>
      <c r="V50" s="52" t="n">
        <f aca="false">'zał2 do WPF'!T15*0.03</f>
        <v>0</v>
      </c>
      <c r="W50" s="52" t="n">
        <f aca="false">'zał2 do WPF'!U15*0.03</f>
        <v>0</v>
      </c>
      <c r="X50" s="52" t="n">
        <f aca="false">'zał2 do WPF'!V15*0.03</f>
        <v>0</v>
      </c>
      <c r="Y50" s="52" t="n">
        <f aca="false">'zał2 do WPF'!W15*0.03</f>
        <v>0</v>
      </c>
      <c r="Z50" s="52" t="n">
        <f aca="false">'zał2 do WPF'!X15*0.03</f>
        <v>0</v>
      </c>
      <c r="AA50" s="52" t="n">
        <f aca="false">'zał2 do WPF'!Y15*0.03</f>
        <v>0</v>
      </c>
      <c r="AB50" s="52" t="n">
        <f aca="false">'zał2 do WPF'!Z15*0.03</f>
        <v>0</v>
      </c>
    </row>
    <row r="51" customFormat="false" ht="12.75" hidden="false" customHeight="false" outlineLevel="0" collapsed="false">
      <c r="A51" s="50"/>
      <c r="B51" s="51" t="s">
        <v>56</v>
      </c>
      <c r="C51" s="53" t="n">
        <v>789474</v>
      </c>
      <c r="D51" s="53" t="n">
        <v>1074774</v>
      </c>
      <c r="E51" s="52" t="n">
        <f aca="false">'zał2 do WPF'!D37</f>
        <v>1251424.59</v>
      </c>
      <c r="F51" s="52" t="n">
        <f aca="false">SUM(F49:F50)</f>
        <v>2300000</v>
      </c>
      <c r="G51" s="52"/>
      <c r="H51" s="52" t="n">
        <f aca="false">SUM(H49:H50)</f>
        <v>2400000</v>
      </c>
      <c r="I51" s="52" t="n">
        <f aca="false">SUM(I49:I50)</f>
        <v>2146338.07593</v>
      </c>
      <c r="J51" s="52" t="n">
        <f aca="false">SUM(J49:J50)</f>
        <v>1795048.50186</v>
      </c>
      <c r="K51" s="52" t="n">
        <f aca="false">SUM(K49:K50)</f>
        <v>1587870.76779</v>
      </c>
      <c r="L51" s="52" t="n">
        <f aca="false">SUM(L49:L50)</f>
        <v>1380693.03372</v>
      </c>
      <c r="M51" s="52" t="n">
        <f aca="false">SUM(M49:M50)</f>
        <v>1173515.29965</v>
      </c>
      <c r="N51" s="52" t="n">
        <f aca="false">SUM(N49:N50)</f>
        <v>966337.56558</v>
      </c>
      <c r="O51" s="52" t="n">
        <f aca="false">SUM(O49:O50)</f>
        <v>759159.291510001</v>
      </c>
      <c r="P51" s="52" t="n">
        <f aca="false">SUM(P49:P50)</f>
        <v>612878.20404</v>
      </c>
      <c r="Q51" s="52" t="n">
        <f aca="false">SUM(Q49:Q50)</f>
        <v>559445.840370001</v>
      </c>
      <c r="R51" s="52" t="n">
        <f aca="false">SUM(R49:R50)</f>
        <v>506013.4767</v>
      </c>
      <c r="S51" s="52" t="n">
        <f aca="false">SUM(S49:S50)</f>
        <v>452581.11303</v>
      </c>
      <c r="T51" s="52" t="n">
        <f aca="false">SUM(T49:T50)</f>
        <v>399148.74936</v>
      </c>
      <c r="U51" s="52" t="n">
        <f aca="false">SUM(U49:U50)</f>
        <v>345716.38569</v>
      </c>
      <c r="V51" s="52" t="n">
        <f aca="false">SUM(V49:V50)</f>
        <v>292284.02202</v>
      </c>
      <c r="W51" s="52" t="n">
        <f aca="false">SUM(W49:W50)</f>
        <v>238851.65835</v>
      </c>
      <c r="X51" s="52" t="n">
        <f aca="false">SUM(X49:X50)</f>
        <v>185419.29468</v>
      </c>
      <c r="Y51" s="52" t="n">
        <f aca="false">SUM(Y49:Y50)</f>
        <v>131986.93101</v>
      </c>
      <c r="Z51" s="52" t="n">
        <f aca="false">SUM(Z49:Z50)</f>
        <v>78554.5673400004</v>
      </c>
      <c r="AA51" s="52" t="n">
        <f aca="false">SUM(AA49:AA50)</f>
        <v>25121.4836700004</v>
      </c>
      <c r="AB51" s="52" t="n">
        <f aca="false">SUM(AB49:AB50)</f>
        <v>0</v>
      </c>
    </row>
    <row r="52" customFormat="false" ht="12.75" hidden="false" customHeight="false" outlineLevel="0" collapsed="false">
      <c r="A52" s="50"/>
      <c r="B52" s="51" t="s">
        <v>57</v>
      </c>
      <c r="C52" s="54" t="n">
        <f aca="false">SUM(C48-C51)</f>
        <v>45362971</v>
      </c>
      <c r="D52" s="54" t="n">
        <f aca="false">SUM(D48-D51)</f>
        <v>50589750</v>
      </c>
      <c r="E52" s="54" t="n">
        <f aca="false">SUM(E48-E51)</f>
        <v>53228203.61</v>
      </c>
      <c r="F52" s="54" t="n">
        <f aca="false">SUM(F48-F51)</f>
        <v>56128945.85</v>
      </c>
      <c r="G52" s="54"/>
      <c r="H52" s="54" t="n">
        <f aca="false">SUM(H48-H51)</f>
        <v>56405501</v>
      </c>
      <c r="I52" s="54" t="n">
        <f aca="false">SUM(I48-I51)</f>
        <v>48886961.92407</v>
      </c>
      <c r="J52" s="54" t="n">
        <f aca="false">SUM(J48-J51)</f>
        <v>50769250.49814</v>
      </c>
      <c r="K52" s="54" t="n">
        <f aca="false">SUM(K48-K51)</f>
        <v>52553357.20221</v>
      </c>
      <c r="L52" s="54" t="n">
        <f aca="false">SUM(L48-L51)</f>
        <v>54384771.77538</v>
      </c>
      <c r="M52" s="54" t="n">
        <f aca="false">SUM(M48-M51)</f>
        <v>56264913.453723</v>
      </c>
      <c r="N52" s="54" t="n">
        <f aca="false">SUM(N48-N51)</f>
        <v>58195244.0503942</v>
      </c>
      <c r="O52" s="54" t="n">
        <f aca="false">SUM(O48-O51)</f>
        <v>60177269.7729434</v>
      </c>
      <c r="P52" s="54" t="n">
        <f aca="false">SUM(P48-P51)</f>
        <v>62151643.732347</v>
      </c>
      <c r="Q52" s="54" t="n">
        <f aca="false">SUM(Q48-Q51)</f>
        <v>64088011.7541086</v>
      </c>
      <c r="R52" s="54" t="n">
        <f aca="false">SUM(R48-R51)</f>
        <v>66080867.845613</v>
      </c>
      <c r="S52" s="54" t="n">
        <f aca="false">SUM(S48-S51)</f>
        <v>68131906.6489524</v>
      </c>
      <c r="T52" s="54" t="n">
        <f aca="false">SUM(T48-T51)</f>
        <v>70242873.6454819</v>
      </c>
      <c r="U52" s="54" t="n">
        <f aca="false">SUM(U48-U51)</f>
        <v>72415566.6809971</v>
      </c>
      <c r="V52" s="54" t="n">
        <f aca="false">SUM(V48-V51)</f>
        <v>74651837.5366677</v>
      </c>
      <c r="W52" s="54" t="n">
        <f aca="false">SUM(W48-W51)</f>
        <v>76953593.5470983</v>
      </c>
      <c r="X52" s="54" t="n">
        <f aca="false">SUM(X48-X51)</f>
        <v>79322799.2669318</v>
      </c>
      <c r="Y52" s="54" t="n">
        <f aca="false">SUM(Y48-Y51)</f>
        <v>81761478.1874502</v>
      </c>
      <c r="Z52" s="54" t="n">
        <f aca="false">SUM(Z48-Z51)</f>
        <v>84271714.504674</v>
      </c>
      <c r="AA52" s="54" t="n">
        <f aca="false">SUM(AA48-AA51)</f>
        <v>86855655.6605044</v>
      </c>
      <c r="AB52" s="54" t="n">
        <f aca="false">SUM(AB48-AB51)</f>
        <v>89487200.4584996</v>
      </c>
    </row>
    <row r="53" customFormat="false" ht="12.75" hidden="false" customHeight="false" outlineLevel="0" collapsed="false">
      <c r="A53" s="49"/>
      <c r="B53" s="49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</row>
    <row r="54" customFormat="false" ht="12.75" hidden="false" customHeight="false" outlineLevel="0" collapsed="false">
      <c r="A54" s="49"/>
      <c r="B54" s="49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</row>
    <row r="55" customFormat="false" ht="12.75" hidden="false" customHeight="false" outlineLevel="0" collapsed="false">
      <c r="A55" s="49"/>
      <c r="B55" s="55" t="s">
        <v>58</v>
      </c>
      <c r="C55" s="54"/>
      <c r="D55" s="54"/>
      <c r="E55" s="56" t="n">
        <v>0</v>
      </c>
      <c r="F55" s="53" t="n">
        <v>0</v>
      </c>
      <c r="G55" s="53"/>
      <c r="H55" s="57" t="n">
        <v>0</v>
      </c>
      <c r="I55" s="52" t="n">
        <f aca="false">'zał2 do WPF'!G12</f>
        <v>8891852.191</v>
      </c>
      <c r="J55" s="52" t="n">
        <f aca="false">'zał2 do WPF'!H12</f>
        <v>9701278.072921</v>
      </c>
      <c r="K55" s="52" t="n">
        <f aca="false">'zał2 do WPF'!I12</f>
        <v>10128441.3081816</v>
      </c>
      <c r="L55" s="52" t="n">
        <f aca="false">'zał2 do WPF'!J12</f>
        <v>10495314.3121852</v>
      </c>
      <c r="M55" s="52" t="n">
        <f aca="false">'zał2 do WPF'!K12</f>
        <v>10875147.1190164</v>
      </c>
      <c r="N55" s="52" t="n">
        <f aca="false">'zał2 do WPF'!L12</f>
        <v>11268389.084754</v>
      </c>
      <c r="O55" s="52" t="n">
        <f aca="false">'zał2 do WPF'!M12</f>
        <v>11675504.9235809</v>
      </c>
      <c r="P55" s="52" t="n">
        <f aca="false">'zał2 do WPF'!N12</f>
        <v>12096975.2267275</v>
      </c>
      <c r="Q55" s="52" t="n">
        <f aca="false">'zał2 do WPF'!O12</f>
        <v>12533296.998787</v>
      </c>
      <c r="R55" s="52" t="n">
        <f aca="false">'zał2 do WPF'!P12</f>
        <v>12984984.2119814</v>
      </c>
      <c r="S55" s="52" t="n">
        <f aca="false">'zał2 do WPF'!Q12</f>
        <v>13452568.3789717</v>
      </c>
      <c r="T55" s="52" t="n">
        <f aca="false">'zał2 do WPF'!R12</f>
        <v>13936599.1448313</v>
      </c>
      <c r="U55" s="52" t="n">
        <f aca="false">'zał2 do WPF'!S12</f>
        <v>14437644.8988158</v>
      </c>
      <c r="V55" s="52" t="n">
        <f aca="false">'zał2 do WPF'!T12</f>
        <v>14956293.4065888</v>
      </c>
      <c r="W55" s="52" t="n">
        <f aca="false">'zał2 do WPF'!U12</f>
        <v>15493152.46358</v>
      </c>
      <c r="X55" s="52" t="n">
        <f aca="false">'zał2 do WPF'!V12</f>
        <v>16048850.5701795</v>
      </c>
      <c r="Y55" s="52" t="n">
        <f aca="false">'zał2 do WPF'!W12</f>
        <v>16624037.6294904</v>
      </c>
      <c r="Z55" s="52" t="n">
        <f aca="false">'zał2 do WPF'!X12</f>
        <v>17219385.6683891</v>
      </c>
      <c r="AA55" s="52" t="n">
        <f aca="false">'zał2 do WPF'!Y12</f>
        <v>17835589.5826651</v>
      </c>
      <c r="AB55" s="52" t="n">
        <f aca="false">'zał2 do WPF'!Z12</f>
        <v>18473367.9070404</v>
      </c>
    </row>
    <row r="56" customFormat="false" ht="12.75" hidden="false" customHeight="false" outlineLevel="0" collapsed="false">
      <c r="A56" s="49"/>
      <c r="B56" s="55" t="s">
        <v>59</v>
      </c>
      <c r="C56" s="52"/>
      <c r="D56" s="52"/>
      <c r="E56" s="56"/>
      <c r="F56" s="58" t="n">
        <f aca="false">'zał2 do WPF'!E22</f>
        <v>5882992</v>
      </c>
      <c r="G56" s="58"/>
      <c r="H56" s="58" t="n">
        <f aca="false">'zał2 do WPF'!F22</f>
        <v>1950140</v>
      </c>
      <c r="I56" s="58" t="n">
        <f aca="false">'zał2 do WPF'!G22</f>
        <v>750000</v>
      </c>
      <c r="J56" s="58" t="n">
        <f aca="false">'zał2 do WPF'!H22</f>
        <v>750000</v>
      </c>
      <c r="K56" s="58" t="n">
        <f aca="false">'zał2 do WPF'!I22</f>
        <v>750000</v>
      </c>
      <c r="L56" s="58" t="n">
        <f aca="false">'zał2 do WPF'!J22</f>
        <v>750000</v>
      </c>
      <c r="M56" s="58" t="n">
        <f aca="false">'zał2 do WPF'!K22</f>
        <v>750000</v>
      </c>
      <c r="N56" s="58" t="n">
        <f aca="false">'zał2 do WPF'!L22</f>
        <v>750000</v>
      </c>
      <c r="O56" s="58" t="n">
        <f aca="false">'zał2 do WPF'!M22</f>
        <v>750000</v>
      </c>
      <c r="P56" s="58" t="n">
        <f aca="false">'zał2 do WPF'!N22</f>
        <v>750000</v>
      </c>
      <c r="Q56" s="58" t="n">
        <f aca="false">'zał2 do WPF'!O22</f>
        <v>750000</v>
      </c>
      <c r="R56" s="58" t="n">
        <f aca="false">'zał2 do WPF'!P22</f>
        <v>750000</v>
      </c>
      <c r="S56" s="58" t="n">
        <f aca="false">'zał2 do WPF'!Q22</f>
        <v>750000</v>
      </c>
      <c r="T56" s="58" t="n">
        <f aca="false">'zał2 do WPF'!R22</f>
        <v>750000</v>
      </c>
      <c r="U56" s="58" t="n">
        <f aca="false">'zał2 do WPF'!S22</f>
        <v>750000</v>
      </c>
      <c r="V56" s="58" t="n">
        <f aca="false">'zał2 do WPF'!T22</f>
        <v>750000</v>
      </c>
      <c r="W56" s="58" t="n">
        <f aca="false">'zał2 do WPF'!U22</f>
        <v>750000</v>
      </c>
      <c r="X56" s="58" t="n">
        <f aca="false">'zał2 do WPF'!V22</f>
        <v>750000</v>
      </c>
      <c r="Y56" s="58" t="n">
        <f aca="false">'zał2 do WPF'!W22</f>
        <v>750000</v>
      </c>
      <c r="Z56" s="58" t="n">
        <f aca="false">'zał2 do WPF'!X22</f>
        <v>750000</v>
      </c>
      <c r="AA56" s="58" t="n">
        <f aca="false">'zał2 do WPF'!Y22</f>
        <v>750000</v>
      </c>
      <c r="AB56" s="58" t="n">
        <f aca="false">'zał2 do WPF'!Z22</f>
        <v>750000</v>
      </c>
    </row>
    <row r="57" customFormat="false" ht="12.75" hidden="false" customHeight="false" outlineLevel="0" collapsed="false">
      <c r="A57" s="49"/>
      <c r="B57" s="59" t="s">
        <v>23</v>
      </c>
      <c r="C57" s="60"/>
      <c r="D57" s="60"/>
      <c r="E57" s="60"/>
      <c r="F57" s="54" t="n">
        <f aca="false">SUM(E55+F56)</f>
        <v>5882992</v>
      </c>
      <c r="G57" s="54"/>
      <c r="H57" s="54" t="n">
        <f aca="false">SUM(F55+H56)</f>
        <v>1950140</v>
      </c>
      <c r="I57" s="54" t="n">
        <f aca="false">SUM(H55+I56)</f>
        <v>750000</v>
      </c>
      <c r="J57" s="54" t="n">
        <f aca="false">SUM(I55+J56)</f>
        <v>9641852.191</v>
      </c>
      <c r="K57" s="54" t="n">
        <f aca="false">SUM(J55+K56)</f>
        <v>10451278.072921</v>
      </c>
      <c r="L57" s="54" t="n">
        <f aca="false">SUM(K55+L56)</f>
        <v>10878441.3081816</v>
      </c>
      <c r="M57" s="54" t="n">
        <f aca="false">SUM(L55+M56)</f>
        <v>11245314.3121852</v>
      </c>
      <c r="N57" s="54" t="n">
        <f aca="false">SUM(M55+N56)</f>
        <v>11625147.1190164</v>
      </c>
      <c r="O57" s="54" t="n">
        <f aca="false">SUM(N55+O56)</f>
        <v>12018389.084754</v>
      </c>
      <c r="P57" s="54" t="n">
        <f aca="false">SUM(O55+P56)</f>
        <v>12425504.9235809</v>
      </c>
      <c r="Q57" s="54" t="n">
        <f aca="false">SUM(P55+Q56)</f>
        <v>12846975.2267275</v>
      </c>
      <c r="R57" s="54" t="n">
        <f aca="false">SUM(Q55+R56)</f>
        <v>13283296.998787</v>
      </c>
      <c r="S57" s="54" t="n">
        <f aca="false">SUM(R55+S56)</f>
        <v>13734984.2119814</v>
      </c>
      <c r="T57" s="54" t="n">
        <f aca="false">SUM(S55+T56)</f>
        <v>14202568.3789717</v>
      </c>
      <c r="U57" s="54" t="n">
        <f aca="false">SUM(T55+U56)</f>
        <v>14686599.1448313</v>
      </c>
      <c r="V57" s="54" t="n">
        <f aca="false">SUM(U55+V56)</f>
        <v>15187644.8988158</v>
      </c>
      <c r="W57" s="54" t="n">
        <f aca="false">SUM(V55+W56)</f>
        <v>15706293.4065888</v>
      </c>
      <c r="X57" s="54" t="n">
        <f aca="false">SUM(W55+X56)</f>
        <v>16243152.46358</v>
      </c>
      <c r="Y57" s="54" t="n">
        <f aca="false">SUM(X55+Y56)</f>
        <v>16798850.5701795</v>
      </c>
      <c r="Z57" s="54" t="n">
        <f aca="false">SUM(Y55+Z56)</f>
        <v>17374037.6294904</v>
      </c>
      <c r="AA57" s="54" t="n">
        <f aca="false">SUM(Z55+AA56)</f>
        <v>17969385.6683891</v>
      </c>
      <c r="AB57" s="54" t="n">
        <f aca="false">SUM(AA55+AB56)</f>
        <v>18585589.5826651</v>
      </c>
    </row>
    <row r="58" customFormat="false" ht="12.75" hidden="false" customHeight="false" outlineLevel="0" collapsed="false">
      <c r="A58" s="49"/>
      <c r="B58" s="49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customFormat="false" ht="12.75" hidden="false" customHeight="false" outlineLevel="0" collapsed="false">
      <c r="A59" s="49"/>
      <c r="B59" s="49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50"/>
      <c r="G60" s="50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</row>
    <row r="61" customFormat="false" ht="12.75" hidden="false" customHeight="false" outlineLevel="0" collapsed="false">
      <c r="F61" s="5"/>
      <c r="G61" s="5"/>
    </row>
    <row r="62" customFormat="false" ht="12.75" hidden="false" customHeight="false" outlineLevel="0" collapsed="false">
      <c r="F62" s="5"/>
      <c r="G62" s="5"/>
    </row>
  </sheetData>
  <mergeCells count="8">
    <mergeCell ref="B1:N1"/>
    <mergeCell ref="AA1:AB1"/>
    <mergeCell ref="AA2:AB2"/>
    <mergeCell ref="A3:A4"/>
    <mergeCell ref="B3:B4"/>
    <mergeCell ref="C3:AB3"/>
    <mergeCell ref="Y44:AA44"/>
    <mergeCell ref="Y45:AA45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4" min="23" style="0" width="15.65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2" t="s">
        <v>60</v>
      </c>
      <c r="Z1" s="62"/>
    </row>
    <row r="2" customFormat="false" ht="39.5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2" t="str">
        <f aca="false">'zał3 do WPF'!J2</f>
        <v>Do Zarządzenia Nr 255/XI/2011
Burmistrza  Gołdapi
z dnia 9 listopada 2011r.</v>
      </c>
      <c r="Z2" s="62"/>
    </row>
    <row r="3" customFormat="false" ht="21.55" hidden="false" customHeight="true" outlineLevel="0" collapsed="false">
      <c r="A3" s="63" t="s">
        <v>6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 t="s">
        <v>62</v>
      </c>
      <c r="Z3" s="63"/>
      <c r="AA3" s="0" t="s">
        <v>63</v>
      </c>
    </row>
    <row r="4" customFormat="false" ht="12.75" hidden="false" customHeight="false" outlineLevel="0" collapsed="false">
      <c r="A4" s="64"/>
      <c r="B4" s="65" t="s">
        <v>64</v>
      </c>
      <c r="C4" s="65" t="s">
        <v>65</v>
      </c>
      <c r="D4" s="65" t="s">
        <v>66</v>
      </c>
      <c r="E4" s="65" t="s">
        <v>5</v>
      </c>
      <c r="F4" s="66" t="s">
        <v>67</v>
      </c>
      <c r="G4" s="65" t="s">
        <v>68</v>
      </c>
      <c r="H4" s="65" t="s">
        <v>69</v>
      </c>
      <c r="I4" s="65" t="s">
        <v>70</v>
      </c>
      <c r="J4" s="65" t="s">
        <v>71</v>
      </c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  <c r="S4" s="65" t="s">
        <v>80</v>
      </c>
      <c r="T4" s="65" t="s">
        <v>81</v>
      </c>
      <c r="U4" s="65" t="s">
        <v>82</v>
      </c>
      <c r="V4" s="65" t="s">
        <v>83</v>
      </c>
      <c r="W4" s="65" t="s">
        <v>84</v>
      </c>
      <c r="X4" s="65" t="s">
        <v>85</v>
      </c>
      <c r="Y4" s="65" t="s">
        <v>86</v>
      </c>
      <c r="Z4" s="65" t="s">
        <v>87</v>
      </c>
    </row>
    <row r="5" customFormat="false" ht="24.85" hidden="false" customHeight="true" outlineLevel="0" collapsed="false">
      <c r="A5" s="67" t="s">
        <v>88</v>
      </c>
      <c r="B5" s="68" t="n">
        <f aca="false">B6+B7</f>
        <v>56602913</v>
      </c>
      <c r="C5" s="68" t="n">
        <f aca="false">C6+C7</f>
        <v>65638462</v>
      </c>
      <c r="D5" s="68" t="n">
        <f aca="false">D6+D7</f>
        <v>76066696.03</v>
      </c>
      <c r="E5" s="68" t="n">
        <f aca="false">E6+E7</f>
        <v>87758215.85</v>
      </c>
      <c r="F5" s="68" t="n">
        <f aca="false">F6+F7</f>
        <v>80116245</v>
      </c>
      <c r="G5" s="68" t="n">
        <f aca="false">G6+G7</f>
        <v>67427680.191</v>
      </c>
      <c r="H5" s="68" t="n">
        <f aca="false">H6+H7</f>
        <v>64765577.072921</v>
      </c>
      <c r="I5" s="68" t="n">
        <f aca="false">I6+I7</f>
        <v>66769669.2781816</v>
      </c>
      <c r="J5" s="68" t="n">
        <f aca="false">J6+J7</f>
        <v>68835779.1212852</v>
      </c>
      <c r="K5" s="68" t="n">
        <f aca="false">K6+K7</f>
        <v>70965825.8723894</v>
      </c>
      <c r="L5" s="68" t="n">
        <f aca="false">L6+L7</f>
        <v>73161788.2007282</v>
      </c>
      <c r="M5" s="68" t="n">
        <f aca="false">M6+M7</f>
        <v>75425706.0130344</v>
      </c>
      <c r="N5" s="68" t="n">
        <f aca="false">N6+N7</f>
        <v>77759682.3488645</v>
      </c>
      <c r="O5" s="68" t="n">
        <f aca="false">O6+O7</f>
        <v>80165885.3345882</v>
      </c>
      <c r="P5" s="68" t="n">
        <f aca="false">P6+P7</f>
        <v>82646550.1978565</v>
      </c>
      <c r="Q5" s="68" t="n">
        <f aca="false">Q6+Q7</f>
        <v>85203981.3444231</v>
      </c>
      <c r="R5" s="68" t="n">
        <f aca="false">R6+R7</f>
        <v>87840554.4992462</v>
      </c>
      <c r="S5" s="68" t="n">
        <f aca="false">S6+S7</f>
        <v>90558718.9138632</v>
      </c>
      <c r="T5" s="68" t="n">
        <f aca="false">T6+T7</f>
        <v>93360999.6420876</v>
      </c>
      <c r="U5" s="68" t="n">
        <f aca="false">U6+U7</f>
        <v>96249999.8861437</v>
      </c>
      <c r="V5" s="68" t="n">
        <f aca="false">V6+V7</f>
        <v>99228403.4154202</v>
      </c>
      <c r="W5" s="68" t="n">
        <f aca="false">W6+W7</f>
        <v>102298977.060088</v>
      </c>
      <c r="X5" s="68" t="n">
        <f aca="false">X6+X7</f>
        <v>105464573.281905</v>
      </c>
      <c r="Y5" s="68" t="n">
        <f aca="false">Y6+Y7</f>
        <v>108728132.824586</v>
      </c>
      <c r="Z5" s="68" t="n">
        <f aca="false">Z6+Z7</f>
        <v>112092687.446219</v>
      </c>
    </row>
    <row r="6" customFormat="false" ht="23.2" hidden="false" customHeight="true" outlineLevel="0" collapsed="false">
      <c r="A6" s="69" t="s">
        <v>89</v>
      </c>
      <c r="B6" s="70" t="n">
        <v>48236781</v>
      </c>
      <c r="C6" s="70" t="n">
        <v>54877794</v>
      </c>
      <c r="D6" s="71" t="n">
        <v>59404315.82</v>
      </c>
      <c r="E6" s="70" t="n">
        <f aca="false">60663677.01+44363+149878+1729+123825.84+61458</f>
        <v>61044930.85</v>
      </c>
      <c r="F6" s="70" t="n">
        <v>57504361</v>
      </c>
      <c r="G6" s="72" t="n">
        <f aca="false">SUM(F6+0.031*F6)</f>
        <v>59286996.191</v>
      </c>
      <c r="H6" s="72" t="n">
        <f aca="false">SUM(G6+0.031*G6)</f>
        <v>61124893.072921</v>
      </c>
      <c r="I6" s="72" t="n">
        <f aca="false">SUM(H6+0.031*H6)</f>
        <v>63019764.7581816</v>
      </c>
      <c r="J6" s="72" t="n">
        <f aca="false">SUM(I6+0.031*I6)</f>
        <v>64973377.4656852</v>
      </c>
      <c r="K6" s="72" t="n">
        <f aca="false">SUM(J6+0.031*J6)</f>
        <v>66987552.1671214</v>
      </c>
      <c r="L6" s="72" t="n">
        <f aca="false">SUM(K6+0.031*K6)</f>
        <v>69064166.2843022</v>
      </c>
      <c r="M6" s="72" t="n">
        <f aca="false">SUM(L6+0.031*L6)</f>
        <v>71205155.4391155</v>
      </c>
      <c r="N6" s="72" t="n">
        <f aca="false">SUM(M6+0.031*M6)</f>
        <v>73412515.2577281</v>
      </c>
      <c r="O6" s="72" t="n">
        <f aca="false">SUM(N6+0.031*N6)</f>
        <v>75688303.2307177</v>
      </c>
      <c r="P6" s="72" t="n">
        <f aca="false">SUM(O6+0.031*O6)</f>
        <v>78034640.6308699</v>
      </c>
      <c r="Q6" s="72" t="n">
        <f aca="false">SUM(P6+0.031*P6)</f>
        <v>80453714.4904269</v>
      </c>
      <c r="R6" s="72" t="n">
        <f aca="false">SUM(Q6+0.031*Q6)</f>
        <v>82947779.6396302</v>
      </c>
      <c r="S6" s="72" t="n">
        <f aca="false">SUM(R6+0.031*R6)</f>
        <v>85519160.8084587</v>
      </c>
      <c r="T6" s="72" t="n">
        <f aca="false">SUM(S6+0.031*S6)</f>
        <v>88170254.7935209</v>
      </c>
      <c r="U6" s="72" t="n">
        <f aca="false">SUM(T6+0.031*T6)</f>
        <v>90903532.6921201</v>
      </c>
      <c r="V6" s="72" t="n">
        <f aca="false">SUM(U6+0.031*U6)</f>
        <v>93721542.2055758</v>
      </c>
      <c r="W6" s="72" t="n">
        <f aca="false">SUM(V6+0.031*V6)</f>
        <v>96626910.0139486</v>
      </c>
      <c r="X6" s="72" t="n">
        <f aca="false">SUM(W6+0.031*W6)</f>
        <v>99622344.224381</v>
      </c>
      <c r="Y6" s="72" t="n">
        <f aca="false">SUM(X6+0.031*X6)</f>
        <v>102710636.895337</v>
      </c>
      <c r="Z6" s="72" t="n">
        <f aca="false">SUM(Y6+0.031*Y6)</f>
        <v>105894666.639092</v>
      </c>
    </row>
    <row r="7" customFormat="false" ht="20.7" hidden="false" customHeight="true" outlineLevel="0" collapsed="false">
      <c r="A7" s="69" t="s">
        <v>90</v>
      </c>
      <c r="B7" s="70" t="n">
        <v>8366132</v>
      </c>
      <c r="C7" s="70" t="n">
        <v>10760668</v>
      </c>
      <c r="D7" s="71" t="n">
        <v>16662380.21</v>
      </c>
      <c r="E7" s="70" t="n">
        <f aca="false">26903285-190000</f>
        <v>26713285</v>
      </c>
      <c r="F7" s="70" t="n">
        <f aca="false">17781884+F8</f>
        <v>22611884</v>
      </c>
      <c r="G7" s="70" t="n">
        <f aca="false">6000000+2140684</f>
        <v>8140684</v>
      </c>
      <c r="H7" s="70" t="n">
        <f aca="false">2140684+H8</f>
        <v>3640684</v>
      </c>
      <c r="I7" s="72" t="n">
        <f aca="false">SUM(H7+0.03*H7)</f>
        <v>3749904.52</v>
      </c>
      <c r="J7" s="72" t="n">
        <f aca="false">SUM(I7+0.03*I7)</f>
        <v>3862401.6556</v>
      </c>
      <c r="K7" s="72" t="n">
        <f aca="false">SUM(J7+0.03*J7)</f>
        <v>3978273.705268</v>
      </c>
      <c r="L7" s="72" t="n">
        <f aca="false">SUM(K7+0.03*K7)</f>
        <v>4097621.91642604</v>
      </c>
      <c r="M7" s="72" t="n">
        <f aca="false">SUM(L7+0.03*L7)</f>
        <v>4220550.57391882</v>
      </c>
      <c r="N7" s="72" t="n">
        <f aca="false">SUM(M7+0.03*M7)</f>
        <v>4347167.09113639</v>
      </c>
      <c r="O7" s="72" t="n">
        <f aca="false">SUM(N7+0.03*N7)</f>
        <v>4477582.10387048</v>
      </c>
      <c r="P7" s="72" t="n">
        <f aca="false">SUM(O7+0.03*O7)</f>
        <v>4611909.56698659</v>
      </c>
      <c r="Q7" s="72" t="n">
        <f aca="false">SUM(P7+0.03*P7)</f>
        <v>4750266.85399619</v>
      </c>
      <c r="R7" s="72" t="n">
        <f aca="false">SUM(Q7+0.03*Q7)</f>
        <v>4892774.85961608</v>
      </c>
      <c r="S7" s="72" t="n">
        <f aca="false">SUM(R7+0.03*R7)</f>
        <v>5039558.10540456</v>
      </c>
      <c r="T7" s="72" t="n">
        <f aca="false">SUM(S7+0.03*S7)</f>
        <v>5190744.84856669</v>
      </c>
      <c r="U7" s="72" t="n">
        <f aca="false">SUM(T7+0.03*T7)</f>
        <v>5346467.19402369</v>
      </c>
      <c r="V7" s="72" t="n">
        <f aca="false">SUM(U7+0.03*U7)</f>
        <v>5506861.20984441</v>
      </c>
      <c r="W7" s="72" t="n">
        <f aca="false">SUM(V7+0.03*V7)</f>
        <v>5672067.04613974</v>
      </c>
      <c r="X7" s="72" t="n">
        <f aca="false">SUM(W7+0.03*W7)</f>
        <v>5842229.05752393</v>
      </c>
      <c r="Y7" s="72" t="n">
        <f aca="false">SUM(X7+0.03*X7)</f>
        <v>6017495.92924965</v>
      </c>
      <c r="Z7" s="72" t="n">
        <f aca="false">SUM(Y7+0.03*Y7)</f>
        <v>6198020.80712714</v>
      </c>
    </row>
    <row r="8" customFormat="false" ht="20.7" hidden="false" customHeight="true" outlineLevel="0" collapsed="false">
      <c r="A8" s="69" t="s">
        <v>91</v>
      </c>
      <c r="B8" s="70" t="n">
        <v>2943102</v>
      </c>
      <c r="C8" s="70" t="n">
        <v>1702924</v>
      </c>
      <c r="D8" s="73" t="n">
        <v>1908591.03</v>
      </c>
      <c r="E8" s="70" t="n">
        <v>1435000</v>
      </c>
      <c r="F8" s="70" t="n">
        <f aca="false">4830000</f>
        <v>4830000</v>
      </c>
      <c r="G8" s="70" t="n">
        <f aca="false">6000000</f>
        <v>6000000</v>
      </c>
      <c r="H8" s="70" t="n">
        <v>1500000</v>
      </c>
      <c r="I8" s="72" t="n">
        <f aca="false">SUM(H8+0.03*H8)</f>
        <v>1545000</v>
      </c>
      <c r="J8" s="72" t="n">
        <f aca="false">SUM(I8+0.03*I8)</f>
        <v>1591350</v>
      </c>
      <c r="K8" s="72" t="n">
        <f aca="false">SUM(J8+0.03*J8)</f>
        <v>1639090.5</v>
      </c>
      <c r="L8" s="72" t="n">
        <f aca="false">SUM(K8+0.03*K8)</f>
        <v>1688263.215</v>
      </c>
      <c r="M8" s="72" t="n">
        <f aca="false">SUM(L8+0.03*L8)</f>
        <v>1738911.11145</v>
      </c>
      <c r="N8" s="72" t="n">
        <f aca="false">SUM(M8+0.03*M8)</f>
        <v>1791078.4447935</v>
      </c>
      <c r="O8" s="72" t="n">
        <f aca="false">SUM(N8+0.03*N8)</f>
        <v>1844810.79813731</v>
      </c>
      <c r="P8" s="72" t="n">
        <f aca="false">SUM(O8+0.03*O8)</f>
        <v>1900155.12208142</v>
      </c>
      <c r="Q8" s="72" t="n">
        <f aca="false">SUM(P8+0.03*P8)</f>
        <v>1957159.77574387</v>
      </c>
      <c r="R8" s="72" t="n">
        <f aca="false">SUM(Q8+0.03*Q8)</f>
        <v>2015874.56901618</v>
      </c>
      <c r="S8" s="72" t="n">
        <f aca="false">SUM(R8+0.03*R8)</f>
        <v>2076350.80608667</v>
      </c>
      <c r="T8" s="72" t="n">
        <f aca="false">SUM(S8+0.03*S8)</f>
        <v>2138641.33026927</v>
      </c>
      <c r="U8" s="72" t="n">
        <f aca="false">SUM(T8+0.03*T8)</f>
        <v>2202800.57017735</v>
      </c>
      <c r="V8" s="72" t="n">
        <f aca="false">SUM(U8+0.03*U8)</f>
        <v>2268884.58728267</v>
      </c>
      <c r="W8" s="72" t="n">
        <f aca="false">SUM(V8+0.03*V8)</f>
        <v>2336951.12490115</v>
      </c>
      <c r="X8" s="72" t="n">
        <f aca="false">SUM(W8+0.03*W8)</f>
        <v>2407059.65864818</v>
      </c>
      <c r="Y8" s="72" t="n">
        <f aca="false">SUM(X8+0.03*X8)</f>
        <v>2479271.44840763</v>
      </c>
      <c r="Z8" s="72" t="n">
        <f aca="false">SUM(Y8+0.03*Y8)</f>
        <v>2553649.59185986</v>
      </c>
    </row>
    <row r="9" customFormat="false" ht="22.35" hidden="false" customHeight="true" outlineLevel="0" collapsed="false">
      <c r="A9" s="67" t="s">
        <v>92</v>
      </c>
      <c r="B9" s="68" t="n">
        <f aca="false">B10+B11</f>
        <v>64898002</v>
      </c>
      <c r="C9" s="68" t="n">
        <f aca="false">C10+C11</f>
        <v>71336733</v>
      </c>
      <c r="D9" s="68" t="n">
        <f aca="false">D10+D11</f>
        <v>82713065.63</v>
      </c>
      <c r="E9" s="68" t="n">
        <f aca="false">E10+E11</f>
        <v>96141121.85</v>
      </c>
      <c r="F9" s="68" t="n">
        <f aca="false">F10+F11</f>
        <v>83159072</v>
      </c>
      <c r="G9" s="68" t="n">
        <f aca="false">G10+G11</f>
        <v>58535828</v>
      </c>
      <c r="H9" s="68" t="n">
        <f aca="false">H10+H11</f>
        <v>55064299</v>
      </c>
      <c r="I9" s="68" t="n">
        <f aca="false">I10+I11</f>
        <v>56641227.97</v>
      </c>
      <c r="J9" s="68" t="n">
        <f aca="false">J10+J11</f>
        <v>58340464.8091</v>
      </c>
      <c r="K9" s="68" t="n">
        <f aca="false">K10+K11</f>
        <v>60090678.753373</v>
      </c>
      <c r="L9" s="68" t="n">
        <f aca="false">L10+L11</f>
        <v>61893399.1159742</v>
      </c>
      <c r="M9" s="68" t="n">
        <f aca="false">M10+M11</f>
        <v>63750201.0894534</v>
      </c>
      <c r="N9" s="68" t="n">
        <f aca="false">N10+N11</f>
        <v>65662707.122137</v>
      </c>
      <c r="O9" s="68" t="n">
        <f aca="false">O10+O11</f>
        <v>67632588.3358011</v>
      </c>
      <c r="P9" s="68" t="n">
        <f aca="false">P10+P11</f>
        <v>69661565.9858752</v>
      </c>
      <c r="Q9" s="68" t="n">
        <f aca="false">Q10+Q11</f>
        <v>71751412.9654514</v>
      </c>
      <c r="R9" s="68" t="n">
        <f aca="false">R10+R11</f>
        <v>73903955.354415</v>
      </c>
      <c r="S9" s="68" t="n">
        <f aca="false">S10+S11</f>
        <v>76121074.0150474</v>
      </c>
      <c r="T9" s="68" t="n">
        <f aca="false">T10+T11</f>
        <v>78404706.2354988</v>
      </c>
      <c r="U9" s="68" t="n">
        <f aca="false">U10+U11</f>
        <v>80756847.4225638</v>
      </c>
      <c r="V9" s="68" t="n">
        <f aca="false">V10+V11</f>
        <v>83179552.8452407</v>
      </c>
      <c r="W9" s="68" t="n">
        <f aca="false">W10+W11</f>
        <v>85674939.4305979</v>
      </c>
      <c r="X9" s="68" t="n">
        <f aca="false">X10+X11</f>
        <v>88245187.6135159</v>
      </c>
      <c r="Y9" s="68" t="n">
        <f aca="false">Y10+Y11</f>
        <v>90892543.2419214</v>
      </c>
      <c r="Z9" s="68" t="n">
        <f aca="false">Z10+Z11</f>
        <v>93619319.539179</v>
      </c>
    </row>
    <row r="10" customFormat="false" ht="25.7" hidden="false" customHeight="true" outlineLevel="0" collapsed="false">
      <c r="A10" s="69" t="s">
        <v>93</v>
      </c>
      <c r="B10" s="70" t="n">
        <v>46152445</v>
      </c>
      <c r="C10" s="70" t="n">
        <v>51664524</v>
      </c>
      <c r="D10" s="71" t="n">
        <v>54479628.2</v>
      </c>
      <c r="E10" s="70" t="n">
        <f aca="false">58487692.01+44363-360000+149878+1729+43825.84+61458</f>
        <v>58428945.85</v>
      </c>
      <c r="F10" s="70" t="n">
        <v>58805501</v>
      </c>
      <c r="G10" s="70" t="n">
        <f aca="false">50683300+350000</f>
        <v>51033300</v>
      </c>
      <c r="H10" s="72" t="n">
        <f aca="false">SUM(G10+0.03*G10)</f>
        <v>52564299</v>
      </c>
      <c r="I10" s="72" t="n">
        <f aca="false">SUM(H10+0.03*H10)</f>
        <v>54141227.97</v>
      </c>
      <c r="J10" s="72" t="n">
        <f aca="false">SUM(I10+0.03*I10)</f>
        <v>55765464.8091</v>
      </c>
      <c r="K10" s="72" t="n">
        <f aca="false">SUM(J10+0.03*J10)</f>
        <v>57438428.753373</v>
      </c>
      <c r="L10" s="72" t="n">
        <f aca="false">SUM(K10+0.03*K10)</f>
        <v>59161581.6159742</v>
      </c>
      <c r="M10" s="72" t="n">
        <f aca="false">SUM(L10+0.03*L10)</f>
        <v>60936429.0644534</v>
      </c>
      <c r="N10" s="72" t="n">
        <f aca="false">SUM(M10+0.03*M10)</f>
        <v>62764521.936387</v>
      </c>
      <c r="O10" s="72" t="n">
        <f aca="false">SUM(N10+0.03*N10)</f>
        <v>64647457.5944786</v>
      </c>
      <c r="P10" s="72" t="n">
        <f aca="false">SUM(O10+0.03*O10)</f>
        <v>66586881.322313</v>
      </c>
      <c r="Q10" s="72" t="n">
        <f aca="false">SUM(P10+0.03*P10)</f>
        <v>68584487.7619824</v>
      </c>
      <c r="R10" s="72" t="n">
        <f aca="false">SUM(Q10+0.03*Q10)</f>
        <v>70642022.3948419</v>
      </c>
      <c r="S10" s="72" t="n">
        <f aca="false">SUM(R10+0.03*R10)</f>
        <v>72761283.0666871</v>
      </c>
      <c r="T10" s="72" t="n">
        <f aca="false">SUM(S10+0.03*S10)</f>
        <v>74944121.5586877</v>
      </c>
      <c r="U10" s="72" t="n">
        <f aca="false">SUM(T10+0.03*T10)</f>
        <v>77192445.2054483</v>
      </c>
      <c r="V10" s="72" t="n">
        <f aca="false">SUM(U10+0.03*U10)</f>
        <v>79508218.5616118</v>
      </c>
      <c r="W10" s="72" t="n">
        <f aca="false">SUM(V10+0.03*V10)</f>
        <v>81893465.1184602</v>
      </c>
      <c r="X10" s="72" t="n">
        <f aca="false">SUM(W10+0.03*W10)</f>
        <v>84350269.072014</v>
      </c>
      <c r="Y10" s="72" t="n">
        <f aca="false">SUM(X10+0.03*X10)</f>
        <v>86880777.1441744</v>
      </c>
      <c r="Z10" s="72" t="n">
        <f aca="false">SUM(Y10+0.03*Y10)</f>
        <v>89487200.4584996</v>
      </c>
    </row>
    <row r="11" customFormat="false" ht="21.55" hidden="false" customHeight="true" outlineLevel="0" collapsed="false">
      <c r="A11" s="69" t="s">
        <v>94</v>
      </c>
      <c r="B11" s="70" t="n">
        <v>18745557</v>
      </c>
      <c r="C11" s="70" t="n">
        <v>19672209</v>
      </c>
      <c r="D11" s="71" t="n">
        <v>28233437.43</v>
      </c>
      <c r="E11" s="70" t="n">
        <f aca="false">38462176-640000-110000</f>
        <v>37712176</v>
      </c>
      <c r="F11" s="72" t="n">
        <f aca="false">'zał3 do WPF'!H10+1230000+200000</f>
        <v>24353571</v>
      </c>
      <c r="G11" s="72" t="n">
        <f aca="false">'zał3 do WPF'!I10+1000000</f>
        <v>7502528</v>
      </c>
      <c r="H11" s="72" t="n">
        <f aca="false">'zał3 do WPF'!J10+1000000</f>
        <v>2500000</v>
      </c>
      <c r="I11" s="72" t="n">
        <f aca="false">'zał3 do WPF'!K10+1000000</f>
        <v>2500000</v>
      </c>
      <c r="J11" s="72" t="n">
        <f aca="false">SUM(I11+0.03*I11)</f>
        <v>2575000</v>
      </c>
      <c r="K11" s="72" t="n">
        <f aca="false">SUM(J11+0.03*J11)</f>
        <v>2652250</v>
      </c>
      <c r="L11" s="72" t="n">
        <f aca="false">SUM(K11+0.03*K11)</f>
        <v>2731817.5</v>
      </c>
      <c r="M11" s="72" t="n">
        <f aca="false">SUM(L11+0.03*L11)</f>
        <v>2813772.025</v>
      </c>
      <c r="N11" s="72" t="n">
        <f aca="false">SUM(M11+0.03*M11)</f>
        <v>2898185.18575</v>
      </c>
      <c r="O11" s="72" t="n">
        <f aca="false">SUM(N11+0.03*N11)</f>
        <v>2985130.7413225</v>
      </c>
      <c r="P11" s="72" t="n">
        <f aca="false">SUM(O11+0.03*O11)</f>
        <v>3074684.66356218</v>
      </c>
      <c r="Q11" s="72" t="n">
        <f aca="false">SUM(P11+0.03*P11)</f>
        <v>3166925.20346904</v>
      </c>
      <c r="R11" s="72" t="n">
        <f aca="false">SUM(Q11+0.03*Q11)</f>
        <v>3261932.95957311</v>
      </c>
      <c r="S11" s="72" t="n">
        <f aca="false">SUM(R11+0.03*R11)</f>
        <v>3359790.94836031</v>
      </c>
      <c r="T11" s="72" t="n">
        <f aca="false">SUM(S11+0.03*S11)</f>
        <v>3460584.67681111</v>
      </c>
      <c r="U11" s="72" t="n">
        <f aca="false">SUM(T11+0.03*T11)</f>
        <v>3564402.21711545</v>
      </c>
      <c r="V11" s="72" t="n">
        <f aca="false">SUM(U11+0.03*U11)</f>
        <v>3671334.28362891</v>
      </c>
      <c r="W11" s="72" t="n">
        <f aca="false">SUM(V11+0.03*V11)</f>
        <v>3781474.31213778</v>
      </c>
      <c r="X11" s="72" t="n">
        <f aca="false">SUM(W11+0.03*W11)</f>
        <v>3894918.54150191</v>
      </c>
      <c r="Y11" s="72" t="n">
        <f aca="false">SUM(X11+0.03*X11)</f>
        <v>4011766.09774697</v>
      </c>
      <c r="Z11" s="72" t="n">
        <f aca="false">SUM(Y11+0.03*Y11)</f>
        <v>4132119.08067938</v>
      </c>
    </row>
    <row r="12" customFormat="false" ht="22.35" hidden="false" customHeight="true" outlineLevel="0" collapsed="false">
      <c r="A12" s="67" t="s">
        <v>95</v>
      </c>
      <c r="B12" s="68" t="n">
        <f aca="false">B5-B9</f>
        <v>-8295089</v>
      </c>
      <c r="C12" s="68" t="n">
        <f aca="false">C5-C9</f>
        <v>-5698271</v>
      </c>
      <c r="D12" s="68" t="n">
        <f aca="false">D5-D9</f>
        <v>-6646369.59999999</v>
      </c>
      <c r="E12" s="68" t="n">
        <f aca="false">E5-E9</f>
        <v>-8382906</v>
      </c>
      <c r="F12" s="68" t="n">
        <f aca="false">F5-F9</f>
        <v>-3042827</v>
      </c>
      <c r="G12" s="68" t="n">
        <f aca="false">G5-G9</f>
        <v>8891852.191</v>
      </c>
      <c r="H12" s="68" t="n">
        <f aca="false">H5-H9</f>
        <v>9701278.072921</v>
      </c>
      <c r="I12" s="68" t="n">
        <f aca="false">I5-I9</f>
        <v>10128441.3081816</v>
      </c>
      <c r="J12" s="68" t="n">
        <f aca="false">J5-J9</f>
        <v>10495314.3121852</v>
      </c>
      <c r="K12" s="68" t="n">
        <f aca="false">K5-K9</f>
        <v>10875147.1190164</v>
      </c>
      <c r="L12" s="68" t="n">
        <f aca="false">L5-L9</f>
        <v>11268389.084754</v>
      </c>
      <c r="M12" s="68" t="n">
        <f aca="false">M5-M9</f>
        <v>11675504.9235809</v>
      </c>
      <c r="N12" s="68" t="n">
        <f aca="false">N5-N9</f>
        <v>12096975.2267275</v>
      </c>
      <c r="O12" s="68" t="n">
        <f aca="false">O5-O9</f>
        <v>12533296.998787</v>
      </c>
      <c r="P12" s="68" t="n">
        <f aca="false">P5-P9</f>
        <v>12984984.2119814</v>
      </c>
      <c r="Q12" s="68" t="n">
        <f aca="false">Q5-Q9</f>
        <v>13452568.3789717</v>
      </c>
      <c r="R12" s="68" t="n">
        <f aca="false">R5-R9</f>
        <v>13936599.1448313</v>
      </c>
      <c r="S12" s="68" t="n">
        <f aca="false">S5-S9</f>
        <v>14437644.8988158</v>
      </c>
      <c r="T12" s="68" t="n">
        <f aca="false">T5-T9</f>
        <v>14956293.4065888</v>
      </c>
      <c r="U12" s="68" t="n">
        <f aca="false">U5-U9</f>
        <v>15493152.46358</v>
      </c>
      <c r="V12" s="68" t="n">
        <f aca="false">V5-V9</f>
        <v>16048850.5701795</v>
      </c>
      <c r="W12" s="68" t="n">
        <f aca="false">W5-W9</f>
        <v>16624037.6294904</v>
      </c>
      <c r="X12" s="68" t="n">
        <f aca="false">X5-X9</f>
        <v>17219385.6683891</v>
      </c>
      <c r="Y12" s="68" t="n">
        <f aca="false">Y5-Y9</f>
        <v>17835589.5826651</v>
      </c>
      <c r="Z12" s="68" t="n">
        <f aca="false">Z5-Z9</f>
        <v>18473367.9070404</v>
      </c>
    </row>
    <row r="13" customFormat="false" ht="24" hidden="false" customHeight="true" outlineLevel="0" collapsed="false">
      <c r="A13" s="67" t="s">
        <v>96</v>
      </c>
      <c r="B13" s="68" t="n">
        <f aca="false">B14-B24</f>
        <v>12402721</v>
      </c>
      <c r="C13" s="68" t="n">
        <f aca="false">C14-C24</f>
        <v>8941150.98</v>
      </c>
      <c r="D13" s="68" t="n">
        <f aca="false">D14-D24</f>
        <v>12450511.72</v>
      </c>
      <c r="E13" s="68" t="n">
        <f aca="false">E14-E24</f>
        <v>8382906</v>
      </c>
      <c r="F13" s="68" t="n">
        <f aca="false">F14-F24</f>
        <v>3042827</v>
      </c>
      <c r="G13" s="68" t="n">
        <f aca="false">G14-G24</f>
        <v>-5104825.4345</v>
      </c>
      <c r="H13" s="68" t="n">
        <f aca="false">H14-H24</f>
        <v>-5104826.2345</v>
      </c>
      <c r="I13" s="68" t="n">
        <f aca="false">I14-I24</f>
        <v>-2702962.2345</v>
      </c>
      <c r="J13" s="68" t="n">
        <f aca="false">J14-J24</f>
        <v>-2702962.2345</v>
      </c>
      <c r="K13" s="68" t="n">
        <f aca="false">K14-K24</f>
        <v>-2702962.2345</v>
      </c>
      <c r="L13" s="68" t="n">
        <f aca="false">L14-L24</f>
        <v>-2702962.2345</v>
      </c>
      <c r="M13" s="68" t="n">
        <f aca="false">M14-M24</f>
        <v>-2702971.2345</v>
      </c>
      <c r="N13" s="68" t="n">
        <f aca="false">N14-N24</f>
        <v>-1688018.1245</v>
      </c>
      <c r="O13" s="68" t="n">
        <f aca="false">O14-O24</f>
        <v>-140539.3945</v>
      </c>
      <c r="P13" s="68" t="n">
        <f aca="false">P14-P24</f>
        <v>-140539.3945</v>
      </c>
      <c r="Q13" s="68" t="n">
        <f aca="false">Q14-Q24</f>
        <v>-140539.3945</v>
      </c>
      <c r="R13" s="68" t="n">
        <f aca="false">R14-R24</f>
        <v>-140539.3945</v>
      </c>
      <c r="S13" s="68" t="n">
        <f aca="false">S14-S24</f>
        <v>-140539.3945</v>
      </c>
      <c r="T13" s="68" t="n">
        <f aca="false">T14-T24</f>
        <v>-140539.3945</v>
      </c>
      <c r="U13" s="68" t="n">
        <f aca="false">U14-U24</f>
        <v>-140539.3945</v>
      </c>
      <c r="V13" s="68" t="n">
        <f aca="false">V14-V24</f>
        <v>-140539.3945</v>
      </c>
      <c r="W13" s="68" t="n">
        <f aca="false">W14-W24</f>
        <v>-140539.3945</v>
      </c>
      <c r="X13" s="68" t="n">
        <f aca="false">X14-X24</f>
        <v>-140539.3945</v>
      </c>
      <c r="Y13" s="68" t="n">
        <f aca="false">Y14-Y24</f>
        <v>-140551.3945</v>
      </c>
      <c r="Z13" s="68" t="n">
        <f aca="false">Z14-Z24</f>
        <v>331308.6055</v>
      </c>
    </row>
    <row r="14" customFormat="false" ht="23.2" hidden="false" customHeight="true" outlineLevel="0" collapsed="false">
      <c r="A14" s="67" t="s">
        <v>97</v>
      </c>
      <c r="B14" s="68" t="n">
        <f aca="false">B15+B17+B19+B20+B21+B22+B23</f>
        <v>16619580</v>
      </c>
      <c r="C14" s="68" t="n">
        <f aca="false">C15+C17+C19+C20+C21+C22+C23</f>
        <v>14873160</v>
      </c>
      <c r="D14" s="68" t="n">
        <f aca="false">D15+D17+D19+D20+D21+D22+D23</f>
        <v>18926628</v>
      </c>
      <c r="E14" s="68" t="n">
        <f aca="false">E15+E17+E19+E20+E21+E22+E23</f>
        <v>15084040</v>
      </c>
      <c r="F14" s="68" t="n">
        <f aca="false">F15+F17+F19+F20+F21+F22+F23</f>
        <v>10323967.89</v>
      </c>
      <c r="G14" s="68" t="n">
        <f aca="false">G15+G17+G19+G20+G21+G22+G23</f>
        <v>750000</v>
      </c>
      <c r="H14" s="68" t="n">
        <f aca="false">H15+H17+H19+H20+H21+H22+H23</f>
        <v>750000</v>
      </c>
      <c r="I14" s="68" t="n">
        <f aca="false">I15+I17+I19+I20+I21+I22+I23</f>
        <v>750000</v>
      </c>
      <c r="J14" s="68" t="n">
        <f aca="false">J15+J17+J19+J20+J21+J22+J23</f>
        <v>750000</v>
      </c>
      <c r="K14" s="68" t="n">
        <f aca="false">K15+K17+K19+K20+K21+K22+K23</f>
        <v>750000</v>
      </c>
      <c r="L14" s="68" t="n">
        <f aca="false">L15+L17+L19+L20+L21+L22+L23</f>
        <v>750000</v>
      </c>
      <c r="M14" s="68" t="n">
        <f aca="false">M15+M17+M19+M20+M21+M22+M23</f>
        <v>750000</v>
      </c>
      <c r="N14" s="68" t="n">
        <f aca="false">N15+N17+N19+N20+N21+N22+N23</f>
        <v>750000</v>
      </c>
      <c r="O14" s="68" t="n">
        <f aca="false">O15+O17+O19+O20+O21+O22+O23</f>
        <v>750000</v>
      </c>
      <c r="P14" s="68" t="n">
        <f aca="false">P15+P17+P19+P20+P21+P22+P23</f>
        <v>750000</v>
      </c>
      <c r="Q14" s="68" t="n">
        <f aca="false">Q15+Q17+Q19+Q20+Q21+Q22+Q23</f>
        <v>750000</v>
      </c>
      <c r="R14" s="68" t="n">
        <f aca="false">R15+R17+R19+R20+R21+R22+R23</f>
        <v>750000</v>
      </c>
      <c r="S14" s="68" t="n">
        <f aca="false">S15+S17+S19+S20+S21+S22+S23</f>
        <v>750000</v>
      </c>
      <c r="T14" s="68" t="n">
        <f aca="false">T15+T17+T19+T20+T21+T22+T23</f>
        <v>750000</v>
      </c>
      <c r="U14" s="68" t="n">
        <f aca="false">U15+U17+U19+U20+U21+U22+U23</f>
        <v>750000</v>
      </c>
      <c r="V14" s="68" t="n">
        <f aca="false">V15+V17+V19+V20+V21+V22+V23</f>
        <v>750000</v>
      </c>
      <c r="W14" s="68" t="n">
        <f aca="false">W15+W17+W19+W20+W21+W22+W23</f>
        <v>750000</v>
      </c>
      <c r="X14" s="68" t="n">
        <f aca="false">X15+X17+X19+X20+X21+X22+X23</f>
        <v>750000</v>
      </c>
      <c r="Y14" s="68" t="n">
        <f aca="false">Y15+Y17+Y19+Y20+Y21+Y22+Y23</f>
        <v>750000</v>
      </c>
      <c r="Z14" s="68" t="n">
        <f aca="false">Z15+Z17+Z19+Z20+Z21+Z22+Z23</f>
        <v>750000</v>
      </c>
    </row>
    <row r="15" customFormat="false" ht="27.6" hidden="false" customHeight="true" outlineLevel="0" collapsed="false">
      <c r="A15" s="69" t="s">
        <v>98</v>
      </c>
      <c r="B15" s="70" t="n">
        <v>14411180</v>
      </c>
      <c r="C15" s="70" t="n">
        <v>10425160</v>
      </c>
      <c r="D15" s="70" t="n">
        <v>15861658</v>
      </c>
      <c r="E15" s="70" t="n">
        <v>9201048</v>
      </c>
      <c r="F15" s="72" t="n">
        <f aca="false">SUM(-F12+F25-F22)</f>
        <v>8373827.89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</row>
    <row r="16" customFormat="false" ht="40.6" hidden="false" customHeight="true" outlineLevel="0" collapsed="false">
      <c r="A16" s="69" t="s">
        <v>99</v>
      </c>
      <c r="B16" s="70" t="n">
        <v>1342298</v>
      </c>
      <c r="C16" s="70" t="n">
        <v>4292903</v>
      </c>
      <c r="D16" s="70" t="n">
        <v>3134809</v>
      </c>
      <c r="E16" s="70" t="n">
        <v>1466212</v>
      </c>
      <c r="F16" s="70" t="n">
        <v>2632687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</row>
    <row r="17" customFormat="false" ht="25.7" hidden="false" customHeight="true" outlineLevel="0" collapsed="false">
      <c r="A17" s="69" t="s">
        <v>100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</row>
    <row r="18" customFormat="false" ht="38.1" hidden="false" customHeight="true" outlineLevel="0" collapsed="false">
      <c r="A18" s="69" t="s">
        <v>101</v>
      </c>
      <c r="B18" s="74" t="n"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</row>
    <row r="19" customFormat="false" ht="23.2" hidden="false" customHeight="true" outlineLevel="0" collapsed="false">
      <c r="A19" s="69" t="s">
        <v>102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</row>
    <row r="20" customFormat="false" ht="22.35" hidden="false" customHeight="true" outlineLevel="0" collapsed="false">
      <c r="A20" s="69" t="s">
        <v>103</v>
      </c>
      <c r="B20" s="74" t="n">
        <v>0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</row>
    <row r="21" customFormat="false" ht="23.2" hidden="false" customHeight="true" outlineLevel="0" collapsed="false">
      <c r="A21" s="69" t="s">
        <v>104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</row>
    <row r="22" customFormat="false" ht="23.2" hidden="false" customHeight="true" outlineLevel="0" collapsed="false">
      <c r="A22" s="69" t="s">
        <v>105</v>
      </c>
      <c r="B22" s="70" t="n">
        <v>2208400</v>
      </c>
      <c r="C22" s="70" t="n">
        <v>4448000</v>
      </c>
      <c r="D22" s="70" t="n">
        <v>3064970</v>
      </c>
      <c r="E22" s="70" t="n">
        <v>5882992</v>
      </c>
      <c r="F22" s="70" t="n">
        <f aca="false">2000000-908300+219440+639000</f>
        <v>1950140</v>
      </c>
      <c r="G22" s="70" t="n">
        <v>750000</v>
      </c>
      <c r="H22" s="70" t="n">
        <v>750000</v>
      </c>
      <c r="I22" s="70" t="n">
        <v>750000</v>
      </c>
      <c r="J22" s="70" t="n">
        <v>750000</v>
      </c>
      <c r="K22" s="70" t="n">
        <v>750000</v>
      </c>
      <c r="L22" s="70" t="n">
        <v>750000</v>
      </c>
      <c r="M22" s="70" t="n">
        <v>750000</v>
      </c>
      <c r="N22" s="70" t="n">
        <v>750000</v>
      </c>
      <c r="O22" s="70" t="n">
        <v>750000</v>
      </c>
      <c r="P22" s="70" t="n">
        <v>750000</v>
      </c>
      <c r="Q22" s="70" t="n">
        <v>750000</v>
      </c>
      <c r="R22" s="70" t="n">
        <v>750000</v>
      </c>
      <c r="S22" s="70" t="n">
        <v>750000</v>
      </c>
      <c r="T22" s="70" t="n">
        <v>750000</v>
      </c>
      <c r="U22" s="70" t="n">
        <v>750000</v>
      </c>
      <c r="V22" s="70" t="n">
        <v>750000</v>
      </c>
      <c r="W22" s="70" t="n">
        <v>750000</v>
      </c>
      <c r="X22" s="70" t="n">
        <v>750000</v>
      </c>
      <c r="Y22" s="70" t="n">
        <v>750000</v>
      </c>
      <c r="Z22" s="70" t="n">
        <v>750000</v>
      </c>
    </row>
    <row r="23" customFormat="false" ht="24.85" hidden="false" customHeight="true" outlineLevel="0" collapsed="false">
      <c r="A23" s="69" t="s">
        <v>10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</v>
      </c>
    </row>
    <row r="24" customFormat="false" ht="20.7" hidden="false" customHeight="true" outlineLevel="0" collapsed="false">
      <c r="A24" s="67" t="s">
        <v>107</v>
      </c>
      <c r="B24" s="68" t="n">
        <f aca="false">B25+B27+B29+B30</f>
        <v>4216859</v>
      </c>
      <c r="C24" s="68" t="n">
        <f aca="false">C25+C27+C29+C30</f>
        <v>5932009.02</v>
      </c>
      <c r="D24" s="68" t="n">
        <f aca="false">D25+D27+D29+D30</f>
        <v>6476116.28</v>
      </c>
      <c r="E24" s="68" t="n">
        <f aca="false">E25+E27+E29+E30</f>
        <v>6701134</v>
      </c>
      <c r="F24" s="68" t="n">
        <f aca="false">F25+F27+F29+F30</f>
        <v>7281140.89</v>
      </c>
      <c r="G24" s="68" t="n">
        <f aca="false">G25+G27+G29+G30</f>
        <v>5854825.4345</v>
      </c>
      <c r="H24" s="68" t="n">
        <f aca="false">H25+H27+H29+H30</f>
        <v>5854826.2345</v>
      </c>
      <c r="I24" s="68" t="n">
        <f aca="false">I25+I27+I29+I30</f>
        <v>3452962.2345</v>
      </c>
      <c r="J24" s="68" t="n">
        <f aca="false">J25+J27+J29+J30</f>
        <v>3452962.2345</v>
      </c>
      <c r="K24" s="68" t="n">
        <f aca="false">K25+K27+K29+K30</f>
        <v>3452962.2345</v>
      </c>
      <c r="L24" s="68" t="n">
        <f aca="false">L25+L27+L29+L30</f>
        <v>3452962.2345</v>
      </c>
      <c r="M24" s="68" t="n">
        <f aca="false">M25+M27+M29+M30</f>
        <v>3452971.2345</v>
      </c>
      <c r="N24" s="68" t="n">
        <f aca="false">N25+N27+N29+N30</f>
        <v>2438018.1245</v>
      </c>
      <c r="O24" s="68" t="n">
        <f aca="false">O25+O27+O29+O30</f>
        <v>890539.3945</v>
      </c>
      <c r="P24" s="68" t="n">
        <f aca="false">P25+P27+P29+P30</f>
        <v>890539.3945</v>
      </c>
      <c r="Q24" s="68" t="n">
        <f aca="false">Q25+Q27+Q29+Q30</f>
        <v>890539.3945</v>
      </c>
      <c r="R24" s="68" t="n">
        <f aca="false">R25+R27+R29+R30</f>
        <v>890539.3945</v>
      </c>
      <c r="S24" s="68" t="n">
        <f aca="false">S25+S27+S29+S30</f>
        <v>890539.3945</v>
      </c>
      <c r="T24" s="68" t="n">
        <f aca="false">T25+T27+T29+T30</f>
        <v>890539.3945</v>
      </c>
      <c r="U24" s="68" t="n">
        <f aca="false">U25+U27+U29+U30</f>
        <v>890539.3945</v>
      </c>
      <c r="V24" s="68" t="n">
        <f aca="false">V25+V27+V29+V30</f>
        <v>890539.3945</v>
      </c>
      <c r="W24" s="68" t="n">
        <f aca="false">W25+W27+W29+W30</f>
        <v>890539.3945</v>
      </c>
      <c r="X24" s="68" t="n">
        <f aca="false">X25+X27+X29+X30</f>
        <v>890539.3945</v>
      </c>
      <c r="Y24" s="68" t="n">
        <f aca="false">Y25+Y27+Y29+Y30</f>
        <v>890551.3945</v>
      </c>
      <c r="Z24" s="68" t="n">
        <f aca="false">Z25+Z27+Z29+Z30</f>
        <v>418691.3945</v>
      </c>
    </row>
    <row r="25" customFormat="false" ht="25.7" hidden="false" customHeight="true" outlineLevel="0" collapsed="false">
      <c r="A25" s="69" t="s">
        <v>108</v>
      </c>
      <c r="B25" s="70" t="n">
        <v>4216859</v>
      </c>
      <c r="C25" s="70" t="n">
        <v>5932009.02</v>
      </c>
      <c r="D25" s="75" t="n">
        <f aca="false">SUM(D67:D69)</f>
        <v>6476116.28</v>
      </c>
      <c r="E25" s="75" t="n">
        <f aca="false">SUM(E67:E69)</f>
        <v>6701134</v>
      </c>
      <c r="F25" s="75" t="n">
        <f aca="false">SUM(F67:F69)</f>
        <v>7281140.89</v>
      </c>
      <c r="G25" s="75" t="n">
        <f aca="false">SUM(G67:G69)</f>
        <v>5854825.4345</v>
      </c>
      <c r="H25" s="75" t="n">
        <f aca="false">SUM(H67:H69)</f>
        <v>5854826.2345</v>
      </c>
      <c r="I25" s="75" t="n">
        <f aca="false">SUM(I67:I69)</f>
        <v>3452962.2345</v>
      </c>
      <c r="J25" s="75" t="n">
        <f aca="false">SUM(J67:J69)</f>
        <v>3452962.2345</v>
      </c>
      <c r="K25" s="75" t="n">
        <f aca="false">SUM(K67:K69)</f>
        <v>3452962.2345</v>
      </c>
      <c r="L25" s="75" t="n">
        <f aca="false">SUM(L67:L69)</f>
        <v>3452962.2345</v>
      </c>
      <c r="M25" s="75" t="n">
        <f aca="false">SUM(M67:M69)</f>
        <v>3452971.2345</v>
      </c>
      <c r="N25" s="75" t="n">
        <f aca="false">SUM(N67:N69)</f>
        <v>2438018.1245</v>
      </c>
      <c r="O25" s="75" t="n">
        <f aca="false">SUM(O67:O69)</f>
        <v>890539.3945</v>
      </c>
      <c r="P25" s="75" t="n">
        <f aca="false">SUM(P67:P69)</f>
        <v>890539.3945</v>
      </c>
      <c r="Q25" s="75" t="n">
        <f aca="false">SUM(Q67:Q69)</f>
        <v>890539.3945</v>
      </c>
      <c r="R25" s="75" t="n">
        <f aca="false">SUM(R67:R69)</f>
        <v>890539.3945</v>
      </c>
      <c r="S25" s="75" t="n">
        <f aca="false">SUM(S67:S69)</f>
        <v>890539.3945</v>
      </c>
      <c r="T25" s="75" t="n">
        <f aca="false">SUM(T67:T69)</f>
        <v>890539.3945</v>
      </c>
      <c r="U25" s="75" t="n">
        <f aca="false">SUM(U67:U69)</f>
        <v>890539.3945</v>
      </c>
      <c r="V25" s="75" t="n">
        <f aca="false">SUM(V67:V69)</f>
        <v>890539.3945</v>
      </c>
      <c r="W25" s="75" t="n">
        <f aca="false">SUM(W67:W69)</f>
        <v>890539.3945</v>
      </c>
      <c r="X25" s="75" t="n">
        <f aca="false">SUM(X67:X69)</f>
        <v>890539.3945</v>
      </c>
      <c r="Y25" s="75" t="n">
        <f aca="false">SUM(Y67:Y69)</f>
        <v>890551.3945</v>
      </c>
      <c r="Z25" s="75" t="n">
        <f aca="false">SUM(Z67:Z69)</f>
        <v>418691.3945</v>
      </c>
      <c r="AA25" s="76"/>
    </row>
    <row r="26" customFormat="false" ht="48.05" hidden="false" customHeight="true" outlineLevel="0" collapsed="false">
      <c r="A26" s="69" t="s">
        <v>109</v>
      </c>
      <c r="B26" s="70" t="n">
        <v>1443268</v>
      </c>
      <c r="C26" s="70" t="n">
        <v>1189634</v>
      </c>
      <c r="D26" s="72" t="n">
        <f aca="false">SUM(D74:D77)</f>
        <v>1661049</v>
      </c>
      <c r="E26" s="72" t="n">
        <f aca="false">SUM(E74:E77)</f>
        <v>1974529.9</v>
      </c>
      <c r="F26" s="72" t="n">
        <f aca="false">SUM(F74:F77)</f>
        <v>1245956.9</v>
      </c>
      <c r="G26" s="72" t="n">
        <f aca="false">SUM(G74:G77)</f>
        <v>1215435.25</v>
      </c>
      <c r="H26" s="72" t="n">
        <f aca="false">SUM(H74:H77)</f>
        <v>1215435.25</v>
      </c>
      <c r="I26" s="72" t="n">
        <f aca="false">SUM(I74:I77)</f>
        <v>991718.25</v>
      </c>
      <c r="J26" s="72" t="n">
        <f aca="false">SUM(J74:J77)</f>
        <v>991718.25</v>
      </c>
      <c r="K26" s="72" t="n">
        <f aca="false">SUM(K74:K77)</f>
        <v>991718.25</v>
      </c>
      <c r="L26" s="72" t="n">
        <f aca="false">SUM(L74:L77)</f>
        <v>991718.25</v>
      </c>
      <c r="M26" s="72" t="n">
        <f aca="false">SUM(M74:M77)</f>
        <v>991721.25</v>
      </c>
      <c r="N26" s="72" t="n">
        <f aca="false">SUM(N74:N77)</f>
        <v>520303.25</v>
      </c>
      <c r="O26" s="72" t="n">
        <f aca="false">SUM(O74:O77)</f>
        <v>206822.35</v>
      </c>
      <c r="P26" s="72" t="n">
        <f aca="false">SUM(P74:P77)</f>
        <v>206822.35</v>
      </c>
      <c r="Q26" s="72" t="n">
        <f aca="false">SUM(Q74:Q77)</f>
        <v>206822.35</v>
      </c>
      <c r="R26" s="72" t="n">
        <f aca="false">SUM(R74:R77)</f>
        <v>206822.35</v>
      </c>
      <c r="S26" s="72" t="n">
        <f aca="false">SUM(S74:S77)</f>
        <v>206822.35</v>
      </c>
      <c r="T26" s="72" t="n">
        <f aca="false">SUM(T74:T77)</f>
        <v>206822.35</v>
      </c>
      <c r="U26" s="72" t="n">
        <f aca="false">SUM(U74:U77)</f>
        <v>206822.35</v>
      </c>
      <c r="V26" s="72" t="n">
        <f aca="false">SUM(V74:V77)</f>
        <v>206822.35</v>
      </c>
      <c r="W26" s="72" t="n">
        <f aca="false">SUM(W74:W77)</f>
        <v>206822.35</v>
      </c>
      <c r="X26" s="72" t="n">
        <f aca="false">SUM(X74:X77)</f>
        <v>206822.35</v>
      </c>
      <c r="Y26" s="72" t="n">
        <f aca="false">SUM(Y74:Y77)</f>
        <v>206868.35</v>
      </c>
      <c r="Z26" s="72" t="n">
        <f aca="false">SUM(Z74:Z77)</f>
        <v>131634.35</v>
      </c>
      <c r="AB26" s="5"/>
    </row>
    <row r="27" customFormat="false" ht="20.7" hidden="false" customHeight="true" outlineLevel="0" collapsed="false">
      <c r="A27" s="69" t="s">
        <v>110</v>
      </c>
      <c r="B27" s="74" t="n">
        <v>0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74" t="n">
        <v>0</v>
      </c>
    </row>
    <row r="28" customFormat="false" ht="48.05" hidden="false" customHeight="true" outlineLevel="0" collapsed="false">
      <c r="A28" s="69" t="s">
        <v>111</v>
      </c>
      <c r="B28" s="74" t="n">
        <v>0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4" t="n">
        <v>0</v>
      </c>
    </row>
    <row r="29" customFormat="false" ht="27.6" hidden="false" customHeight="true" outlineLevel="0" collapsed="false">
      <c r="A29" s="69" t="s">
        <v>112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</row>
    <row r="30" customFormat="false" ht="12.75" hidden="false" customHeight="false" outlineLevel="0" collapsed="false">
      <c r="A30" s="69" t="s">
        <v>113</v>
      </c>
      <c r="B30" s="74" t="n">
        <v>0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4" t="n">
        <v>0</v>
      </c>
      <c r="V30" s="74" t="n">
        <v>0</v>
      </c>
      <c r="W30" s="74" t="n">
        <v>0</v>
      </c>
      <c r="X30" s="74" t="n">
        <v>0</v>
      </c>
      <c r="Y30" s="74" t="n">
        <v>0</v>
      </c>
      <c r="Z30" s="74" t="n">
        <v>0</v>
      </c>
    </row>
    <row r="31" customFormat="false" ht="27.6" hidden="false" customHeight="true" outlineLevel="0" collapsed="false">
      <c r="A31" s="67" t="s">
        <v>114</v>
      </c>
      <c r="B31" s="74" t="n">
        <v>0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  <c r="Z31" s="74" t="n">
        <v>0</v>
      </c>
      <c r="AB31" s="0" t="s">
        <v>115</v>
      </c>
    </row>
    <row r="32" customFormat="false" ht="27.6" hidden="false" customHeight="true" outlineLevel="0" collapsed="false">
      <c r="A32" s="67" t="s">
        <v>116</v>
      </c>
      <c r="B32" s="77" t="n">
        <f aca="false">SUM(B33:B34)</f>
        <v>62867</v>
      </c>
      <c r="C32" s="77" t="n">
        <f aca="false">SUM(C33:C34)</f>
        <v>90829</v>
      </c>
      <c r="D32" s="77" t="n">
        <f aca="false">SUM(D33:D34)</f>
        <v>480000</v>
      </c>
      <c r="E32" s="77" t="n">
        <f aca="false">SUM(E33:E34)</f>
        <v>348000</v>
      </c>
      <c r="F32" s="77" t="n">
        <f aca="false">SUM(F33:F34)</f>
        <v>192000</v>
      </c>
      <c r="G32" s="77" t="n">
        <f aca="false">SUM(G33:G34)</f>
        <v>0</v>
      </c>
      <c r="H32" s="77" t="n">
        <f aca="false">SUM(H33:H34)</f>
        <v>0</v>
      </c>
      <c r="I32" s="77" t="n">
        <f aca="false">SUM(I33:I34)</f>
        <v>0</v>
      </c>
      <c r="J32" s="77" t="n">
        <f aca="false">SUM(J33:J34)</f>
        <v>0</v>
      </c>
      <c r="K32" s="77" t="n">
        <f aca="false">SUM(K33:K34)</f>
        <v>0</v>
      </c>
      <c r="L32" s="77" t="n">
        <f aca="false">SUM(L33:L34)</f>
        <v>0</v>
      </c>
      <c r="M32" s="77" t="n">
        <f aca="false">SUM(M33:M34)</f>
        <v>0</v>
      </c>
      <c r="N32" s="77" t="n">
        <f aca="false">SUM(N33:N34)</f>
        <v>0</v>
      </c>
      <c r="O32" s="77" t="n">
        <f aca="false">SUM(O33:O34)</f>
        <v>0</v>
      </c>
      <c r="P32" s="77" t="n">
        <f aca="false">SUM(P33:P34)</f>
        <v>0</v>
      </c>
      <c r="Q32" s="77" t="n">
        <f aca="false">SUM(Q33:Q34)</f>
        <v>0</v>
      </c>
      <c r="R32" s="77" t="n">
        <f aca="false">SUM(R33:R34)</f>
        <v>0</v>
      </c>
      <c r="S32" s="77" t="n">
        <f aca="false">SUM(S33:S34)</f>
        <v>0</v>
      </c>
      <c r="T32" s="77" t="n">
        <f aca="false">SUM(T33:T34)</f>
        <v>0</v>
      </c>
      <c r="U32" s="77" t="n">
        <f aca="false">SUM(U33:U34)</f>
        <v>0</v>
      </c>
      <c r="V32" s="77" t="n">
        <f aca="false">SUM(V33:V34)</f>
        <v>0</v>
      </c>
      <c r="W32" s="77" t="n">
        <f aca="false">SUM(W33:W34)</f>
        <v>0</v>
      </c>
      <c r="X32" s="77" t="n">
        <f aca="false">SUM(X33:X34)</f>
        <v>0</v>
      </c>
      <c r="Y32" s="77" t="n">
        <f aca="false">SUM(Y33:Y34)</f>
        <v>0</v>
      </c>
      <c r="Z32" s="77" t="n">
        <f aca="false">SUM(Z33:Z34)</f>
        <v>0</v>
      </c>
    </row>
    <row r="33" customFormat="false" ht="52.2" hidden="false" customHeight="true" outlineLevel="0" collapsed="false">
      <c r="A33" s="69" t="s">
        <v>117</v>
      </c>
      <c r="B33" s="70" t="n">
        <v>62867</v>
      </c>
      <c r="C33" s="70" t="n">
        <v>90829</v>
      </c>
      <c r="D33" s="70" t="n">
        <v>480000</v>
      </c>
      <c r="E33" s="70" t="n">
        <v>348000</v>
      </c>
      <c r="F33" s="70" t="n">
        <v>19200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74" t="n">
        <v>0</v>
      </c>
      <c r="X33" s="74" t="n">
        <v>0</v>
      </c>
      <c r="Y33" s="74" t="n">
        <v>0</v>
      </c>
      <c r="Z33" s="74" t="n">
        <v>0</v>
      </c>
    </row>
    <row r="34" customFormat="false" ht="59.7" hidden="false" customHeight="true" outlineLevel="0" collapsed="false">
      <c r="A34" s="69" t="s">
        <v>118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  <c r="Z34" s="74" t="n">
        <v>0</v>
      </c>
    </row>
    <row r="35" customFormat="false" ht="47" hidden="false" customHeight="true" outlineLevel="0" collapsed="false">
      <c r="A35" s="67" t="s">
        <v>119</v>
      </c>
      <c r="B35" s="68" t="n">
        <f aca="false">B36+B37+B38+B39+B40+B41</f>
        <v>3625932</v>
      </c>
      <c r="C35" s="68" t="n">
        <f aca="false">C36+C37+C38+C39+C40+C41</f>
        <v>5907978.02</v>
      </c>
      <c r="D35" s="68" t="n">
        <f aca="false">D36+D37+D38+D39+D40+D41</f>
        <v>6546491.87</v>
      </c>
      <c r="E35" s="68" t="n">
        <f aca="false">E36+E37+E38+E39+E40+E41</f>
        <v>7074604.1</v>
      </c>
      <c r="F35" s="68" t="n">
        <f aca="false">F36+F37+F38+F39+F40+F41</f>
        <v>8427183.99</v>
      </c>
      <c r="G35" s="68" t="n">
        <f aca="false">G36+G37+G38+G39+G40+G41</f>
        <v>6785728.26043</v>
      </c>
      <c r="H35" s="68" t="n">
        <f aca="false">H36+H37+H38+H39+H40+H41</f>
        <v>6434439.48636</v>
      </c>
      <c r="I35" s="68" t="n">
        <f aca="false">I36+I37+I38+I39+I40+I41</f>
        <v>4049114.75229</v>
      </c>
      <c r="J35" s="68" t="n">
        <f aca="false">J36+J37+J38+J39+J40+J41</f>
        <v>3841937.01822</v>
      </c>
      <c r="K35" s="68" t="n">
        <f aca="false">K36+K37+K38+K39+K40+K41</f>
        <v>3634759.28415</v>
      </c>
      <c r="L35" s="68" t="n">
        <f aca="false">L36+L37+L38+L39+L40+L41</f>
        <v>3427581.55008</v>
      </c>
      <c r="M35" s="68" t="n">
        <f aca="false">M36+M37+M38+M39+M40+M41</f>
        <v>3220409.27601</v>
      </c>
      <c r="N35" s="68" t="n">
        <f aca="false">N36+N37+N38+N39+N40+N41</f>
        <v>2530593.07854</v>
      </c>
      <c r="O35" s="68" t="n">
        <f aca="false">O36+O37+O38+O39+O40+O41</f>
        <v>1243162.88487</v>
      </c>
      <c r="P35" s="68" t="n">
        <f aca="false">P36+P37+P38+P39+P40+P41</f>
        <v>1189730.5212</v>
      </c>
      <c r="Q35" s="68" t="n">
        <f aca="false">Q36+Q37+Q38+Q39+Q40+Q41</f>
        <v>1136298.15753</v>
      </c>
      <c r="R35" s="68" t="n">
        <f aca="false">R36+R37+R38+R39+R40+R41</f>
        <v>1082865.79386</v>
      </c>
      <c r="S35" s="68" t="n">
        <f aca="false">S36+S37+S38+S39+S40+S41</f>
        <v>1029433.43019</v>
      </c>
      <c r="T35" s="68" t="n">
        <f aca="false">T36+T37+T38+T39+T40+T41</f>
        <v>976001.066520001</v>
      </c>
      <c r="U35" s="68" t="n">
        <f aca="false">U36+U37+U38+U39+U40+U41</f>
        <v>922568.702850001</v>
      </c>
      <c r="V35" s="68" t="n">
        <f aca="false">V36+V37+V38+V39+V40+V41</f>
        <v>869136.339180001</v>
      </c>
      <c r="W35" s="68" t="n">
        <f aca="false">W36+W37+W38+W39+W40+W41</f>
        <v>815703.975510001</v>
      </c>
      <c r="X35" s="68" t="n">
        <f aca="false">X36+X37+X38+X39+X40+X41</f>
        <v>762271.611840001</v>
      </c>
      <c r="Y35" s="68" t="n">
        <f aca="false">Y36+Y37+Y38+Y39+Y40+Y41</f>
        <v>708804.52817</v>
      </c>
      <c r="Z35" s="68" t="n">
        <f aca="false">Z36+Z37+Z38+Z39+Z40+Z41</f>
        <v>287057.0445</v>
      </c>
    </row>
    <row r="36" customFormat="false" ht="27.6" hidden="false" customHeight="true" outlineLevel="0" collapsed="false">
      <c r="A36" s="69" t="s">
        <v>120</v>
      </c>
      <c r="B36" s="68" t="n">
        <f aca="false">B25-B26</f>
        <v>2773591</v>
      </c>
      <c r="C36" s="68" t="n">
        <f aca="false">C25-C26</f>
        <v>4742375.02</v>
      </c>
      <c r="D36" s="68" t="n">
        <f aca="false">D25-D26</f>
        <v>4815067.28</v>
      </c>
      <c r="E36" s="68" t="n">
        <f aca="false">E25-E26</f>
        <v>4726604.1</v>
      </c>
      <c r="F36" s="68" t="n">
        <f aca="false">F25-F26</f>
        <v>6035183.99</v>
      </c>
      <c r="G36" s="68" t="n">
        <f aca="false">G25-G26</f>
        <v>4639390.1845</v>
      </c>
      <c r="H36" s="68" t="n">
        <f aca="false">H25-H26</f>
        <v>4639390.9845</v>
      </c>
      <c r="I36" s="68" t="n">
        <f aca="false">I25-I26</f>
        <v>2461243.9845</v>
      </c>
      <c r="J36" s="68" t="n">
        <f aca="false">J25-J26</f>
        <v>2461243.9845</v>
      </c>
      <c r="K36" s="68" t="n">
        <f aca="false">K25-K26</f>
        <v>2461243.9845</v>
      </c>
      <c r="L36" s="68" t="n">
        <f aca="false">L25-L26</f>
        <v>2461243.9845</v>
      </c>
      <c r="M36" s="68" t="n">
        <f aca="false">M25-M26</f>
        <v>2461249.9845</v>
      </c>
      <c r="N36" s="68" t="n">
        <f aca="false">N25-N26</f>
        <v>1917714.8745</v>
      </c>
      <c r="O36" s="68" t="n">
        <f aca="false">O25-O26</f>
        <v>683717.0445</v>
      </c>
      <c r="P36" s="68" t="n">
        <f aca="false">P25-P26</f>
        <v>683717.0445</v>
      </c>
      <c r="Q36" s="68" t="n">
        <f aca="false">Q25-Q26</f>
        <v>683717.0445</v>
      </c>
      <c r="R36" s="68" t="n">
        <f aca="false">R25-R26</f>
        <v>683717.0445</v>
      </c>
      <c r="S36" s="68" t="n">
        <f aca="false">S25-S26</f>
        <v>683717.0445</v>
      </c>
      <c r="T36" s="68" t="n">
        <f aca="false">T25-T26</f>
        <v>683717.0445</v>
      </c>
      <c r="U36" s="68" t="n">
        <f aca="false">U25-U26</f>
        <v>683717.0445</v>
      </c>
      <c r="V36" s="68" t="n">
        <f aca="false">V25-V26</f>
        <v>683717.0445</v>
      </c>
      <c r="W36" s="68" t="n">
        <f aca="false">W25-W26</f>
        <v>683717.0445</v>
      </c>
      <c r="X36" s="68" t="n">
        <f aca="false">X25-X26</f>
        <v>683717.0445</v>
      </c>
      <c r="Y36" s="68" t="n">
        <f aca="false">Y25-Y26</f>
        <v>683683.0445</v>
      </c>
      <c r="Z36" s="68" t="n">
        <f aca="false">Z25-Z26</f>
        <v>287057.0445</v>
      </c>
    </row>
    <row r="37" customFormat="false" ht="27.6" hidden="false" customHeight="true" outlineLevel="0" collapsed="false">
      <c r="A37" s="69" t="s">
        <v>121</v>
      </c>
      <c r="B37" s="70" t="n">
        <v>789474</v>
      </c>
      <c r="C37" s="70" t="n">
        <v>1074774</v>
      </c>
      <c r="D37" s="70" t="n">
        <v>1251424.59</v>
      </c>
      <c r="E37" s="70" t="n">
        <v>2000000</v>
      </c>
      <c r="F37" s="70" t="n">
        <v>2200000</v>
      </c>
      <c r="G37" s="72" t="n">
        <f aca="false">SUM(G43*0.06)</f>
        <v>2146338.07593</v>
      </c>
      <c r="H37" s="72" t="n">
        <f aca="false">SUM(H43*0.06)</f>
        <v>1795048.50186</v>
      </c>
      <c r="I37" s="72" t="n">
        <f aca="false">SUM(I43*0.06)</f>
        <v>1587870.76779</v>
      </c>
      <c r="J37" s="72" t="n">
        <f aca="false">SUM(J43*0.06)</f>
        <v>1380693.03372</v>
      </c>
      <c r="K37" s="72" t="n">
        <f aca="false">SUM(K43*0.06)</f>
        <v>1173515.29965</v>
      </c>
      <c r="L37" s="72" t="n">
        <f aca="false">SUM(L43*0.06)</f>
        <v>966337.56558</v>
      </c>
      <c r="M37" s="72" t="n">
        <f aca="false">SUM(M43*0.06)</f>
        <v>759159.291510001</v>
      </c>
      <c r="N37" s="72" t="n">
        <f aca="false">SUM(N43*0.06)</f>
        <v>612878.20404</v>
      </c>
      <c r="O37" s="72" t="n">
        <f aca="false">SUM(O43*0.06)</f>
        <v>559445.840370001</v>
      </c>
      <c r="P37" s="72" t="n">
        <f aca="false">SUM(P43*0.06)</f>
        <v>506013.4767</v>
      </c>
      <c r="Q37" s="72" t="n">
        <f aca="false">SUM(Q43*0.06)</f>
        <v>452581.11303</v>
      </c>
      <c r="R37" s="72" t="n">
        <f aca="false">SUM(R43*0.06)</f>
        <v>399148.74936</v>
      </c>
      <c r="S37" s="72" t="n">
        <f aca="false">SUM(S43*0.06)</f>
        <v>345716.38569</v>
      </c>
      <c r="T37" s="72" t="n">
        <f aca="false">SUM(T43*0.06)</f>
        <v>292284.02202</v>
      </c>
      <c r="U37" s="72" t="n">
        <f aca="false">SUM(U43*0.06)</f>
        <v>238851.65835</v>
      </c>
      <c r="V37" s="72" t="n">
        <f aca="false">SUM(V43*0.06)</f>
        <v>185419.29468</v>
      </c>
      <c r="W37" s="72" t="n">
        <f aca="false">SUM(W43*0.06)</f>
        <v>131986.93101</v>
      </c>
      <c r="X37" s="72" t="n">
        <f aca="false">SUM(X43*0.06)</f>
        <v>78554.5673400004</v>
      </c>
      <c r="Y37" s="72" t="n">
        <f aca="false">SUM(Y43*0.06)</f>
        <v>25121.4836700004</v>
      </c>
      <c r="Z37" s="72" t="n">
        <f aca="false">SUM(Z43*0.06)</f>
        <v>0</v>
      </c>
    </row>
    <row r="38" customFormat="false" ht="27.6" hidden="false" customHeight="true" outlineLevel="0" collapsed="false">
      <c r="A38" s="69" t="s">
        <v>122</v>
      </c>
      <c r="B38" s="68" t="n">
        <f aca="false">B27-B28</f>
        <v>0</v>
      </c>
      <c r="C38" s="68" t="n">
        <f aca="false">C27-C28</f>
        <v>0</v>
      </c>
      <c r="D38" s="68" t="n">
        <f aca="false">D27-D28</f>
        <v>0</v>
      </c>
      <c r="E38" s="68" t="n">
        <f aca="false">E27-E28</f>
        <v>0</v>
      </c>
      <c r="F38" s="68" t="n">
        <f aca="false">F27-F28</f>
        <v>0</v>
      </c>
      <c r="G38" s="68" t="n">
        <f aca="false">G27-G28</f>
        <v>0</v>
      </c>
      <c r="H38" s="68" t="n">
        <f aca="false">H27-H28</f>
        <v>0</v>
      </c>
      <c r="I38" s="68" t="n">
        <f aca="false">I27-I28</f>
        <v>0</v>
      </c>
      <c r="J38" s="68" t="n">
        <f aca="false">J27-J28</f>
        <v>0</v>
      </c>
      <c r="K38" s="68" t="n">
        <f aca="false">K27-K28</f>
        <v>0</v>
      </c>
      <c r="L38" s="68" t="n">
        <f aca="false">L27-L28</f>
        <v>0</v>
      </c>
      <c r="M38" s="68" t="n">
        <f aca="false">M27-M28</f>
        <v>0</v>
      </c>
      <c r="N38" s="68" t="n">
        <f aca="false">N27-N28</f>
        <v>0</v>
      </c>
      <c r="O38" s="68" t="n">
        <f aca="false">O27-O28</f>
        <v>0</v>
      </c>
      <c r="P38" s="68" t="n">
        <f aca="false">P27-P28</f>
        <v>0</v>
      </c>
      <c r="Q38" s="68" t="n">
        <f aca="false">Q27-Q28</f>
        <v>0</v>
      </c>
      <c r="R38" s="68" t="n">
        <f aca="false">R27-R28</f>
        <v>0</v>
      </c>
      <c r="S38" s="68" t="n">
        <f aca="false">S27-S28</f>
        <v>0</v>
      </c>
      <c r="T38" s="68" t="n">
        <f aca="false">T27-T28</f>
        <v>0</v>
      </c>
      <c r="U38" s="68" t="n">
        <f aca="false">U27-U28</f>
        <v>0</v>
      </c>
      <c r="V38" s="68" t="n">
        <f aca="false">V27-V28</f>
        <v>0</v>
      </c>
      <c r="W38" s="68" t="n">
        <f aca="false">W27-W28</f>
        <v>0</v>
      </c>
      <c r="X38" s="68" t="n">
        <f aca="false">X27-X28</f>
        <v>0</v>
      </c>
      <c r="Y38" s="68" t="n">
        <f aca="false">Y27-Y28</f>
        <v>0</v>
      </c>
      <c r="Z38" s="68" t="n">
        <f aca="false">Z27-Z28</f>
        <v>0</v>
      </c>
    </row>
    <row r="39" customFormat="false" ht="27.6" hidden="false" customHeight="true" outlineLevel="0" collapsed="false">
      <c r="A39" s="69" t="s">
        <v>123</v>
      </c>
      <c r="B39" s="70" t="n">
        <v>0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</row>
    <row r="40" customFormat="false" ht="60" hidden="false" customHeight="true" outlineLevel="0" collapsed="false">
      <c r="A40" s="69" t="s">
        <v>124</v>
      </c>
      <c r="B40" s="68" t="n">
        <f aca="false">B33-B34</f>
        <v>62867</v>
      </c>
      <c r="C40" s="68" t="n">
        <f aca="false">C33-C34</f>
        <v>90829</v>
      </c>
      <c r="D40" s="68" t="n">
        <f aca="false">D33-D34</f>
        <v>480000</v>
      </c>
      <c r="E40" s="68" t="n">
        <f aca="false">E33-E34</f>
        <v>348000</v>
      </c>
      <c r="F40" s="68" t="n">
        <f aca="false">F33-F34</f>
        <v>192000</v>
      </c>
      <c r="G40" s="68" t="n">
        <f aca="false">G33-G34</f>
        <v>0</v>
      </c>
      <c r="H40" s="68" t="n">
        <f aca="false">H33-H34</f>
        <v>0</v>
      </c>
      <c r="I40" s="68" t="n">
        <f aca="false">I33-I34</f>
        <v>0</v>
      </c>
      <c r="J40" s="68" t="n">
        <f aca="false">J33-J34</f>
        <v>0</v>
      </c>
      <c r="K40" s="68" t="n">
        <f aca="false">K33-K34</f>
        <v>0</v>
      </c>
      <c r="L40" s="68" t="n">
        <f aca="false">L33-L34</f>
        <v>0</v>
      </c>
      <c r="M40" s="68" t="n">
        <f aca="false">M33-M34</f>
        <v>0</v>
      </c>
      <c r="N40" s="68" t="n">
        <f aca="false">N33-N34</f>
        <v>0</v>
      </c>
      <c r="O40" s="68" t="n">
        <f aca="false">O33-O34</f>
        <v>0</v>
      </c>
      <c r="P40" s="68" t="n">
        <f aca="false">P33-P34</f>
        <v>0</v>
      </c>
      <c r="Q40" s="68" t="n">
        <f aca="false">Q33-Q34</f>
        <v>0</v>
      </c>
      <c r="R40" s="68" t="n">
        <f aca="false">R33-R34</f>
        <v>0</v>
      </c>
      <c r="S40" s="68" t="n">
        <f aca="false">S33-S34</f>
        <v>0</v>
      </c>
      <c r="T40" s="68" t="n">
        <f aca="false">T33-T34</f>
        <v>0</v>
      </c>
      <c r="U40" s="68" t="n">
        <f aca="false">U33-U34</f>
        <v>0</v>
      </c>
      <c r="V40" s="68" t="n">
        <f aca="false">V33-V34</f>
        <v>0</v>
      </c>
      <c r="W40" s="68" t="n">
        <f aca="false">W33-W34</f>
        <v>0</v>
      </c>
      <c r="X40" s="68" t="n">
        <f aca="false">X33-X34</f>
        <v>0</v>
      </c>
      <c r="Y40" s="68" t="n">
        <f aca="false">Y33-Y34</f>
        <v>0</v>
      </c>
      <c r="Z40" s="68" t="n">
        <f aca="false">Z33-Z34</f>
        <v>0</v>
      </c>
    </row>
    <row r="41" customFormat="false" ht="48.05" hidden="false" customHeight="true" outlineLevel="0" collapsed="false">
      <c r="A41" s="69" t="s">
        <v>125</v>
      </c>
      <c r="B41" s="74" t="n">
        <v>0</v>
      </c>
      <c r="C41" s="74" t="n">
        <v>0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0</v>
      </c>
      <c r="X41" s="74" t="n">
        <v>0</v>
      </c>
      <c r="Y41" s="74" t="n">
        <v>0</v>
      </c>
      <c r="Z41" s="74" t="n">
        <v>0</v>
      </c>
    </row>
    <row r="42" customFormat="false" ht="27.6" hidden="false" customHeight="true" outlineLevel="0" collapsed="false">
      <c r="A42" s="67" t="s">
        <v>126</v>
      </c>
      <c r="B42" s="78" t="n">
        <f aca="false">B35/B5</f>
        <v>0.0640591059332936</v>
      </c>
      <c r="C42" s="78" t="n">
        <f aca="false">C35/C5</f>
        <v>0.0900078679479114</v>
      </c>
      <c r="D42" s="78" t="n">
        <f aca="false">D35/D5</f>
        <v>0.086062524227661</v>
      </c>
      <c r="E42" s="78" t="n">
        <f aca="false">E35/E5</f>
        <v>0.0806147211571873</v>
      </c>
      <c r="F42" s="79" t="n">
        <f aca="false">F35/F5</f>
        <v>0.105186956652799</v>
      </c>
      <c r="G42" s="79" t="n">
        <f aca="false">G35/G5</f>
        <v>0.100637130644393</v>
      </c>
      <c r="H42" s="79" t="n">
        <f aca="false">H35/H5</f>
        <v>0.0993496819941143</v>
      </c>
      <c r="I42" s="79" t="n">
        <f aca="false">I35/I5</f>
        <v>0.0606430254345012</v>
      </c>
      <c r="J42" s="79" t="n">
        <f aca="false">J35/J5</f>
        <v>0.0558130824879704</v>
      </c>
      <c r="K42" s="79" t="n">
        <f aca="false">K35/K5</f>
        <v>0.0512184454907354</v>
      </c>
      <c r="L42" s="79" t="n">
        <f aca="false">L35/L5</f>
        <v>0.0468493408153997</v>
      </c>
      <c r="M42" s="79" t="n">
        <f aca="false">M35/M5</f>
        <v>0.0426964419193303</v>
      </c>
      <c r="N42" s="79" t="n">
        <f aca="false">N35/N5</f>
        <v>0.0325437682112259</v>
      </c>
      <c r="O42" s="78" t="n">
        <f aca="false">O35/O5</f>
        <v>0.0155073804733948</v>
      </c>
      <c r="P42" s="78" t="n">
        <f aca="false">P35/P5</f>
        <v>0.0143954045069247</v>
      </c>
      <c r="Q42" s="78" t="n">
        <f aca="false">Q35/Q5</f>
        <v>0.0133362096418558</v>
      </c>
      <c r="R42" s="78" t="n">
        <f aca="false">R35/R5</f>
        <v>0.0123276293055424</v>
      </c>
      <c r="S42" s="78" t="n">
        <f aca="false">S35/S5</f>
        <v>0.0113675794284277</v>
      </c>
      <c r="T42" s="78" t="n">
        <f aca="false">T35/T5</f>
        <v>0.0104540554435111</v>
      </c>
      <c r="U42" s="78" t="n">
        <f aca="false">U35/U5</f>
        <v>0.00958512939159821</v>
      </c>
      <c r="V42" s="78" t="n">
        <f aca="false">V35/V5</f>
        <v>0.00875894712869013</v>
      </c>
      <c r="W42" s="78" t="n">
        <f aca="false">W35/W5</f>
        <v>0.00797372563198626</v>
      </c>
      <c r="X42" s="78" t="n">
        <f aca="false">X35/X5</f>
        <v>0.00722775040109878</v>
      </c>
      <c r="Y42" s="78" t="n">
        <f aca="false">Y35/Y5</f>
        <v>0.00651905362261238</v>
      </c>
      <c r="Z42" s="78" t="n">
        <f aca="false">Z35/Z5</f>
        <v>0.00256089001914354</v>
      </c>
    </row>
    <row r="43" customFormat="false" ht="39.55" hidden="false" customHeight="true" outlineLevel="0" collapsed="false">
      <c r="A43" s="67" t="s">
        <v>127</v>
      </c>
      <c r="B43" s="68" t="n">
        <f aca="false">B44+B46+B48+B49</f>
        <v>24155833</v>
      </c>
      <c r="C43" s="68" t="n">
        <f aca="false">C44+C46+C48+C49</f>
        <v>28648983.98</v>
      </c>
      <c r="D43" s="68" t="n">
        <f aca="false">D44+D46+D48+D49</f>
        <v>38034525.7</v>
      </c>
      <c r="E43" s="68" t="n">
        <f aca="false">E44+E46+E48+E49</f>
        <v>40534439.7</v>
      </c>
      <c r="F43" s="80" t="n">
        <f aca="false">F44+F46+F48+F49</f>
        <v>41627126.7</v>
      </c>
      <c r="G43" s="80" t="n">
        <f aca="false">G44+G46+G48+G49</f>
        <v>35772301.2655</v>
      </c>
      <c r="H43" s="80" t="n">
        <f aca="false">H44+H46+H48+H49</f>
        <v>29917475.031</v>
      </c>
      <c r="I43" s="80" t="n">
        <f aca="false">I44+I46+I48+I49</f>
        <v>26464512.7965</v>
      </c>
      <c r="J43" s="80" t="n">
        <f aca="false">J44+J46+J48+J49</f>
        <v>23011550.562</v>
      </c>
      <c r="K43" s="80" t="n">
        <f aca="false">K44+K46+K48+K49</f>
        <v>19558588.3275</v>
      </c>
      <c r="L43" s="80" t="n">
        <f aca="false">L44+L46+L48+L49</f>
        <v>16105626.093</v>
      </c>
      <c r="M43" s="80" t="n">
        <f aca="false">M44+M46+M48+M49</f>
        <v>12652654.8585</v>
      </c>
      <c r="N43" s="80" t="n">
        <f aca="false">N44+N46+N48+N49</f>
        <v>10214636.734</v>
      </c>
      <c r="O43" s="68" t="n">
        <f aca="false">O44+O46+O48+O49</f>
        <v>9324097.33950001</v>
      </c>
      <c r="P43" s="68" t="n">
        <f aca="false">P44+P46+P48+P49</f>
        <v>8433557.94500001</v>
      </c>
      <c r="Q43" s="68" t="n">
        <f aca="false">Q44+Q46+Q48+Q49</f>
        <v>7543018.55050001</v>
      </c>
      <c r="R43" s="68" t="n">
        <f aca="false">R44+R46+R48+R49</f>
        <v>6652479.15600001</v>
      </c>
      <c r="S43" s="68" t="n">
        <f aca="false">S44+S46+S48+S49</f>
        <v>5761939.76150001</v>
      </c>
      <c r="T43" s="68" t="n">
        <f aca="false">T44+T46+T48+T49</f>
        <v>4871400.36700001</v>
      </c>
      <c r="U43" s="68" t="n">
        <f aca="false">U44+U46+U48+U49</f>
        <v>3980860.97250001</v>
      </c>
      <c r="V43" s="68" t="n">
        <f aca="false">V44+V46+V48+V49</f>
        <v>3090321.57800001</v>
      </c>
      <c r="W43" s="68" t="n">
        <f aca="false">W44+W46+W48+W49</f>
        <v>2199782.18350001</v>
      </c>
      <c r="X43" s="68" t="n">
        <f aca="false">X44+X46+X48+X49</f>
        <v>1309242.78900001</v>
      </c>
      <c r="Y43" s="68" t="n">
        <f aca="false">Y44+Y46+Y48+Y49</f>
        <v>418691.394500006</v>
      </c>
      <c r="Z43" s="68" t="n">
        <f aca="false">Z44+Z46+Z48+Z49</f>
        <v>0</v>
      </c>
    </row>
    <row r="44" customFormat="false" ht="27.6" hidden="false" customHeight="true" outlineLevel="0" collapsed="false">
      <c r="A44" s="69" t="s">
        <v>128</v>
      </c>
      <c r="B44" s="81" t="n">
        <v>0</v>
      </c>
      <c r="C44" s="82" t="n">
        <f aca="false">B44+C17-C27</f>
        <v>0</v>
      </c>
      <c r="D44" s="82" t="n">
        <f aca="false">C44+D17-D27</f>
        <v>0</v>
      </c>
      <c r="E44" s="82" t="n">
        <f aca="false">D44+E17-E27</f>
        <v>0</v>
      </c>
      <c r="F44" s="82" t="n">
        <f aca="false">E44+F17-F27</f>
        <v>0</v>
      </c>
      <c r="G44" s="82" t="n">
        <f aca="false">F44+G17-G27</f>
        <v>0</v>
      </c>
      <c r="H44" s="82" t="n">
        <f aca="false">G44+H17-H27</f>
        <v>0</v>
      </c>
      <c r="I44" s="82" t="n">
        <f aca="false">H44+I17-I27</f>
        <v>0</v>
      </c>
      <c r="J44" s="82" t="n">
        <f aca="false">I44+J17-J27</f>
        <v>0</v>
      </c>
      <c r="K44" s="82" t="n">
        <f aca="false">J44+K17-K27</f>
        <v>0</v>
      </c>
      <c r="L44" s="82" t="n">
        <f aca="false">K44+L17-L27</f>
        <v>0</v>
      </c>
      <c r="M44" s="82" t="n">
        <f aca="false">L44+M17-M27</f>
        <v>0</v>
      </c>
      <c r="N44" s="82" t="n">
        <f aca="false">M44+N17-N27</f>
        <v>0</v>
      </c>
      <c r="O44" s="82" t="n">
        <f aca="false">N44+O17-O27</f>
        <v>0</v>
      </c>
      <c r="P44" s="82" t="n">
        <f aca="false">O44+P17-P27</f>
        <v>0</v>
      </c>
      <c r="Q44" s="82" t="n">
        <f aca="false">P44+Q17-Q27</f>
        <v>0</v>
      </c>
      <c r="R44" s="82" t="n">
        <f aca="false">Q44+R17-R27</f>
        <v>0</v>
      </c>
      <c r="S44" s="82" t="n">
        <f aca="false">R44+S17-S27</f>
        <v>0</v>
      </c>
      <c r="T44" s="82" t="n">
        <f aca="false">S44+T17-T27</f>
        <v>0</v>
      </c>
      <c r="U44" s="82" t="n">
        <f aca="false">T44+U17-U27</f>
        <v>0</v>
      </c>
      <c r="V44" s="82" t="n">
        <f aca="false">U44+V17-V27</f>
        <v>0</v>
      </c>
      <c r="W44" s="82" t="n">
        <f aca="false">V44+W17-W27</f>
        <v>0</v>
      </c>
      <c r="X44" s="82" t="n">
        <f aca="false">W44+X17-X27</f>
        <v>0</v>
      </c>
      <c r="Y44" s="82" t="n">
        <f aca="false">X44+Y17-Y27</f>
        <v>0</v>
      </c>
      <c r="Z44" s="82" t="n">
        <f aca="false">Y44+Z17-Z27</f>
        <v>0</v>
      </c>
    </row>
    <row r="45" customFormat="false" ht="48.05" hidden="false" customHeight="true" outlineLevel="0" collapsed="false">
      <c r="A45" s="69" t="s">
        <v>129</v>
      </c>
      <c r="B45" s="81" t="n">
        <v>0</v>
      </c>
      <c r="C45" s="82" t="n">
        <f aca="false">B45+C18-C28</f>
        <v>0</v>
      </c>
      <c r="D45" s="82" t="n">
        <f aca="false">C45+D18-D28</f>
        <v>0</v>
      </c>
      <c r="E45" s="82" t="n">
        <f aca="false">D45+E18-E28</f>
        <v>0</v>
      </c>
      <c r="F45" s="82" t="n">
        <f aca="false">E45+F18-F28</f>
        <v>0</v>
      </c>
      <c r="G45" s="82" t="n">
        <f aca="false">F45+G18-G28</f>
        <v>0</v>
      </c>
      <c r="H45" s="82" t="n">
        <f aca="false">G45+H18-H28</f>
        <v>0</v>
      </c>
      <c r="I45" s="82" t="n">
        <f aca="false">H45+I18-I28</f>
        <v>0</v>
      </c>
      <c r="J45" s="82" t="n">
        <f aca="false">I45+J18-J28</f>
        <v>0</v>
      </c>
      <c r="K45" s="82" t="n">
        <f aca="false">J45+K18-K28</f>
        <v>0</v>
      </c>
      <c r="L45" s="82" t="n">
        <f aca="false">K45+L18-L28</f>
        <v>0</v>
      </c>
      <c r="M45" s="82" t="n">
        <f aca="false">L45+M18-M28</f>
        <v>0</v>
      </c>
      <c r="N45" s="82" t="n">
        <f aca="false">M45+N18-N28</f>
        <v>0</v>
      </c>
      <c r="O45" s="82" t="n">
        <f aca="false">N45+O18-O28</f>
        <v>0</v>
      </c>
      <c r="P45" s="82" t="n">
        <f aca="false">O45+P18-P28</f>
        <v>0</v>
      </c>
      <c r="Q45" s="82" t="n">
        <f aca="false">P45+Q18-Q28</f>
        <v>0</v>
      </c>
      <c r="R45" s="82" t="n">
        <f aca="false">Q45+R18-R28</f>
        <v>0</v>
      </c>
      <c r="S45" s="82" t="n">
        <f aca="false">R45+S18-S28</f>
        <v>0</v>
      </c>
      <c r="T45" s="82" t="n">
        <f aca="false">S45+T18-T28</f>
        <v>0</v>
      </c>
      <c r="U45" s="82" t="n">
        <f aca="false">T45+U18-U28</f>
        <v>0</v>
      </c>
      <c r="V45" s="82" t="n">
        <f aca="false">U45+V18-V28</f>
        <v>0</v>
      </c>
      <c r="W45" s="82" t="n">
        <f aca="false">V45+W18-W28</f>
        <v>0</v>
      </c>
      <c r="X45" s="82" t="n">
        <f aca="false">W45+X18-X28</f>
        <v>0</v>
      </c>
      <c r="Y45" s="82" t="n">
        <f aca="false">X45+Y18-Y28</f>
        <v>0</v>
      </c>
      <c r="Z45" s="82" t="n">
        <f aca="false">Y45+Z18-Z28</f>
        <v>0</v>
      </c>
    </row>
    <row r="46" customFormat="false" ht="27.6" hidden="false" customHeight="true" outlineLevel="0" collapsed="false">
      <c r="A46" s="69" t="s">
        <v>130</v>
      </c>
      <c r="B46" s="81" t="n">
        <v>24155833</v>
      </c>
      <c r="C46" s="82" t="n">
        <f aca="false">B46+C15-C25-C31</f>
        <v>28648983.98</v>
      </c>
      <c r="D46" s="82" t="n">
        <f aca="false">C46+D15-D25-D31</f>
        <v>38034525.7</v>
      </c>
      <c r="E46" s="82" t="n">
        <f aca="false">D46+E15-E25-E31</f>
        <v>40534439.7</v>
      </c>
      <c r="F46" s="82" t="n">
        <f aca="false">E46+F15-F25-F31</f>
        <v>41627126.7</v>
      </c>
      <c r="G46" s="82" t="n">
        <f aca="false">F46+G15-G25-G31</f>
        <v>35772301.2655</v>
      </c>
      <c r="H46" s="82" t="n">
        <f aca="false">G46+H15-H25-H31</f>
        <v>29917475.031</v>
      </c>
      <c r="I46" s="82" t="n">
        <f aca="false">H46+I15-I25-I31</f>
        <v>26464512.7965</v>
      </c>
      <c r="J46" s="82" t="n">
        <f aca="false">I46+J15-J25-J31</f>
        <v>23011550.562</v>
      </c>
      <c r="K46" s="82" t="n">
        <f aca="false">J46+K15-K25-K31</f>
        <v>19558588.3275</v>
      </c>
      <c r="L46" s="82" t="n">
        <f aca="false">K46+L15-L25-L31</f>
        <v>16105626.093</v>
      </c>
      <c r="M46" s="82" t="n">
        <f aca="false">L46+M15-M25-M31</f>
        <v>12652654.8585</v>
      </c>
      <c r="N46" s="82" t="n">
        <f aca="false">M46+N15-N25-N31</f>
        <v>10214636.734</v>
      </c>
      <c r="O46" s="82" t="n">
        <f aca="false">N46+O15-O25-O31</f>
        <v>9324097.33950001</v>
      </c>
      <c r="P46" s="82" t="n">
        <f aca="false">O46+P15-P25-P31</f>
        <v>8433557.94500001</v>
      </c>
      <c r="Q46" s="82" t="n">
        <f aca="false">P46+Q15-Q25-Q31</f>
        <v>7543018.55050001</v>
      </c>
      <c r="R46" s="82" t="n">
        <f aca="false">Q46+R15-R25-R31</f>
        <v>6652479.15600001</v>
      </c>
      <c r="S46" s="82" t="n">
        <f aca="false">R46+S15-S25-S31</f>
        <v>5761939.76150001</v>
      </c>
      <c r="T46" s="82" t="n">
        <f aca="false">S46+T15-T25-T31</f>
        <v>4871400.36700001</v>
      </c>
      <c r="U46" s="82" t="n">
        <f aca="false">T46+U15-U25-U31</f>
        <v>3980860.97250001</v>
      </c>
      <c r="V46" s="82" t="n">
        <f aca="false">U46+V15-V25-V31</f>
        <v>3090321.57800001</v>
      </c>
      <c r="W46" s="82" t="n">
        <f aca="false">V46+W15-W25-W31</f>
        <v>2199782.18350001</v>
      </c>
      <c r="X46" s="82" t="n">
        <f aca="false">W46+X15-X25-X31</f>
        <v>1309242.78900001</v>
      </c>
      <c r="Y46" s="82" t="n">
        <f aca="false">X46+Y15-Y25-Y31</f>
        <v>418691.394500006</v>
      </c>
      <c r="Z46" s="82" t="n">
        <v>0</v>
      </c>
    </row>
    <row r="47" customFormat="false" ht="48.05" hidden="false" customHeight="true" outlineLevel="0" collapsed="false">
      <c r="A47" s="69" t="s">
        <v>131</v>
      </c>
      <c r="B47" s="81" t="n">
        <v>4861053</v>
      </c>
      <c r="C47" s="82" t="n">
        <f aca="false">B47+C16-C26</f>
        <v>7964322</v>
      </c>
      <c r="D47" s="82" t="n">
        <f aca="false">C47+D16-D26</f>
        <v>9438082</v>
      </c>
      <c r="E47" s="82" t="n">
        <f aca="false">D47+E16-E26</f>
        <v>8929764.1</v>
      </c>
      <c r="F47" s="82" t="n">
        <f aca="false">E47+F16-F26</f>
        <v>10316494.2</v>
      </c>
      <c r="G47" s="82" t="n">
        <f aca="false">F47+G16-G26</f>
        <v>9101058.95</v>
      </c>
      <c r="H47" s="82" t="n">
        <f aca="false">G47+H16-H26</f>
        <v>7885623.7</v>
      </c>
      <c r="I47" s="82" t="n">
        <f aca="false">H47+I16-I26</f>
        <v>6893905.45</v>
      </c>
      <c r="J47" s="82" t="n">
        <f aca="false">I47+J16-J26</f>
        <v>5902187.2</v>
      </c>
      <c r="K47" s="82" t="n">
        <f aca="false">J47+K16-K26</f>
        <v>4910468.95</v>
      </c>
      <c r="L47" s="82" t="n">
        <f aca="false">K47+L16-L26</f>
        <v>3918750.7</v>
      </c>
      <c r="M47" s="82" t="n">
        <f aca="false">L47+M16-M26</f>
        <v>2927029.45</v>
      </c>
      <c r="N47" s="82" t="n">
        <f aca="false">M47+N16-N26</f>
        <v>2406726.2</v>
      </c>
      <c r="O47" s="82" t="n">
        <f aca="false">N47+O16-O26</f>
        <v>2199903.85</v>
      </c>
      <c r="P47" s="82" t="n">
        <f aca="false">O47+P16-P26</f>
        <v>1993081.5</v>
      </c>
      <c r="Q47" s="82" t="n">
        <f aca="false">P47+Q16-Q26</f>
        <v>1786259.15</v>
      </c>
      <c r="R47" s="82" t="n">
        <f aca="false">Q47+R16-R26</f>
        <v>1579436.8</v>
      </c>
      <c r="S47" s="82" t="n">
        <f aca="false">R47+S16-S26</f>
        <v>1372614.45</v>
      </c>
      <c r="T47" s="82" t="n">
        <f aca="false">S47+T16-T26</f>
        <v>1165792.1</v>
      </c>
      <c r="U47" s="82" t="n">
        <f aca="false">T47+U16-U26</f>
        <v>958969.749999999</v>
      </c>
      <c r="V47" s="82" t="n">
        <f aca="false">U47+V16-V26</f>
        <v>752147.399999999</v>
      </c>
      <c r="W47" s="82" t="n">
        <f aca="false">V47+W16-W26</f>
        <v>545325.049999999</v>
      </c>
      <c r="X47" s="82" t="n">
        <f aca="false">W47+X16-X26</f>
        <v>338502.699999999</v>
      </c>
      <c r="Y47" s="82" t="n">
        <f aca="false">X47+Y16-Y26</f>
        <v>131634.349999999</v>
      </c>
      <c r="Z47" s="83" t="n">
        <f aca="false">Y47+Z16-Z26</f>
        <v>-1.22236087918282E-009</v>
      </c>
    </row>
    <row r="48" customFormat="false" ht="27.6" hidden="false" customHeight="true" outlineLevel="0" collapsed="false">
      <c r="A48" s="69" t="s">
        <v>132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</row>
    <row r="49" customFormat="false" ht="27.6" hidden="false" customHeight="true" outlineLevel="0" collapsed="false">
      <c r="A49" s="69" t="s">
        <v>133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</row>
    <row r="50" customFormat="false" ht="27.6" hidden="false" customHeight="true" outlineLevel="0" collapsed="false">
      <c r="A50" s="67" t="s">
        <v>134</v>
      </c>
      <c r="B50" s="78" t="n">
        <f aca="false">(B43-B45-B47)/B5</f>
        <v>0.340879629286924</v>
      </c>
      <c r="C50" s="78" t="n">
        <f aca="false">(C43-C45-C47)/C5</f>
        <v>0.315130204909433</v>
      </c>
      <c r="D50" s="78" t="n">
        <f aca="false">(D43-D45-D47)/D5</f>
        <v>0.375939079682412</v>
      </c>
      <c r="E50" s="78" t="n">
        <f aca="false">(E43-E45-E47)/E5</f>
        <v>0.360133524751916</v>
      </c>
      <c r="F50" s="79" t="n">
        <f aca="false">(F43-F45-F47)/F5</f>
        <v>0.390815027588974</v>
      </c>
      <c r="G50" s="79" t="n">
        <f aca="false">(G43-G45-G47)/G5</f>
        <v>0.395553313415934</v>
      </c>
      <c r="H50" s="79" t="n">
        <f aca="false">(H43-H45-H47)/H5</f>
        <v>0.340178414625934</v>
      </c>
      <c r="I50" s="79" t="n">
        <f aca="false">(I43-I45-I47)/I5</f>
        <v>0.29310624956016</v>
      </c>
      <c r="J50" s="79" t="n">
        <f aca="false">(J43-J45-J47)/J5</f>
        <v>0.248553347988612</v>
      </c>
      <c r="K50" s="79" t="n">
        <f aca="false">(K43-K45-K47)/K5</f>
        <v>0.206410891403423</v>
      </c>
      <c r="L50" s="79" t="n">
        <f aca="false">(L43-L45-L47)/L5</f>
        <v>0.166574323738013</v>
      </c>
      <c r="M50" s="79" t="n">
        <f aca="false">(M43-M45-M47)/M5</f>
        <v>0.12894311399378</v>
      </c>
      <c r="N50" s="79" t="n">
        <f aca="false">(N43-N45-N47)/N5</f>
        <v>0.10041078227365</v>
      </c>
      <c r="O50" s="78" t="n">
        <f aca="false">(O43-O45-O47)/O5</f>
        <v>0.0888681445949955</v>
      </c>
      <c r="P50" s="78" t="n">
        <f aca="false">(P43-P45-P47)/P5</f>
        <v>0.0779279525833983</v>
      </c>
      <c r="Q50" s="78" t="n">
        <f aca="false">(Q43-Q45-Q47)/Q5</f>
        <v>0.0675644413519746</v>
      </c>
      <c r="R50" s="78" t="n">
        <f aca="false">(R43-R45-R47)/R5</f>
        <v>0.0577528498643931</v>
      </c>
      <c r="S50" s="78" t="n">
        <f aca="false">(S43-S45-S47)/S5</f>
        <v>0.0484693838886458</v>
      </c>
      <c r="T50" s="78" t="n">
        <f aca="false">(T43-T45-T47)/T5</f>
        <v>0.0396911802701982</v>
      </c>
      <c r="U50" s="78" t="n">
        <f aca="false">(U43-U45-U47)/U5</f>
        <v>0.0313962724786979</v>
      </c>
      <c r="V50" s="78" t="n">
        <f aca="false">(V43-V45-V47)/V5</f>
        <v>0.0235635573839804</v>
      </c>
      <c r="W50" s="78" t="n">
        <f aca="false">(W43-W45-W47)/W5</f>
        <v>0.0161727632186216</v>
      </c>
      <c r="X50" s="78" t="n">
        <f aca="false">(X43-X45-X47)/X5</f>
        <v>0.00920441868574423</v>
      </c>
      <c r="Y50" s="78" t="n">
        <f aca="false">(Y43-Y45-Y47)/Y5</f>
        <v>0.00264013587875295</v>
      </c>
      <c r="Z50" s="78" t="n">
        <f aca="false">(Z43-Z45-Z47)/Z5</f>
        <v>1.09049118816898E-017</v>
      </c>
    </row>
    <row r="51" customFormat="false" ht="48.05" hidden="false" customHeight="true" outlineLevel="0" collapsed="false">
      <c r="A51" s="67" t="s">
        <v>135</v>
      </c>
      <c r="B51" s="78" t="s">
        <v>136</v>
      </c>
      <c r="C51" s="78" t="s">
        <v>136</v>
      </c>
      <c r="D51" s="84" t="n">
        <v>0.104323622108358</v>
      </c>
      <c r="E51" s="78" t="n">
        <f aca="false">((D6+D8-D10)/D5+(C6+C8-C10)/C5+(B6+B8-B10)/B5)/3</f>
        <v>0.0845167385672977</v>
      </c>
      <c r="F51" s="78" t="n">
        <f aca="false">((E6+E8-E10)/E5+(D6+D8-D10)/D5+(C6+C8-C10)/C5)/3</f>
        <v>0.0702971810925992</v>
      </c>
      <c r="G51" s="78" t="n">
        <f aca="false">((F6+F8-F10)/F5+(E6+E8-E10)/E5+(D6+D8-D10)/D5)/3</f>
        <v>0.0600134074843684</v>
      </c>
      <c r="H51" s="78" t="n">
        <f aca="false">((G6+G8-G10)/G5+(F6+F8-F10)/F5+(E6+E8-E10)/E5)/3</f>
        <v>0.100533284282603</v>
      </c>
      <c r="I51" s="78" t="n">
        <f aca="false">((H6+H8-H10)/H5+(G6+G8-G10)/G5+(F6+F8-F10)/F5)/3</f>
        <v>0.13692590119733</v>
      </c>
      <c r="J51" s="78" t="n">
        <f aca="false">((I6+I8-I10)/I5+(H6+H8-H10)/H5+(G6+G8-G10)/G5)/3</f>
        <v>0.174280936387815</v>
      </c>
      <c r="K51" s="78" t="n">
        <f aca="false">((J6+J8-J10)/J5+(I6+I8-I10)/I5+(H6+H8-H10)/H5)/3</f>
        <v>0.156111630962662</v>
      </c>
      <c r="L51" s="78" t="n">
        <f aca="false">((K6+K8-K10)/K5+(J6+J8-J10)/J5+(I6+I8-I10)/I5)/3</f>
        <v>0.156884218192415</v>
      </c>
      <c r="M51" s="78" t="n">
        <f aca="false">((L6+L8-L10)/L5+(K6+K8-K10)/K5+(J6+J8-J10)/J5)/3</f>
        <v>0.157656140122297</v>
      </c>
      <c r="N51" s="78" t="n">
        <f aca="false">((M6+M8-M10)/M5+(L6+L8-L10)/L5+(K6+K8-K10)/K5)/3</f>
        <v>0.158427397248322</v>
      </c>
      <c r="O51" s="78" t="n">
        <f aca="false">((N6+N8-N10)/N5+(M6+M8-M10)/M5+(L6+L8-L10)/L5)/3</f>
        <v>0.159197990066275</v>
      </c>
      <c r="P51" s="78" t="n">
        <f aca="false">((O6+O8-O10)/O5+(N6+N8-N10)/N5+(M6+M8-M10)/M5)/3</f>
        <v>0.159967919071714</v>
      </c>
      <c r="Q51" s="78" t="n">
        <f aca="false">((P6+P8-P10)/P5+(O6+O8-O10)/O5+(N6+N8-N10)/N5)/3</f>
        <v>0.160737184759965</v>
      </c>
      <c r="R51" s="78" t="n">
        <f aca="false">((Q6+Q8-Q10)/Q5+(P6+P8-P10)/P5+(O6+O8-O10)/O5)/3</f>
        <v>0.161505787626129</v>
      </c>
      <c r="S51" s="78" t="n">
        <f aca="false">((R6+R8-R10)/R5+(Q6+Q8-Q10)/Q5+(P6+P8-P10)/P5)/3</f>
        <v>0.162273728165075</v>
      </c>
      <c r="T51" s="78" t="n">
        <f aca="false">((S6+S8-S10)/S5+(R6+R8-R10)/R5+(Q6+Q8-Q10)/Q5)/3</f>
        <v>0.163041006871443</v>
      </c>
      <c r="U51" s="78" t="n">
        <f aca="false">((T6+T8-T10)/T5+(S6+S8-S10)/S5+(R6+R8-R10)/R5)/3</f>
        <v>0.163807624239644</v>
      </c>
      <c r="V51" s="78" t="n">
        <f aca="false">((U6+U8-U10)/U5+(T6+T8-T10)/T5+(S6+S8-S10)/S5)/3</f>
        <v>0.164573580763859</v>
      </c>
      <c r="W51" s="78" t="n">
        <f aca="false">((V6+V8-V10)/V5+(U6+U8-U10)/U5+(T6+T8-T10)/T5)/3</f>
        <v>0.16533887693804</v>
      </c>
      <c r="X51" s="78" t="n">
        <f aca="false">((W6+W8-W10)/W5+(V6+V8-V10)/V5+(U6+U8-U10)/U5)/3</f>
        <v>0.166103513255908</v>
      </c>
      <c r="Y51" s="78" t="n">
        <f aca="false">((X6+X8-X10)/X5+(W6+W8-W10)/W5+(V6+V8-V10)/V5)/3</f>
        <v>0.166867490210954</v>
      </c>
      <c r="Z51" s="78" t="n">
        <f aca="false">((Y6+Y8-Y10)/Y5+(X6+X8-X10)/X5+(W6+W8-W10)/W5)/3</f>
        <v>0.167630808296438</v>
      </c>
    </row>
    <row r="52" customFormat="false" ht="48.05" hidden="false" customHeight="true" outlineLevel="0" collapsed="false">
      <c r="A52" s="67" t="s">
        <v>137</v>
      </c>
      <c r="B52" s="78" t="s">
        <v>136</v>
      </c>
      <c r="C52" s="78" t="s">
        <v>136</v>
      </c>
      <c r="D52" s="78" t="str">
        <f aca="false">IF(D42&lt;=D51,"TAK","NIE")</f>
        <v>TAK</v>
      </c>
      <c r="E52" s="78" t="str">
        <f aca="false">IF(E42&lt;=E51,"TAK","NIE")</f>
        <v>TAK</v>
      </c>
      <c r="F52" s="78" t="str">
        <f aca="false">IF(F42&lt;=F51,"TAK","NIE")</f>
        <v>NIE</v>
      </c>
      <c r="G52" s="78" t="str">
        <f aca="false">IF(G42&lt;=G51,"TAK","NIE")</f>
        <v>NIE</v>
      </c>
      <c r="H52" s="79" t="str">
        <f aca="false">IF(H42&lt;=H51,"TAK","NIE")</f>
        <v>TAK</v>
      </c>
      <c r="I52" s="79" t="str">
        <f aca="false">IF(I42&lt;=I51,"TAK","NIE")</f>
        <v>TAK</v>
      </c>
      <c r="J52" s="79" t="str">
        <f aca="false">IF(J42&lt;=J51,"TAK","NIE")</f>
        <v>TAK</v>
      </c>
      <c r="K52" s="79" t="str">
        <f aca="false">IF(K42&lt;=K51,"TAK","NIE")</f>
        <v>TAK</v>
      </c>
      <c r="L52" s="79" t="str">
        <f aca="false">IF(L42&lt;=L51,"TAK","NIE")</f>
        <v>TAK</v>
      </c>
      <c r="M52" s="79" t="str">
        <f aca="false">IF(M42&lt;=M51,"TAK","NIE")</f>
        <v>TAK</v>
      </c>
      <c r="N52" s="79" t="str">
        <f aca="false">IF(N42&lt;=N51,"TAK","NIE")</f>
        <v>TAK</v>
      </c>
      <c r="O52" s="79" t="str">
        <f aca="false">IF(O42&lt;=O51,"TAK","NIE")</f>
        <v>TAK</v>
      </c>
      <c r="P52" s="79" t="str">
        <f aca="false">IF(P42&lt;=P51,"TAK","NIE")</f>
        <v>TAK</v>
      </c>
      <c r="Q52" s="78" t="str">
        <f aca="false">IF(Q42&lt;=Q51,"TAK","NIE")</f>
        <v>TAK</v>
      </c>
      <c r="R52" s="78" t="str">
        <f aca="false">IF(R42&lt;=R51,"TAK","NIE")</f>
        <v>TAK</v>
      </c>
      <c r="S52" s="78" t="str">
        <f aca="false">IF(S42&lt;=S51,"TAK","NIE")</f>
        <v>TAK</v>
      </c>
      <c r="T52" s="78" t="str">
        <f aca="false">IF(T42&lt;=T51,"TAK","NIE")</f>
        <v>TAK</v>
      </c>
      <c r="U52" s="78" t="str">
        <f aca="false">IF(U42&lt;=U51,"TAK","NIE")</f>
        <v>TAK</v>
      </c>
      <c r="V52" s="78" t="str">
        <f aca="false">IF(V42&lt;=V51,"TAK","NIE")</f>
        <v>TAK</v>
      </c>
      <c r="W52" s="78" t="str">
        <f aca="false">IF(W42&lt;=W51,"TAK","NIE")</f>
        <v>TAK</v>
      </c>
      <c r="X52" s="78" t="str">
        <f aca="false">IF(X42&lt;=X51,"TAK","NIE")</f>
        <v>TAK</v>
      </c>
      <c r="Y52" s="78" t="str">
        <f aca="false">IF(Y42&lt;=Y51,"TAK","NIE")</f>
        <v>TAK</v>
      </c>
      <c r="Z52" s="78" t="str">
        <f aca="false">IF(Z42&lt;=Z51,"TAK","NIE")</f>
        <v>TAK</v>
      </c>
    </row>
    <row r="53" customFormat="false" ht="12.75" hidden="false" customHeight="false" outlineLevel="0" collapsed="false">
      <c r="A53" s="0" t="s">
        <v>52</v>
      </c>
      <c r="B53" s="49"/>
      <c r="C53" s="49"/>
      <c r="D53" s="85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86"/>
      <c r="X53" s="86"/>
      <c r="Y53" s="86"/>
      <c r="Z53" s="49"/>
    </row>
    <row r="54" customFormat="false" ht="12.75" hidden="false" customHeight="false" outlineLevel="0" collapsed="false">
      <c r="B54" s="49"/>
      <c r="C54" s="49"/>
      <c r="D54" s="85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86"/>
      <c r="X54" s="86"/>
      <c r="Y54" s="86"/>
      <c r="Z54" s="49"/>
    </row>
    <row r="55" customFormat="false" ht="12.75" hidden="false" customHeight="false" outlineLevel="0" collapsed="false">
      <c r="A55" s="49"/>
      <c r="B55" s="49"/>
      <c r="C55" s="49"/>
      <c r="D55" s="85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87"/>
      <c r="X55" s="87"/>
      <c r="Y55" s="87"/>
      <c r="Z55" s="87"/>
    </row>
    <row r="56" customFormat="false" ht="12.75" hidden="false" customHeight="false" outlineLevel="0" collapsed="false">
      <c r="A56" s="49"/>
      <c r="B56" s="49"/>
      <c r="C56" s="49"/>
      <c r="D56" s="85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false" outlineLevel="0" collapsed="false">
      <c r="A57" s="49"/>
      <c r="B57" s="49"/>
      <c r="C57" s="49"/>
      <c r="D57" s="85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87"/>
      <c r="X57" s="87"/>
      <c r="Y57" s="87"/>
      <c r="Z57" s="87"/>
    </row>
    <row r="58" customFormat="false" ht="90.35" hidden="false" customHeight="true" outlineLevel="0" collapsed="false">
      <c r="A58" s="88" t="s">
        <v>138</v>
      </c>
      <c r="B58" s="88"/>
      <c r="C58" s="88"/>
      <c r="D58" s="88"/>
      <c r="E58" s="88"/>
      <c r="F58" s="88"/>
      <c r="G58" s="88"/>
      <c r="H58" s="88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25.3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false" outlineLevel="0" collapsed="false">
      <c r="A62" s="90" t="s">
        <v>139</v>
      </c>
      <c r="B62" s="49"/>
      <c r="C62" s="49"/>
      <c r="D62" s="85"/>
      <c r="E62" s="91" t="n">
        <f aca="false">SUM(E6-E10+E22)</f>
        <v>8498977</v>
      </c>
      <c r="F62" s="91" t="n">
        <f aca="false">SUM(F6-F10+F22)</f>
        <v>649000</v>
      </c>
      <c r="G62" s="91" t="n">
        <f aca="false">SUM(G6-G10+G22)</f>
        <v>9003696.191</v>
      </c>
      <c r="H62" s="91" t="n">
        <f aca="false">SUM(H6-H10+H22)</f>
        <v>9310594.072921</v>
      </c>
      <c r="I62" s="91" t="n">
        <f aca="false">SUM(I6-I10+I22)</f>
        <v>9628536.78818155</v>
      </c>
      <c r="J62" s="91" t="n">
        <f aca="false">SUM(J6-J10+J22)</f>
        <v>9957912.65658517</v>
      </c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false" outlineLevel="0" collapsed="false">
      <c r="A63" s="49"/>
      <c r="B63" s="49"/>
      <c r="C63" s="49"/>
      <c r="D63" s="85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false" outlineLevel="0" collapsed="false">
      <c r="A64" s="49"/>
      <c r="B64" s="49"/>
      <c r="C64" s="49"/>
      <c r="D64" s="85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false" outlineLevel="0" collapsed="false">
      <c r="A65" s="49"/>
      <c r="B65" s="49"/>
      <c r="C65" s="49"/>
      <c r="D65" s="85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false" outlineLevel="0" collapsed="false">
      <c r="A66" s="49"/>
      <c r="B66" s="49"/>
      <c r="C66" s="49"/>
      <c r="D66" s="85" t="n">
        <v>2010</v>
      </c>
      <c r="E66" s="49" t="n">
        <v>2011</v>
      </c>
      <c r="F66" s="49" t="n">
        <v>2012</v>
      </c>
      <c r="G66" s="49" t="n">
        <v>2013</v>
      </c>
      <c r="H66" s="49" t="n">
        <v>2014</v>
      </c>
      <c r="I66" s="49" t="n">
        <v>2015</v>
      </c>
      <c r="J66" s="49" t="n">
        <v>2016</v>
      </c>
      <c r="K66" s="49" t="n">
        <v>2017</v>
      </c>
      <c r="L66" s="49" t="n">
        <v>2018</v>
      </c>
      <c r="M66" s="49" t="n">
        <v>2019</v>
      </c>
      <c r="N66" s="49" t="n">
        <v>2020</v>
      </c>
      <c r="O66" s="49" t="n">
        <v>2021</v>
      </c>
      <c r="P66" s="49" t="n">
        <v>2022</v>
      </c>
      <c r="Q66" s="49" t="n">
        <v>2023</v>
      </c>
      <c r="R66" s="49" t="n">
        <v>2024</v>
      </c>
      <c r="S66" s="49" t="n">
        <v>2025</v>
      </c>
      <c r="T66" s="49" t="n">
        <v>2026</v>
      </c>
      <c r="U66" s="49" t="n">
        <v>2027</v>
      </c>
      <c r="V66" s="49" t="n">
        <v>2028</v>
      </c>
      <c r="W66" s="49" t="n">
        <v>2029</v>
      </c>
      <c r="X66" s="49" t="n">
        <v>2030</v>
      </c>
      <c r="Y66" s="49" t="n">
        <v>2031</v>
      </c>
      <c r="Z66" s="49" t="n">
        <v>2032</v>
      </c>
    </row>
    <row r="67" customFormat="false" ht="51.4" hidden="false" customHeight="true" outlineLevel="0" collapsed="false">
      <c r="A67" s="55" t="s">
        <v>140</v>
      </c>
      <c r="B67" s="92" t="s">
        <v>141</v>
      </c>
      <c r="C67" s="92"/>
      <c r="D67" s="93" t="n">
        <v>6476116.28</v>
      </c>
      <c r="E67" s="93" t="n">
        <f aca="false">6671237.45+29896.55</f>
        <v>6701134</v>
      </c>
      <c r="F67" s="93" t="n">
        <f aca="false">7075113.44-29896.55</f>
        <v>7045216.89</v>
      </c>
      <c r="G67" s="93" t="n">
        <v>4964286.04</v>
      </c>
      <c r="H67" s="93" t="n">
        <v>4964286.84</v>
      </c>
      <c r="I67" s="93" t="n">
        <v>2562422.84</v>
      </c>
      <c r="J67" s="93" t="n">
        <v>2562422.84</v>
      </c>
      <c r="K67" s="93" t="n">
        <v>2562422.84</v>
      </c>
      <c r="L67" s="93" t="n">
        <v>2562422.84</v>
      </c>
      <c r="M67" s="93" t="n">
        <v>2562431.84</v>
      </c>
      <c r="N67" s="93" t="n">
        <v>1547478.73</v>
      </c>
      <c r="O67" s="94"/>
      <c r="P67" s="95"/>
      <c r="Q67" s="96"/>
      <c r="R67" s="96"/>
      <c r="S67" s="96"/>
      <c r="T67" s="96"/>
      <c r="U67" s="96"/>
      <c r="V67" s="96"/>
      <c r="W67" s="96"/>
      <c r="X67" s="96"/>
      <c r="Y67" s="96"/>
      <c r="Z67" s="96"/>
    </row>
    <row r="68" customFormat="false" ht="12.75" hidden="false" customHeight="false" outlineLevel="0" collapsed="false">
      <c r="A68" s="55"/>
      <c r="B68" s="97" t="s">
        <v>142</v>
      </c>
      <c r="C68" s="93" t="n">
        <f aca="false">E15</f>
        <v>9201048</v>
      </c>
      <c r="D68" s="98" t="n">
        <v>0</v>
      </c>
      <c r="E68" s="98" t="n">
        <v>0</v>
      </c>
      <c r="F68" s="98" t="n">
        <v>235924</v>
      </c>
      <c r="G68" s="98" t="n">
        <v>471848</v>
      </c>
      <c r="H68" s="98" t="n">
        <v>471848</v>
      </c>
      <c r="I68" s="98" t="n">
        <v>471848</v>
      </c>
      <c r="J68" s="98" t="n">
        <v>471848</v>
      </c>
      <c r="K68" s="98" t="n">
        <v>471848</v>
      </c>
      <c r="L68" s="98" t="n">
        <v>471848</v>
      </c>
      <c r="M68" s="98" t="n">
        <v>471848</v>
      </c>
      <c r="N68" s="98" t="n">
        <v>471848</v>
      </c>
      <c r="O68" s="98" t="n">
        <v>471848</v>
      </c>
      <c r="P68" s="98" t="n">
        <v>471848</v>
      </c>
      <c r="Q68" s="98" t="n">
        <v>471848</v>
      </c>
      <c r="R68" s="98" t="n">
        <v>471848</v>
      </c>
      <c r="S68" s="98" t="n">
        <v>471848</v>
      </c>
      <c r="T68" s="98" t="n">
        <v>471848</v>
      </c>
      <c r="U68" s="98" t="n">
        <v>471848</v>
      </c>
      <c r="V68" s="98" t="n">
        <v>471848</v>
      </c>
      <c r="W68" s="98" t="n">
        <v>471848</v>
      </c>
      <c r="X68" s="98" t="n">
        <v>471848</v>
      </c>
      <c r="Y68" s="98" t="n">
        <v>471860</v>
      </c>
      <c r="Z68" s="98"/>
      <c r="AA68" s="99" t="n">
        <f aca="false">SUM(F68:Y68)</f>
        <v>9201048</v>
      </c>
    </row>
    <row r="69" customFormat="false" ht="18.2" hidden="false" customHeight="true" outlineLevel="0" collapsed="false">
      <c r="A69" s="55"/>
      <c r="B69" s="49" t="s">
        <v>143</v>
      </c>
      <c r="C69" s="100" t="n">
        <f aca="false">F15</f>
        <v>8373827.89</v>
      </c>
      <c r="D69" s="96" t="n">
        <v>0</v>
      </c>
      <c r="E69" s="96" t="n">
        <v>0</v>
      </c>
      <c r="F69" s="96" t="n">
        <v>0</v>
      </c>
      <c r="G69" s="96" t="n">
        <f aca="false">SUM(C69/20)</f>
        <v>418691.3945</v>
      </c>
      <c r="H69" s="96" t="n">
        <f aca="false">G69</f>
        <v>418691.3945</v>
      </c>
      <c r="I69" s="96" t="n">
        <f aca="false">H69</f>
        <v>418691.3945</v>
      </c>
      <c r="J69" s="96" t="n">
        <f aca="false">I69</f>
        <v>418691.3945</v>
      </c>
      <c r="K69" s="96" t="n">
        <f aca="false">J69</f>
        <v>418691.3945</v>
      </c>
      <c r="L69" s="96" t="n">
        <f aca="false">K69</f>
        <v>418691.3945</v>
      </c>
      <c r="M69" s="96" t="n">
        <f aca="false">L69</f>
        <v>418691.3945</v>
      </c>
      <c r="N69" s="96" t="n">
        <f aca="false">M69</f>
        <v>418691.3945</v>
      </c>
      <c r="O69" s="96" t="n">
        <f aca="false">N69</f>
        <v>418691.3945</v>
      </c>
      <c r="P69" s="96" t="n">
        <f aca="false">O69</f>
        <v>418691.3945</v>
      </c>
      <c r="Q69" s="96" t="n">
        <f aca="false">P69</f>
        <v>418691.3945</v>
      </c>
      <c r="R69" s="96" t="n">
        <f aca="false">Q69</f>
        <v>418691.3945</v>
      </c>
      <c r="S69" s="96" t="n">
        <f aca="false">R69</f>
        <v>418691.3945</v>
      </c>
      <c r="T69" s="96" t="n">
        <f aca="false">S69</f>
        <v>418691.3945</v>
      </c>
      <c r="U69" s="96" t="n">
        <f aca="false">T69</f>
        <v>418691.3945</v>
      </c>
      <c r="V69" s="96" t="n">
        <f aca="false">U69</f>
        <v>418691.3945</v>
      </c>
      <c r="W69" s="96" t="n">
        <f aca="false">V69</f>
        <v>418691.3945</v>
      </c>
      <c r="X69" s="96" t="n">
        <f aca="false">W69</f>
        <v>418691.3945</v>
      </c>
      <c r="Y69" s="96" t="n">
        <f aca="false">X69</f>
        <v>418691.3945</v>
      </c>
      <c r="Z69" s="96" t="n">
        <f aca="false">Y69</f>
        <v>418691.3945</v>
      </c>
      <c r="AA69" s="99" t="n">
        <f aca="false">SUM(G69:Z69)</f>
        <v>8373827.89</v>
      </c>
    </row>
    <row r="70" customFormat="false" ht="12.75" hidden="false" customHeight="false" outlineLevel="0" collapsed="false">
      <c r="A70" s="49"/>
      <c r="B70" s="49"/>
      <c r="C70" s="49"/>
      <c r="D70" s="85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false" outlineLevel="0" collapsed="false">
      <c r="A71" s="49"/>
      <c r="B71" s="49"/>
      <c r="C71" s="49"/>
      <c r="D71" s="85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false" outlineLevel="0" collapsed="false">
      <c r="A72" s="49"/>
      <c r="B72" s="101" t="s">
        <v>144</v>
      </c>
      <c r="C72" s="101"/>
      <c r="D72" s="85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false" outlineLevel="0" collapsed="false">
      <c r="A73" s="49"/>
      <c r="B73" s="49"/>
      <c r="C73" s="49"/>
      <c r="D73" s="85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44" hidden="false" customHeight="true" outlineLevel="0" collapsed="false">
      <c r="A74" s="55" t="s">
        <v>145</v>
      </c>
      <c r="B74" s="102" t="s">
        <v>146</v>
      </c>
      <c r="C74" s="102"/>
      <c r="D74" s="93" t="n">
        <v>1661049</v>
      </c>
      <c r="E74" s="93" t="n">
        <v>1661049</v>
      </c>
      <c r="F74" s="93" t="n">
        <v>894882</v>
      </c>
      <c r="G74" s="93" t="n">
        <v>695132</v>
      </c>
      <c r="H74" s="93" t="n">
        <v>695132</v>
      </c>
      <c r="I74" s="93" t="n">
        <v>471415</v>
      </c>
      <c r="J74" s="93" t="n">
        <v>471415</v>
      </c>
      <c r="K74" s="93" t="n">
        <v>471415</v>
      </c>
      <c r="L74" s="93" t="n">
        <v>471415</v>
      </c>
      <c r="M74" s="93" t="n">
        <v>471418</v>
      </c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</row>
    <row r="75" customFormat="false" ht="12.75" hidden="false" customHeight="false" outlineLevel="0" collapsed="false">
      <c r="A75" s="49"/>
      <c r="B75" s="49" t="s">
        <v>147</v>
      </c>
      <c r="C75" s="103" t="n">
        <f aca="false">D16</f>
        <v>3134809</v>
      </c>
      <c r="D75" s="98"/>
      <c r="E75" s="98" t="n">
        <v>313480.9</v>
      </c>
      <c r="F75" s="98" t="n">
        <v>313480.9</v>
      </c>
      <c r="G75" s="98" t="n">
        <v>313480.9</v>
      </c>
      <c r="H75" s="98" t="n">
        <v>313480.9</v>
      </c>
      <c r="I75" s="98" t="n">
        <v>313480.9</v>
      </c>
      <c r="J75" s="98" t="n">
        <v>313480.9</v>
      </c>
      <c r="K75" s="98" t="n">
        <v>313480.9</v>
      </c>
      <c r="L75" s="98" t="n">
        <v>313480.9</v>
      </c>
      <c r="M75" s="98" t="n">
        <v>313480.9</v>
      </c>
      <c r="N75" s="98" t="n">
        <v>313480.9</v>
      </c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6"/>
    </row>
    <row r="76" customFormat="false" ht="12.75" hidden="false" customHeight="false" outlineLevel="0" collapsed="false">
      <c r="A76" s="55"/>
      <c r="B76" s="97" t="s">
        <v>142</v>
      </c>
      <c r="C76" s="103" t="n">
        <f aca="false">E16</f>
        <v>1466212</v>
      </c>
      <c r="D76" s="98"/>
      <c r="E76" s="98"/>
      <c r="F76" s="98" t="n">
        <v>37594</v>
      </c>
      <c r="G76" s="98" t="n">
        <v>75188</v>
      </c>
      <c r="H76" s="98" t="n">
        <v>75188</v>
      </c>
      <c r="I76" s="98" t="n">
        <v>75188</v>
      </c>
      <c r="J76" s="98" t="n">
        <v>75188</v>
      </c>
      <c r="K76" s="98" t="n">
        <v>75188</v>
      </c>
      <c r="L76" s="98" t="n">
        <v>75188</v>
      </c>
      <c r="M76" s="98" t="n">
        <v>75188</v>
      </c>
      <c r="N76" s="98" t="n">
        <v>75188</v>
      </c>
      <c r="O76" s="98" t="n">
        <v>75188</v>
      </c>
      <c r="P76" s="98" t="n">
        <v>75188</v>
      </c>
      <c r="Q76" s="98" t="n">
        <v>75188</v>
      </c>
      <c r="R76" s="98" t="n">
        <v>75188</v>
      </c>
      <c r="S76" s="98" t="n">
        <v>75188</v>
      </c>
      <c r="T76" s="98" t="n">
        <v>75188</v>
      </c>
      <c r="U76" s="98" t="n">
        <v>75188</v>
      </c>
      <c r="V76" s="98" t="n">
        <v>75188</v>
      </c>
      <c r="W76" s="98" t="n">
        <v>75188</v>
      </c>
      <c r="X76" s="98" t="n">
        <v>75188</v>
      </c>
      <c r="Y76" s="98" t="n">
        <v>75234</v>
      </c>
      <c r="Z76" s="96"/>
      <c r="AA76" s="99" t="n">
        <f aca="false">SUM(F76:Y76)</f>
        <v>1466212</v>
      </c>
    </row>
    <row r="77" customFormat="false" ht="12.75" hidden="false" customHeight="false" outlineLevel="0" collapsed="false">
      <c r="A77" s="55"/>
      <c r="B77" s="49" t="s">
        <v>143</v>
      </c>
      <c r="C77" s="100" t="n">
        <f aca="false">F16</f>
        <v>2632687</v>
      </c>
      <c r="D77" s="96"/>
      <c r="E77" s="96"/>
      <c r="F77" s="96"/>
      <c r="G77" s="96" t="n">
        <f aca="false">SUM($C77/20)</f>
        <v>131634.35</v>
      </c>
      <c r="H77" s="96" t="n">
        <f aca="false">SUM($C77/20)</f>
        <v>131634.35</v>
      </c>
      <c r="I77" s="96" t="n">
        <f aca="false">SUM($C77/20)</f>
        <v>131634.35</v>
      </c>
      <c r="J77" s="96" t="n">
        <f aca="false">SUM($C77/20)</f>
        <v>131634.35</v>
      </c>
      <c r="K77" s="96" t="n">
        <f aca="false">SUM($C77/20)</f>
        <v>131634.35</v>
      </c>
      <c r="L77" s="96" t="n">
        <f aca="false">SUM($C77/20)</f>
        <v>131634.35</v>
      </c>
      <c r="M77" s="96" t="n">
        <f aca="false">SUM($C77/20)</f>
        <v>131634.35</v>
      </c>
      <c r="N77" s="96" t="n">
        <f aca="false">SUM($C77/20)</f>
        <v>131634.35</v>
      </c>
      <c r="O77" s="96" t="n">
        <f aca="false">SUM($C77/20)</f>
        <v>131634.35</v>
      </c>
      <c r="P77" s="96" t="n">
        <f aca="false">SUM($C77/20)</f>
        <v>131634.35</v>
      </c>
      <c r="Q77" s="96" t="n">
        <f aca="false">SUM($C77/20)</f>
        <v>131634.35</v>
      </c>
      <c r="R77" s="96" t="n">
        <f aca="false">SUM($C77/20)</f>
        <v>131634.35</v>
      </c>
      <c r="S77" s="96" t="n">
        <f aca="false">SUM($C77/20)</f>
        <v>131634.35</v>
      </c>
      <c r="T77" s="96" t="n">
        <f aca="false">SUM($C77/20)</f>
        <v>131634.35</v>
      </c>
      <c r="U77" s="96" t="n">
        <f aca="false">SUM($C77/20)</f>
        <v>131634.35</v>
      </c>
      <c r="V77" s="96" t="n">
        <f aca="false">SUM($C77/20)</f>
        <v>131634.35</v>
      </c>
      <c r="W77" s="96" t="n">
        <f aca="false">SUM($C77/20)</f>
        <v>131634.35</v>
      </c>
      <c r="X77" s="96" t="n">
        <f aca="false">SUM($C77/20)</f>
        <v>131634.35</v>
      </c>
      <c r="Y77" s="96" t="n">
        <f aca="false">SUM($C77/20)</f>
        <v>131634.35</v>
      </c>
      <c r="Z77" s="96" t="n">
        <f aca="false">SUM($C77/20)</f>
        <v>131634.35</v>
      </c>
    </row>
    <row r="78" customFormat="false" ht="12.75" hidden="false" customHeight="false" outlineLevel="0" collapsed="false">
      <c r="A78" s="49"/>
      <c r="B78" s="49"/>
      <c r="C78" s="49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</row>
    <row r="79" customFormat="false" ht="12.75" hidden="false" customHeight="false" outlineLevel="0" collapsed="false">
      <c r="A79" s="49"/>
      <c r="B79" s="49"/>
      <c r="C79" s="49"/>
      <c r="D79" s="8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false" outlineLevel="0" collapsed="false">
      <c r="A80" s="49"/>
      <c r="B80" s="49"/>
      <c r="C80" s="49"/>
      <c r="D80" s="8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2" customFormat="false" ht="12.75" hidden="false" customHeight="false" outlineLevel="0" collapsed="false">
      <c r="E82" s="104" t="s">
        <v>148</v>
      </c>
      <c r="F82" s="104"/>
      <c r="G82" s="104"/>
      <c r="H82" s="104"/>
      <c r="I82" s="104"/>
      <c r="J82" s="104"/>
      <c r="K82" s="104"/>
    </row>
    <row r="83" customFormat="false" ht="12.75" hidden="false" customHeight="false" outlineLevel="0" collapsed="false">
      <c r="E83" s="104" t="s">
        <v>149</v>
      </c>
      <c r="F83" s="104"/>
      <c r="G83" s="104"/>
      <c r="H83" s="104"/>
      <c r="I83" s="104"/>
      <c r="J83" s="104"/>
    </row>
  </sheetData>
  <mergeCells count="15">
    <mergeCell ref="Y1:Z1"/>
    <mergeCell ref="Y2:Z2"/>
    <mergeCell ref="A3:Z3"/>
    <mergeCell ref="W53:Y53"/>
    <mergeCell ref="W54:Y54"/>
    <mergeCell ref="W55:Z55"/>
    <mergeCell ref="W57:Z57"/>
    <mergeCell ref="A58:H59"/>
    <mergeCell ref="A60:H60"/>
    <mergeCell ref="A61:H61"/>
    <mergeCell ref="B67:C67"/>
    <mergeCell ref="B72:C72"/>
    <mergeCell ref="B74:C74"/>
    <mergeCell ref="E82:K82"/>
    <mergeCell ref="E83:J83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3.34"/>
    <col collapsed="false" customWidth="true" hidden="false" outlineLevel="0" max="12" min="11" style="0" width="13.45"/>
  </cols>
  <sheetData>
    <row r="1" s="105" customFormat="true" ht="14.9" hidden="false" customHeight="true" outlineLevel="0" collapsed="false">
      <c r="C1" s="106"/>
      <c r="D1" s="106"/>
      <c r="E1" s="106"/>
      <c r="F1" s="106"/>
      <c r="G1" s="106"/>
      <c r="H1" s="106"/>
      <c r="I1" s="106"/>
      <c r="J1" s="4" t="s">
        <v>150</v>
      </c>
      <c r="K1" s="4"/>
      <c r="L1" s="4"/>
    </row>
    <row r="2" s="105" customFormat="true" ht="39.55" hidden="false" customHeight="true" outlineLevel="0" collapsed="false">
      <c r="C2" s="106"/>
      <c r="D2" s="106"/>
      <c r="E2" s="106"/>
      <c r="F2" s="106"/>
      <c r="G2" s="106"/>
      <c r="H2" s="106"/>
      <c r="I2" s="106"/>
      <c r="J2" s="107" t="s">
        <v>151</v>
      </c>
      <c r="K2" s="107"/>
      <c r="L2" s="107"/>
    </row>
    <row r="3" s="105" customFormat="true" ht="12.75" hidden="false" customHeight="false" outlineLevel="0" collapsed="false">
      <c r="C3" s="108" t="s">
        <v>152</v>
      </c>
      <c r="D3" s="108"/>
      <c r="E3" s="108"/>
      <c r="F3" s="108"/>
      <c r="G3" s="108"/>
      <c r="H3" s="108"/>
      <c r="I3" s="108"/>
      <c r="J3" s="108" t="s">
        <v>62</v>
      </c>
      <c r="K3" s="108"/>
      <c r="L3" s="108"/>
    </row>
    <row r="4" s="105" customFormat="true" ht="12.75" hidden="false" customHeight="false" outlineLevel="0" collapsed="false"/>
    <row r="5" s="105" customFormat="true" ht="73.85" hidden="false" customHeight="true" outlineLevel="0" collapsed="false">
      <c r="B5" s="109" t="s">
        <v>2</v>
      </c>
      <c r="C5" s="109" t="s">
        <v>153</v>
      </c>
      <c r="D5" s="109" t="s">
        <v>154</v>
      </c>
      <c r="E5" s="109" t="s">
        <v>155</v>
      </c>
      <c r="F5" s="109"/>
      <c r="G5" s="109" t="s">
        <v>156</v>
      </c>
      <c r="H5" s="109" t="s">
        <v>157</v>
      </c>
      <c r="I5" s="109"/>
      <c r="J5" s="109"/>
      <c r="K5" s="109"/>
      <c r="L5" s="109" t="s">
        <v>158</v>
      </c>
    </row>
    <row r="6" s="105" customFormat="true" ht="25.35" hidden="false" customHeight="true" outlineLevel="0" collapsed="false">
      <c r="B6" s="109"/>
      <c r="C6" s="109"/>
      <c r="D6" s="109"/>
      <c r="E6" s="109" t="s">
        <v>159</v>
      </c>
      <c r="F6" s="109" t="s">
        <v>160</v>
      </c>
      <c r="G6" s="109"/>
      <c r="H6" s="109" t="n">
        <v>2012</v>
      </c>
      <c r="I6" s="109" t="n">
        <v>2013</v>
      </c>
      <c r="J6" s="109" t="n">
        <v>2014</v>
      </c>
      <c r="K6" s="109" t="n">
        <v>2015</v>
      </c>
      <c r="L6" s="109"/>
    </row>
    <row r="7" s="105" customFormat="true" ht="12.75" hidden="false" customHeight="false" outlineLevel="0" collapsed="false">
      <c r="B7" s="110" t="n">
        <v>1</v>
      </c>
      <c r="C7" s="110" t="n">
        <v>2</v>
      </c>
      <c r="D7" s="110" t="n">
        <v>3</v>
      </c>
      <c r="E7" s="110" t="n">
        <v>4</v>
      </c>
      <c r="F7" s="110" t="n">
        <v>5</v>
      </c>
      <c r="G7" s="110" t="n">
        <v>6</v>
      </c>
      <c r="H7" s="110" t="n">
        <v>7</v>
      </c>
      <c r="I7" s="110" t="n">
        <v>8</v>
      </c>
      <c r="J7" s="110" t="n">
        <v>9</v>
      </c>
      <c r="K7" s="110" t="n">
        <v>10</v>
      </c>
      <c r="L7" s="110" t="n">
        <v>11</v>
      </c>
    </row>
    <row r="8" s="111" customFormat="true" ht="31.3" hidden="false" customHeight="true" outlineLevel="0" collapsed="false">
      <c r="B8" s="112"/>
      <c r="C8" s="113" t="s">
        <v>161</v>
      </c>
      <c r="D8" s="113"/>
      <c r="E8" s="113"/>
      <c r="F8" s="113"/>
      <c r="G8" s="114" t="n">
        <f aca="false">SUM(G9,G10)</f>
        <v>67822991.32</v>
      </c>
      <c r="H8" s="114" t="n">
        <f aca="false">SUM(H9,H10)</f>
        <v>23547756</v>
      </c>
      <c r="I8" s="114" t="n">
        <f aca="false">SUM(I9,I10)</f>
        <v>6750148</v>
      </c>
      <c r="J8" s="114" t="n">
        <f aca="false">SUM(J9,J10)</f>
        <v>1545620</v>
      </c>
      <c r="K8" s="114" t="n">
        <f aca="false">SUM(K9,K10)</f>
        <v>1500000</v>
      </c>
      <c r="L8" s="114" t="n">
        <f aca="false">SUM(L9,L10)</f>
        <v>0</v>
      </c>
    </row>
    <row r="9" s="115" customFormat="true" ht="12.75" hidden="false" customHeight="false" outlineLevel="0" collapsed="false">
      <c r="B9" s="116"/>
      <c r="C9" s="117" t="s">
        <v>162</v>
      </c>
      <c r="D9" s="117"/>
      <c r="E9" s="117"/>
      <c r="F9" s="117"/>
      <c r="G9" s="118" t="n">
        <f aca="false">SUM(G12,G75,G80)</f>
        <v>1868108.32</v>
      </c>
      <c r="H9" s="118" t="n">
        <f aca="false">SUM(H12,H75,H80)</f>
        <v>624185</v>
      </c>
      <c r="I9" s="118" t="n">
        <f aca="false">SUM(I12,I75,I80)</f>
        <v>247620</v>
      </c>
      <c r="J9" s="118" t="n">
        <f aca="false">SUM(J12,J75,J80)</f>
        <v>45620</v>
      </c>
      <c r="K9" s="118" t="n">
        <f aca="false">SUM(K12,K75,K80)</f>
        <v>0</v>
      </c>
      <c r="L9" s="118" t="n">
        <f aca="false">SUM(L12,L75,L80)</f>
        <v>0</v>
      </c>
    </row>
    <row r="10" s="115" customFormat="true" ht="12.75" hidden="false" customHeight="false" outlineLevel="0" collapsed="false">
      <c r="B10" s="116"/>
      <c r="C10" s="117" t="s">
        <v>163</v>
      </c>
      <c r="D10" s="117"/>
      <c r="E10" s="117"/>
      <c r="F10" s="117"/>
      <c r="G10" s="118" t="n">
        <f aca="false">SUM(G13,G76)</f>
        <v>65954883</v>
      </c>
      <c r="H10" s="118" t="n">
        <f aca="false">SUM(H13,H76)</f>
        <v>22923571</v>
      </c>
      <c r="I10" s="118" t="n">
        <f aca="false">SUM(I13,I76)</f>
        <v>6502528</v>
      </c>
      <c r="J10" s="118" t="n">
        <f aca="false">SUM(J13,J76)</f>
        <v>1500000</v>
      </c>
      <c r="K10" s="118" t="n">
        <f aca="false">SUM(K13,K76)</f>
        <v>1500000</v>
      </c>
      <c r="L10" s="118" t="n">
        <f aca="false">SUM(L13,L76)</f>
        <v>0</v>
      </c>
      <c r="M10" s="119"/>
      <c r="N10" s="119"/>
      <c r="O10" s="119"/>
      <c r="P10" s="119"/>
    </row>
    <row r="11" s="115" customFormat="true" ht="12.75" hidden="false" customHeight="false" outlineLevel="0" collapsed="false">
      <c r="B11" s="116"/>
      <c r="C11" s="120" t="s">
        <v>164</v>
      </c>
      <c r="D11" s="120"/>
      <c r="E11" s="120"/>
      <c r="F11" s="120"/>
      <c r="G11" s="121" t="n">
        <f aca="false">SUM(G12,G13)</f>
        <v>67122991.32</v>
      </c>
      <c r="H11" s="121" t="n">
        <f aca="false">SUM(H12,H13)</f>
        <v>23199756</v>
      </c>
      <c r="I11" s="121" t="n">
        <f aca="false">SUM(I12,I13)</f>
        <v>6558148</v>
      </c>
      <c r="J11" s="121" t="n">
        <f aca="false">SUM(J12,J13)</f>
        <v>1545620</v>
      </c>
      <c r="K11" s="121" t="n">
        <f aca="false">SUM(K12,K13)</f>
        <v>1500000</v>
      </c>
      <c r="L11" s="121" t="n">
        <f aca="false">SUM(L12,L13)</f>
        <v>0</v>
      </c>
    </row>
    <row r="12" s="115" customFormat="true" ht="12.75" hidden="false" customHeight="false" outlineLevel="0" collapsed="false">
      <c r="B12" s="116"/>
      <c r="C12" s="122" t="s">
        <v>162</v>
      </c>
      <c r="D12" s="122"/>
      <c r="E12" s="122"/>
      <c r="F12" s="122"/>
      <c r="G12" s="118" t="n">
        <f aca="false">SUM(G15,G57,G60)</f>
        <v>1168108.32</v>
      </c>
      <c r="H12" s="118" t="n">
        <f aca="false">SUM(H15,H57,H60)</f>
        <v>276185</v>
      </c>
      <c r="I12" s="118" t="n">
        <f aca="false">SUM(I15,I57,I60)</f>
        <v>55620</v>
      </c>
      <c r="J12" s="118" t="n">
        <f aca="false">SUM(J15,J57,J60)</f>
        <v>45620</v>
      </c>
      <c r="K12" s="118" t="n">
        <f aca="false">SUM(K15,K57,K60)</f>
        <v>0</v>
      </c>
      <c r="L12" s="118" t="n">
        <f aca="false">SUM(L15,L57,L60)</f>
        <v>0</v>
      </c>
    </row>
    <row r="13" s="115" customFormat="true" ht="12.75" hidden="false" customHeight="false" outlineLevel="0" collapsed="false">
      <c r="B13" s="116"/>
      <c r="C13" s="122" t="s">
        <v>163</v>
      </c>
      <c r="D13" s="122"/>
      <c r="E13" s="122"/>
      <c r="F13" s="122"/>
      <c r="G13" s="118" t="n">
        <f aca="false">SUM(G16,G58,G61)</f>
        <v>65954883</v>
      </c>
      <c r="H13" s="118" t="n">
        <f aca="false">SUM(H16,H58,H61)</f>
        <v>22923571</v>
      </c>
      <c r="I13" s="118" t="n">
        <f aca="false">SUM(I16,I58,I61)</f>
        <v>6502528</v>
      </c>
      <c r="J13" s="118" t="n">
        <f aca="false">SUM(J16,J58,J61)</f>
        <v>1500000</v>
      </c>
      <c r="K13" s="118" t="n">
        <f aca="false">SUM(K16,K58,K61)</f>
        <v>1500000</v>
      </c>
      <c r="L13" s="118" t="n">
        <f aca="false">SUM(L16,L58,L61)</f>
        <v>0</v>
      </c>
    </row>
    <row r="14" s="123" customFormat="true" ht="30.75" hidden="false" customHeight="true" outlineLevel="0" collapsed="false">
      <c r="B14" s="124"/>
      <c r="C14" s="125" t="s">
        <v>165</v>
      </c>
      <c r="D14" s="125"/>
      <c r="E14" s="125"/>
      <c r="F14" s="125"/>
      <c r="G14" s="121" t="n">
        <f aca="false">SUM(G15,G16)</f>
        <v>57722991.32</v>
      </c>
      <c r="H14" s="121" t="n">
        <f aca="false">SUM(H15,H16)</f>
        <v>21329756</v>
      </c>
      <c r="I14" s="121" t="n">
        <f aca="false">SUM(I15,I16)</f>
        <v>3618148</v>
      </c>
      <c r="J14" s="121" t="n">
        <f aca="false">SUM(J15,J16)</f>
        <v>45620</v>
      </c>
      <c r="K14" s="121" t="n">
        <f aca="false">SUM(K15,K16)</f>
        <v>0</v>
      </c>
      <c r="L14" s="121" t="n">
        <f aca="false">SUM(L15,L16)</f>
        <v>0</v>
      </c>
    </row>
    <row r="15" s="123" customFormat="true" ht="12.75" hidden="false" customHeight="false" outlineLevel="0" collapsed="false">
      <c r="B15" s="124"/>
      <c r="C15" s="126" t="s">
        <v>166</v>
      </c>
      <c r="D15" s="126"/>
      <c r="E15" s="126"/>
      <c r="F15" s="126"/>
      <c r="G15" s="118" t="n">
        <f aca="false">SUM(G18,G21,G24,G27,G30,G33,G36,G39,G42,G45,G48,G51,G54)</f>
        <v>1168108.32</v>
      </c>
      <c r="H15" s="118" t="n">
        <f aca="false">SUM(H18,H21,H24,H27,H30,H33,H36,H39,H42,H45,H48,H51,H54)</f>
        <v>276185</v>
      </c>
      <c r="I15" s="118" t="n">
        <f aca="false">SUM(I18,I21,I24,I27,I30,I33,I36,I39,I42,I45,I48,I51,I54)</f>
        <v>55620</v>
      </c>
      <c r="J15" s="118" t="n">
        <f aca="false">SUM(J18,J21,J24,J27,J30,J33,J36,J39,J42,J45,J48,J51,J54)</f>
        <v>45620</v>
      </c>
      <c r="K15" s="118" t="n">
        <f aca="false">SUM(K18,K21,K24,K27,K30,K33,K36,K39,K42,K45,K48,K51,K54)</f>
        <v>0</v>
      </c>
      <c r="L15" s="118" t="n">
        <f aca="false">SUM(L18,L21,L24,L27,L30,L33,L36,L39,L42,L45,L48,L51,L54)</f>
        <v>0</v>
      </c>
    </row>
    <row r="16" s="123" customFormat="true" ht="12.75" hidden="false" customHeight="false" outlineLevel="0" collapsed="false">
      <c r="B16" s="124"/>
      <c r="C16" s="126" t="s">
        <v>167</v>
      </c>
      <c r="D16" s="126"/>
      <c r="E16" s="126"/>
      <c r="F16" s="126"/>
      <c r="G16" s="118" t="n">
        <f aca="false">SUM(G19,G22,G25,G28,G31,G34,G37,G40,G43,G46,G49,G52,G55)</f>
        <v>56554883</v>
      </c>
      <c r="H16" s="118" t="n">
        <f aca="false">SUM(H19,H22,H25,H28,H31,H34,H37,H40,H43,H46,H49,H52,H55)</f>
        <v>21053571</v>
      </c>
      <c r="I16" s="118" t="n">
        <f aca="false">SUM(I19,I22,I25,I28,I31,I34,I37,I40,I43,I46,I49,I52,I55)</f>
        <v>3562528</v>
      </c>
      <c r="J16" s="118" t="n">
        <f aca="false">SUM(J19,J22,J25,J28,J31,J34,J37,J40,J43,J46,J49,J52,J55)</f>
        <v>0</v>
      </c>
      <c r="K16" s="118" t="n">
        <f aca="false">SUM(K19,K22,K25,K28,K31,K34,K37,K40,K43,K46,K49,K52,K55)</f>
        <v>0</v>
      </c>
      <c r="L16" s="118" t="n">
        <f aca="false">SUM(L19,L22,L25,L28,L31,L34,L37,L40,L43,L46,L49,L52,L55)</f>
        <v>0</v>
      </c>
    </row>
    <row r="17" s="123" customFormat="true" ht="88.8" hidden="false" customHeight="true" outlineLevel="0" collapsed="false">
      <c r="B17" s="124"/>
      <c r="C17" s="127" t="s">
        <v>168</v>
      </c>
      <c r="D17" s="128" t="s">
        <v>169</v>
      </c>
      <c r="E17" s="129" t="n">
        <v>2011</v>
      </c>
      <c r="F17" s="130" t="n">
        <v>2012</v>
      </c>
      <c r="G17" s="131" t="n">
        <f aca="false">SUM(G18:G19)</f>
        <v>6521671</v>
      </c>
      <c r="H17" s="131" t="n">
        <f aca="false">SUM(H18:H19)</f>
        <v>5403540</v>
      </c>
      <c r="I17" s="131" t="n">
        <f aca="false">SUM(I18:I19)</f>
        <v>0</v>
      </c>
      <c r="J17" s="131" t="n">
        <f aca="false">SUM(J18:J19)</f>
        <v>0</v>
      </c>
      <c r="K17" s="131" t="n">
        <f aca="false">SUM(K18:K19)</f>
        <v>0</v>
      </c>
      <c r="L17" s="131" t="n">
        <f aca="false">SUM(L18:L19)</f>
        <v>0</v>
      </c>
    </row>
    <row r="18" s="123" customFormat="true" ht="12.75" hidden="false" customHeight="false" outlineLevel="0" collapsed="false">
      <c r="B18" s="124"/>
      <c r="C18" s="126" t="s">
        <v>162</v>
      </c>
      <c r="D18" s="132"/>
      <c r="E18" s="133"/>
      <c r="F18" s="134"/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</row>
    <row r="19" s="123" customFormat="true" ht="16.4" hidden="false" customHeight="true" outlineLevel="0" collapsed="false">
      <c r="B19" s="124"/>
      <c r="C19" s="126" t="s">
        <v>163</v>
      </c>
      <c r="D19" s="132"/>
      <c r="E19" s="133"/>
      <c r="F19" s="134"/>
      <c r="G19" s="135" t="n">
        <v>6521671</v>
      </c>
      <c r="H19" s="135" t="n">
        <v>5403540</v>
      </c>
      <c r="I19" s="135" t="n">
        <v>0</v>
      </c>
      <c r="J19" s="135" t="n">
        <v>0</v>
      </c>
      <c r="K19" s="135" t="n">
        <v>0</v>
      </c>
      <c r="L19" s="135" t="n">
        <v>0</v>
      </c>
    </row>
    <row r="20" s="123" customFormat="true" ht="91.75" hidden="false" customHeight="true" outlineLevel="0" collapsed="false">
      <c r="B20" s="124"/>
      <c r="C20" s="127" t="s">
        <v>170</v>
      </c>
      <c r="D20" s="128" t="s">
        <v>169</v>
      </c>
      <c r="E20" s="129" t="n">
        <v>2010</v>
      </c>
      <c r="F20" s="130" t="n">
        <v>2012</v>
      </c>
      <c r="G20" s="131" t="n">
        <f aca="false">SUM(G21:G22)</f>
        <v>3260000</v>
      </c>
      <c r="H20" s="131" t="n">
        <f aca="false">SUM(H21:H22)</f>
        <v>304220</v>
      </c>
      <c r="I20" s="131" t="n">
        <f aca="false">SUM(I21:I22)</f>
        <v>0</v>
      </c>
      <c r="J20" s="131" t="n">
        <f aca="false">SUM(J21:J22)</f>
        <v>0</v>
      </c>
      <c r="K20" s="131" t="n">
        <f aca="false">SUM(K21:K22)</f>
        <v>0</v>
      </c>
      <c r="L20" s="131" t="n">
        <f aca="false">SUM(L21:L22)</f>
        <v>0</v>
      </c>
    </row>
    <row r="21" s="123" customFormat="true" ht="12.75" hidden="false" customHeight="false" outlineLevel="0" collapsed="false">
      <c r="B21" s="124"/>
      <c r="C21" s="126" t="s">
        <v>162</v>
      </c>
      <c r="D21" s="132"/>
      <c r="E21" s="133"/>
      <c r="F21" s="134"/>
      <c r="G21" s="136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</row>
    <row r="22" customFormat="false" ht="12.75" hidden="false" customHeight="false" outlineLevel="0" collapsed="false">
      <c r="B22" s="124"/>
      <c r="C22" s="126" t="s">
        <v>163</v>
      </c>
      <c r="D22" s="132"/>
      <c r="E22" s="133"/>
      <c r="F22" s="134"/>
      <c r="G22" s="135" t="n">
        <v>3260000</v>
      </c>
      <c r="H22" s="135" t="n">
        <v>304220</v>
      </c>
      <c r="I22" s="135" t="n">
        <v>0</v>
      </c>
      <c r="J22" s="135" t="n">
        <v>0</v>
      </c>
      <c r="K22" s="135" t="n">
        <v>0</v>
      </c>
      <c r="L22" s="135" t="n">
        <v>0</v>
      </c>
    </row>
    <row r="23" customFormat="false" ht="92.5" hidden="false" customHeight="true" outlineLevel="0" collapsed="false">
      <c r="B23" s="124"/>
      <c r="C23" s="127" t="s">
        <v>171</v>
      </c>
      <c r="D23" s="128" t="s">
        <v>169</v>
      </c>
      <c r="E23" s="129" t="n">
        <v>2008</v>
      </c>
      <c r="F23" s="130" t="n">
        <v>2012</v>
      </c>
      <c r="G23" s="131" t="n">
        <f aca="false">SUM(G24:G25)</f>
        <v>6837213</v>
      </c>
      <c r="H23" s="131" t="n">
        <f aca="false">SUM(H24:H25)</f>
        <v>1600267</v>
      </c>
      <c r="I23" s="131" t="n">
        <f aca="false">SUM(I24:I25)</f>
        <v>0</v>
      </c>
      <c r="J23" s="131" t="n">
        <f aca="false">SUM(J24:J25)</f>
        <v>0</v>
      </c>
      <c r="K23" s="131" t="n">
        <f aca="false">SUM(K24:K25)</f>
        <v>0</v>
      </c>
      <c r="L23" s="131" t="n">
        <f aca="false">SUM(L24:L25)</f>
        <v>0</v>
      </c>
    </row>
    <row r="24" customFormat="false" ht="12.75" hidden="false" customHeight="false" outlineLevel="0" collapsed="false">
      <c r="B24" s="124"/>
      <c r="C24" s="126" t="s">
        <v>162</v>
      </c>
      <c r="D24" s="132"/>
      <c r="E24" s="133"/>
      <c r="F24" s="134"/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</row>
    <row r="25" customFormat="false" ht="12.75" hidden="false" customHeight="false" outlineLevel="0" collapsed="false">
      <c r="B25" s="124"/>
      <c r="C25" s="126" t="s">
        <v>163</v>
      </c>
      <c r="D25" s="132"/>
      <c r="E25" s="133"/>
      <c r="F25" s="134"/>
      <c r="G25" s="135" t="n">
        <v>6837213</v>
      </c>
      <c r="H25" s="135" t="n">
        <v>1600267</v>
      </c>
      <c r="I25" s="135" t="n">
        <v>0</v>
      </c>
      <c r="J25" s="135" t="n">
        <v>0</v>
      </c>
      <c r="K25" s="135" t="n">
        <v>0</v>
      </c>
      <c r="L25" s="135" t="n">
        <v>0</v>
      </c>
    </row>
    <row r="26" customFormat="false" ht="104.45" hidden="false" customHeight="true" outlineLevel="0" collapsed="false">
      <c r="B26" s="124"/>
      <c r="C26" s="127" t="s">
        <v>172</v>
      </c>
      <c r="D26" s="128" t="s">
        <v>169</v>
      </c>
      <c r="E26" s="129" t="n">
        <v>2008</v>
      </c>
      <c r="F26" s="130" t="n">
        <v>2012</v>
      </c>
      <c r="G26" s="131" t="n">
        <f aca="false">SUM(G27:G28)</f>
        <v>22532072</v>
      </c>
      <c r="H26" s="131" t="n">
        <f aca="false">SUM(H27:H28)</f>
        <v>7983464</v>
      </c>
      <c r="I26" s="131" t="n">
        <f aca="false">SUM(I27:I28)</f>
        <v>0</v>
      </c>
      <c r="J26" s="131" t="n">
        <f aca="false">SUM(J27:J28)</f>
        <v>0</v>
      </c>
      <c r="K26" s="131"/>
      <c r="L26" s="131" t="n">
        <f aca="false">SUM(L27:L28)</f>
        <v>0</v>
      </c>
    </row>
    <row r="27" customFormat="false" ht="14.9" hidden="false" customHeight="true" outlineLevel="0" collapsed="false">
      <c r="B27" s="124"/>
      <c r="C27" s="126" t="s">
        <v>162</v>
      </c>
      <c r="D27" s="132"/>
      <c r="E27" s="133"/>
      <c r="F27" s="134"/>
      <c r="G27" s="135" t="n">
        <v>0</v>
      </c>
      <c r="H27" s="135" t="n">
        <v>0</v>
      </c>
      <c r="I27" s="135" t="n">
        <v>0</v>
      </c>
      <c r="J27" s="135" t="n">
        <v>0</v>
      </c>
      <c r="K27" s="135"/>
      <c r="L27" s="135" t="n">
        <v>0</v>
      </c>
    </row>
    <row r="28" customFormat="false" ht="12.75" hidden="false" customHeight="false" outlineLevel="0" collapsed="false">
      <c r="B28" s="124"/>
      <c r="C28" s="126" t="s">
        <v>163</v>
      </c>
      <c r="D28" s="132"/>
      <c r="E28" s="133"/>
      <c r="F28" s="134"/>
      <c r="G28" s="135" t="n">
        <v>22532072</v>
      </c>
      <c r="H28" s="135" t="n">
        <v>7983464</v>
      </c>
      <c r="I28" s="135" t="n">
        <v>0</v>
      </c>
      <c r="J28" s="135" t="n">
        <v>0</v>
      </c>
      <c r="K28" s="135"/>
      <c r="L28" s="135" t="n">
        <v>0</v>
      </c>
    </row>
    <row r="29" customFormat="false" ht="97.75" hidden="false" customHeight="true" outlineLevel="0" collapsed="false">
      <c r="B29" s="124"/>
      <c r="C29" s="127" t="s">
        <v>173</v>
      </c>
      <c r="D29" s="128" t="s">
        <v>169</v>
      </c>
      <c r="E29" s="129" t="n">
        <v>2008</v>
      </c>
      <c r="F29" s="130" t="n">
        <v>2012</v>
      </c>
      <c r="G29" s="131" t="n">
        <f aca="false">SUM(G30:G31)</f>
        <v>11585671</v>
      </c>
      <c r="H29" s="131" t="n">
        <f aca="false">SUM(H30:H31)</f>
        <v>2486352</v>
      </c>
      <c r="I29" s="131" t="n">
        <f aca="false">SUM(I30:I31)</f>
        <v>1100000</v>
      </c>
      <c r="J29" s="131" t="n">
        <f aca="false">SUM(J30:J31)</f>
        <v>0</v>
      </c>
      <c r="K29" s="131" t="n">
        <f aca="false">SUM(K30:K31)</f>
        <v>0</v>
      </c>
      <c r="L29" s="131" t="n">
        <f aca="false">SUM(L30:L31)</f>
        <v>0</v>
      </c>
    </row>
    <row r="30" customFormat="false" ht="12.75" hidden="false" customHeight="false" outlineLevel="0" collapsed="false">
      <c r="B30" s="124"/>
      <c r="C30" s="126" t="s">
        <v>162</v>
      </c>
      <c r="D30" s="132"/>
      <c r="E30" s="133"/>
      <c r="F30" s="134"/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</row>
    <row r="31" customFormat="false" ht="12.75" hidden="false" customHeight="false" outlineLevel="0" collapsed="false">
      <c r="B31" s="124"/>
      <c r="C31" s="126" t="s">
        <v>163</v>
      </c>
      <c r="D31" s="132"/>
      <c r="E31" s="133"/>
      <c r="F31" s="134"/>
      <c r="G31" s="135" t="n">
        <v>11585671</v>
      </c>
      <c r="H31" s="135" t="n">
        <v>2486352</v>
      </c>
      <c r="I31" s="135" t="n">
        <v>1100000</v>
      </c>
      <c r="J31" s="135" t="n">
        <v>0</v>
      </c>
      <c r="K31" s="135" t="n">
        <v>0</v>
      </c>
      <c r="L31" s="135" t="n">
        <v>0</v>
      </c>
    </row>
    <row r="32" customFormat="false" ht="68.65" hidden="false" customHeight="true" outlineLevel="0" collapsed="false">
      <c r="B32" s="124"/>
      <c r="C32" s="127" t="s">
        <v>174</v>
      </c>
      <c r="D32" s="128" t="s">
        <v>169</v>
      </c>
      <c r="E32" s="129" t="n">
        <v>2011</v>
      </c>
      <c r="F32" s="129" t="n">
        <v>2012</v>
      </c>
      <c r="G32" s="131" t="n">
        <f aca="false">SUM(G33:G34)</f>
        <v>4351456</v>
      </c>
      <c r="H32" s="131" t="n">
        <f aca="false">SUM(H33:H34)</f>
        <v>2175728</v>
      </c>
      <c r="I32" s="131" t="n">
        <f aca="false">SUM(I33:I34)</f>
        <v>2175728</v>
      </c>
      <c r="J32" s="131" t="n">
        <f aca="false">SUM(J33:J34)</f>
        <v>0</v>
      </c>
      <c r="K32" s="131" t="n">
        <f aca="false">SUM(K33:K34)</f>
        <v>0</v>
      </c>
      <c r="L32" s="131" t="n">
        <f aca="false">SUM(L33:L34)</f>
        <v>0</v>
      </c>
    </row>
    <row r="33" customFormat="false" ht="12.75" hidden="false" customHeight="false" outlineLevel="0" collapsed="false">
      <c r="B33" s="124"/>
      <c r="C33" s="126" t="s">
        <v>162</v>
      </c>
      <c r="D33" s="132"/>
      <c r="E33" s="133"/>
      <c r="F33" s="134"/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</row>
    <row r="34" customFormat="false" ht="12.75" hidden="false" customHeight="false" outlineLevel="0" collapsed="false">
      <c r="B34" s="124"/>
      <c r="C34" s="126" t="s">
        <v>163</v>
      </c>
      <c r="D34" s="132"/>
      <c r="E34" s="133"/>
      <c r="F34" s="134"/>
      <c r="G34" s="135" t="n">
        <v>4351456</v>
      </c>
      <c r="H34" s="135" t="n">
        <v>2175728</v>
      </c>
      <c r="I34" s="135" t="n">
        <v>2175728</v>
      </c>
      <c r="J34" s="135" t="n">
        <v>0</v>
      </c>
      <c r="K34" s="135" t="n">
        <v>0</v>
      </c>
      <c r="L34" s="135" t="n">
        <v>0</v>
      </c>
    </row>
    <row r="35" customFormat="false" ht="82.8" hidden="false" customHeight="true" outlineLevel="0" collapsed="false">
      <c r="B35" s="124"/>
      <c r="C35" s="137" t="s">
        <v>175</v>
      </c>
      <c r="D35" s="128" t="s">
        <v>169</v>
      </c>
      <c r="E35" s="129" t="n">
        <v>2010</v>
      </c>
      <c r="F35" s="130" t="n">
        <v>2012</v>
      </c>
      <c r="G35" s="131" t="n">
        <f aca="false">SUM(G36:G37)</f>
        <v>860000</v>
      </c>
      <c r="H35" s="131" t="n">
        <f aca="false">SUM(H36:H37)</f>
        <v>780000</v>
      </c>
      <c r="I35" s="131" t="n">
        <f aca="false">SUM(I36:I37)</f>
        <v>0</v>
      </c>
      <c r="J35" s="131" t="n">
        <f aca="false">SUM(J36:J37)</f>
        <v>0</v>
      </c>
      <c r="K35" s="131" t="n">
        <f aca="false">SUM(K36:K37)</f>
        <v>0</v>
      </c>
      <c r="L35" s="131" t="n">
        <f aca="false">SUM(L36:L37)</f>
        <v>0</v>
      </c>
    </row>
    <row r="36" customFormat="false" ht="12.75" hidden="false" customHeight="false" outlineLevel="0" collapsed="false">
      <c r="B36" s="124"/>
      <c r="C36" s="126" t="s">
        <v>162</v>
      </c>
      <c r="D36" s="132"/>
      <c r="E36" s="133"/>
      <c r="F36" s="134"/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</row>
    <row r="37" customFormat="false" ht="12.75" hidden="false" customHeight="false" outlineLevel="0" collapsed="false">
      <c r="B37" s="124"/>
      <c r="C37" s="126" t="s">
        <v>163</v>
      </c>
      <c r="D37" s="132"/>
      <c r="E37" s="133"/>
      <c r="F37" s="134"/>
      <c r="G37" s="135" t="n">
        <v>860000</v>
      </c>
      <c r="H37" s="135" t="n">
        <v>780000</v>
      </c>
      <c r="I37" s="135" t="n">
        <v>0</v>
      </c>
      <c r="J37" s="135" t="n">
        <v>0</v>
      </c>
      <c r="K37" s="135" t="n">
        <v>0</v>
      </c>
      <c r="L37" s="135" t="n">
        <v>0</v>
      </c>
    </row>
    <row r="38" customFormat="false" ht="103.7" hidden="false" customHeight="true" outlineLevel="0" collapsed="false">
      <c r="B38" s="124"/>
      <c r="C38" s="137" t="s">
        <v>176</v>
      </c>
      <c r="D38" s="128" t="s">
        <v>169</v>
      </c>
      <c r="E38" s="129" t="n">
        <v>2012</v>
      </c>
      <c r="F38" s="130" t="n">
        <v>2013</v>
      </c>
      <c r="G38" s="131" t="n">
        <f aca="false">SUM(G39:G40)</f>
        <v>606800</v>
      </c>
      <c r="H38" s="131" t="n">
        <f aca="false">SUM(H39:H40)</f>
        <v>320000</v>
      </c>
      <c r="I38" s="131" t="n">
        <f aca="false">SUM(I39:I40)</f>
        <v>286800</v>
      </c>
      <c r="J38" s="131" t="n">
        <f aca="false">SUM(J39:J40)</f>
        <v>0</v>
      </c>
      <c r="K38" s="131" t="n">
        <f aca="false">SUM(K39:K40)</f>
        <v>0</v>
      </c>
      <c r="L38" s="131" t="n">
        <f aca="false">SUM(L39:L40)</f>
        <v>0</v>
      </c>
    </row>
    <row r="39" customFormat="false" ht="12.75" hidden="false" customHeight="false" outlineLevel="0" collapsed="false">
      <c r="B39" s="124"/>
      <c r="C39" s="126" t="s">
        <v>162</v>
      </c>
      <c r="D39" s="132"/>
      <c r="E39" s="133"/>
      <c r="F39" s="134"/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</row>
    <row r="40" customFormat="false" ht="12.75" hidden="false" customHeight="false" outlineLevel="0" collapsed="false">
      <c r="B40" s="124"/>
      <c r="C40" s="126" t="s">
        <v>163</v>
      </c>
      <c r="D40" s="132"/>
      <c r="E40" s="133"/>
      <c r="F40" s="134"/>
      <c r="G40" s="135" t="n">
        <v>606800</v>
      </c>
      <c r="H40" s="135" t="n">
        <v>320000</v>
      </c>
      <c r="I40" s="135" t="n">
        <v>286800</v>
      </c>
      <c r="J40" s="135" t="n">
        <v>0</v>
      </c>
      <c r="K40" s="135" t="n">
        <v>0</v>
      </c>
      <c r="L40" s="135" t="n">
        <v>0</v>
      </c>
    </row>
    <row r="41" customFormat="false" ht="111.9" hidden="false" customHeight="true" outlineLevel="0" collapsed="false">
      <c r="B41" s="124"/>
      <c r="C41" s="127" t="s">
        <v>177</v>
      </c>
      <c r="D41" s="128" t="s">
        <v>178</v>
      </c>
      <c r="E41" s="129" t="n">
        <v>2010</v>
      </c>
      <c r="F41" s="130" t="n">
        <v>2012</v>
      </c>
      <c r="G41" s="131" t="n">
        <f aca="false">SUM(G42:G43)</f>
        <v>120775</v>
      </c>
      <c r="H41" s="131" t="n">
        <f aca="false">SUM(H42:H43)</f>
        <v>3425</v>
      </c>
      <c r="I41" s="131" t="n">
        <f aca="false">SUM(I42:I43)</f>
        <v>0</v>
      </c>
      <c r="J41" s="131" t="n">
        <f aca="false">SUM(J42:J43)</f>
        <v>0</v>
      </c>
      <c r="K41" s="131" t="n">
        <f aca="false">SUM(K42:K43)</f>
        <v>0</v>
      </c>
      <c r="L41" s="131" t="n">
        <f aca="false">SUM(L42:L43)</f>
        <v>0</v>
      </c>
    </row>
    <row r="42" customFormat="false" ht="12.75" hidden="false" customHeight="false" outlineLevel="0" collapsed="false">
      <c r="B42" s="124"/>
      <c r="C42" s="126" t="s">
        <v>162</v>
      </c>
      <c r="D42" s="133"/>
      <c r="E42" s="133"/>
      <c r="F42" s="134"/>
      <c r="G42" s="135" t="n">
        <v>120775</v>
      </c>
      <c r="H42" s="135" t="n">
        <v>3425</v>
      </c>
      <c r="I42" s="135" t="n">
        <v>0</v>
      </c>
      <c r="J42" s="135" t="n">
        <v>0</v>
      </c>
      <c r="K42" s="135" t="n">
        <v>0</v>
      </c>
      <c r="L42" s="135" t="n">
        <v>0</v>
      </c>
    </row>
    <row r="43" customFormat="false" ht="12.75" hidden="false" customHeight="false" outlineLevel="0" collapsed="false">
      <c r="B43" s="124"/>
      <c r="C43" s="126" t="s">
        <v>163</v>
      </c>
      <c r="D43" s="133"/>
      <c r="E43" s="133"/>
      <c r="F43" s="134"/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</row>
    <row r="44" customFormat="false" ht="94" hidden="false" customHeight="true" outlineLevel="0" collapsed="false">
      <c r="B44" s="124"/>
      <c r="C44" s="127" t="s">
        <v>179</v>
      </c>
      <c r="D44" s="128" t="s">
        <v>180</v>
      </c>
      <c r="E44" s="129" t="n">
        <v>2010</v>
      </c>
      <c r="F44" s="130" t="n">
        <v>2012</v>
      </c>
      <c r="G44" s="131" t="n">
        <f aca="false">SUM(G45:G46)</f>
        <v>718720</v>
      </c>
      <c r="H44" s="131" t="n">
        <f aca="false">SUM(H45:H46)</f>
        <v>221440</v>
      </c>
      <c r="I44" s="131" t="n">
        <f aca="false">SUM(I45:I46)</f>
        <v>0</v>
      </c>
      <c r="J44" s="131" t="n">
        <f aca="false">SUM(J45:J46)</f>
        <v>0</v>
      </c>
      <c r="K44" s="131" t="n">
        <f aca="false">SUM(K45:K46)</f>
        <v>0</v>
      </c>
      <c r="L44" s="131" t="n">
        <f aca="false">SUM(L45:L46)</f>
        <v>0</v>
      </c>
    </row>
    <row r="45" customFormat="false" ht="12.75" hidden="false" customHeight="false" outlineLevel="0" collapsed="false">
      <c r="B45" s="124"/>
      <c r="C45" s="126" t="s">
        <v>162</v>
      </c>
      <c r="D45" s="138"/>
      <c r="E45" s="133"/>
      <c r="F45" s="134"/>
      <c r="G45" s="135" t="n">
        <v>718720</v>
      </c>
      <c r="H45" s="135" t="n">
        <v>221440</v>
      </c>
      <c r="I45" s="135" t="n">
        <v>0</v>
      </c>
      <c r="J45" s="135" t="n">
        <v>0</v>
      </c>
      <c r="K45" s="135" t="n">
        <v>0</v>
      </c>
      <c r="L45" s="135" t="n">
        <v>0</v>
      </c>
    </row>
    <row r="46" customFormat="false" ht="14.15" hidden="false" customHeight="true" outlineLevel="0" collapsed="false">
      <c r="B46" s="124"/>
      <c r="C46" s="126" t="s">
        <v>163</v>
      </c>
      <c r="D46" s="138"/>
      <c r="E46" s="133"/>
      <c r="F46" s="134"/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</row>
    <row r="47" customFormat="false" ht="79.1" hidden="false" customHeight="true" outlineLevel="0" collapsed="false">
      <c r="B47" s="124"/>
      <c r="C47" s="127" t="s">
        <v>181</v>
      </c>
      <c r="D47" s="128" t="s">
        <v>182</v>
      </c>
      <c r="E47" s="129" t="n">
        <v>2010</v>
      </c>
      <c r="F47" s="130" t="n">
        <v>2013</v>
      </c>
      <c r="G47" s="131" t="n">
        <f aca="false">SUM(G48:G49)</f>
        <v>164260</v>
      </c>
      <c r="H47" s="131" t="n">
        <f aca="false">SUM(H48:H49)</f>
        <v>26020</v>
      </c>
      <c r="I47" s="131" t="n">
        <f aca="false">SUM(I48:I49)</f>
        <v>15620</v>
      </c>
      <c r="J47" s="131" t="n">
        <f aca="false">SUM(J48:J49)</f>
        <v>15620</v>
      </c>
      <c r="K47" s="131" t="n">
        <f aca="false">SUM(K48:K49)</f>
        <v>0</v>
      </c>
      <c r="L47" s="131" t="n">
        <f aca="false">SUM(L48:L49)</f>
        <v>0</v>
      </c>
    </row>
    <row r="48" customFormat="false" ht="14.9" hidden="false" customHeight="true" outlineLevel="0" collapsed="false">
      <c r="B48" s="124"/>
      <c r="C48" s="126" t="s">
        <v>162</v>
      </c>
      <c r="D48" s="133"/>
      <c r="E48" s="133"/>
      <c r="F48" s="134"/>
      <c r="G48" s="135" t="n">
        <v>164260</v>
      </c>
      <c r="H48" s="135" t="n">
        <v>26020</v>
      </c>
      <c r="I48" s="135" t="n">
        <v>15620</v>
      </c>
      <c r="J48" s="135" t="n">
        <v>15620</v>
      </c>
      <c r="K48" s="135" t="n">
        <v>0</v>
      </c>
      <c r="L48" s="135" t="n">
        <v>0</v>
      </c>
    </row>
    <row r="49" customFormat="false" ht="12.65" hidden="false" customHeight="true" outlineLevel="0" collapsed="false">
      <c r="B49" s="124"/>
      <c r="C49" s="126" t="s">
        <v>163</v>
      </c>
      <c r="D49" s="133"/>
      <c r="E49" s="133"/>
      <c r="F49" s="134"/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</row>
    <row r="50" customFormat="false" ht="79.1" hidden="false" customHeight="true" outlineLevel="0" collapsed="false">
      <c r="B50" s="124"/>
      <c r="C50" s="127" t="s">
        <v>183</v>
      </c>
      <c r="D50" s="128" t="s">
        <v>178</v>
      </c>
      <c r="E50" s="129" t="n">
        <v>2010</v>
      </c>
      <c r="F50" s="130" t="n">
        <v>2013</v>
      </c>
      <c r="G50" s="131" t="n">
        <f aca="false">SUM(G51:G52)</f>
        <v>120000</v>
      </c>
      <c r="H50" s="131" t="n">
        <f aca="false">SUM(H51:H52)</f>
        <v>20000</v>
      </c>
      <c r="I50" s="131" t="n">
        <f aca="false">SUM(I51:I52)</f>
        <v>40000</v>
      </c>
      <c r="J50" s="131" t="n">
        <f aca="false">SUM(J51:J52)</f>
        <v>30000</v>
      </c>
      <c r="K50" s="131" t="n">
        <f aca="false">SUM(K51:K52)</f>
        <v>0</v>
      </c>
      <c r="L50" s="131" t="n">
        <f aca="false">SUM(L51:L52)</f>
        <v>0</v>
      </c>
    </row>
    <row r="51" customFormat="false" ht="14.9" hidden="false" customHeight="true" outlineLevel="0" collapsed="false">
      <c r="B51" s="124"/>
      <c r="C51" s="126" t="s">
        <v>162</v>
      </c>
      <c r="D51" s="133"/>
      <c r="E51" s="133"/>
      <c r="F51" s="134"/>
      <c r="G51" s="135" t="n">
        <v>120000</v>
      </c>
      <c r="H51" s="135" t="n">
        <v>20000</v>
      </c>
      <c r="I51" s="135" t="n">
        <v>40000</v>
      </c>
      <c r="J51" s="135" t="n">
        <v>30000</v>
      </c>
      <c r="K51" s="135" t="n">
        <v>0</v>
      </c>
      <c r="L51" s="135" t="n">
        <v>0</v>
      </c>
    </row>
    <row r="52" customFormat="false" ht="12.65" hidden="false" customHeight="true" outlineLevel="0" collapsed="false">
      <c r="B52" s="124"/>
      <c r="C52" s="126" t="s">
        <v>163</v>
      </c>
      <c r="D52" s="133"/>
      <c r="E52" s="133"/>
      <c r="F52" s="134"/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</row>
    <row r="53" customFormat="false" ht="79.1" hidden="false" customHeight="true" outlineLevel="0" collapsed="false">
      <c r="B53" s="124"/>
      <c r="C53" s="127" t="s">
        <v>184</v>
      </c>
      <c r="D53" s="128" t="s">
        <v>178</v>
      </c>
      <c r="E53" s="129" t="n">
        <v>2010</v>
      </c>
      <c r="F53" s="130" t="n">
        <v>2012</v>
      </c>
      <c r="G53" s="131" t="n">
        <f aca="false">SUM(G54:G55)</f>
        <v>44353.32</v>
      </c>
      <c r="H53" s="131" t="n">
        <f aca="false">SUM(H54:H55)</f>
        <v>5300</v>
      </c>
      <c r="I53" s="131" t="n">
        <f aca="false">SUM(I54:I55)</f>
        <v>0</v>
      </c>
      <c r="J53" s="131" t="n">
        <f aca="false">SUM(J54:J55)</f>
        <v>0</v>
      </c>
      <c r="K53" s="131" t="n">
        <f aca="false">SUM(K54:K55)</f>
        <v>0</v>
      </c>
      <c r="L53" s="131" t="n">
        <f aca="false">SUM(L54:L55)</f>
        <v>0</v>
      </c>
    </row>
    <row r="54" customFormat="false" ht="14.9" hidden="false" customHeight="true" outlineLevel="0" collapsed="false">
      <c r="B54" s="124"/>
      <c r="C54" s="126" t="s">
        <v>162</v>
      </c>
      <c r="D54" s="133"/>
      <c r="E54" s="133"/>
      <c r="F54" s="134"/>
      <c r="G54" s="135" t="n">
        <v>44353.32</v>
      </c>
      <c r="H54" s="135" t="n">
        <v>5300</v>
      </c>
      <c r="I54" s="135" t="n">
        <v>0</v>
      </c>
      <c r="J54" s="135" t="n">
        <v>0</v>
      </c>
      <c r="K54" s="135" t="n">
        <v>0</v>
      </c>
      <c r="L54" s="135" t="n">
        <v>0</v>
      </c>
    </row>
    <row r="55" customFormat="false" ht="12.65" hidden="false" customHeight="true" outlineLevel="0" collapsed="false">
      <c r="B55" s="124"/>
      <c r="C55" s="126" t="s">
        <v>163</v>
      </c>
      <c r="D55" s="133"/>
      <c r="E55" s="133"/>
      <c r="F55" s="134"/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</row>
    <row r="56" customFormat="false" ht="32.8" hidden="false" customHeight="true" outlineLevel="0" collapsed="false">
      <c r="B56" s="139"/>
      <c r="C56" s="125" t="s">
        <v>185</v>
      </c>
      <c r="D56" s="125"/>
      <c r="E56" s="125"/>
      <c r="F56" s="125"/>
      <c r="G56" s="131" t="n">
        <f aca="false">SUM(G57:G58)</f>
        <v>0</v>
      </c>
      <c r="H56" s="131" t="n">
        <f aca="false">SUM(H57:H58)</f>
        <v>0</v>
      </c>
      <c r="I56" s="131" t="n">
        <f aca="false">SUM(I57:I58)</f>
        <v>0</v>
      </c>
      <c r="J56" s="131" t="n">
        <f aca="false">SUM(J57:J58)</f>
        <v>0</v>
      </c>
      <c r="K56" s="131" t="n">
        <f aca="false">SUM(K57:K58)</f>
        <v>0</v>
      </c>
      <c r="L56" s="131" t="n">
        <f aca="false">SUM(L57:L58)</f>
        <v>0</v>
      </c>
    </row>
    <row r="57" customFormat="false" ht="14.15" hidden="false" customHeight="true" outlineLevel="0" collapsed="false">
      <c r="B57" s="139"/>
      <c r="C57" s="126" t="s">
        <v>162</v>
      </c>
      <c r="D57" s="126"/>
      <c r="E57" s="126"/>
      <c r="F57" s="126"/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</row>
    <row r="58" customFormat="false" ht="14.15" hidden="false" customHeight="true" outlineLevel="0" collapsed="false">
      <c r="B58" s="139"/>
      <c r="C58" s="126" t="s">
        <v>163</v>
      </c>
      <c r="D58" s="126"/>
      <c r="E58" s="126"/>
      <c r="F58" s="126"/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</row>
    <row r="59" customFormat="false" ht="29.85" hidden="false" customHeight="true" outlineLevel="0" collapsed="false">
      <c r="B59" s="139"/>
      <c r="C59" s="140" t="s">
        <v>186</v>
      </c>
      <c r="D59" s="140"/>
      <c r="E59" s="140"/>
      <c r="F59" s="140"/>
      <c r="G59" s="131" t="n">
        <f aca="false">SUM(G60:G61)</f>
        <v>9400000</v>
      </c>
      <c r="H59" s="131" t="n">
        <f aca="false">SUM(H60:H61)</f>
        <v>1870000</v>
      </c>
      <c r="I59" s="131" t="n">
        <f aca="false">SUM(I60:I61)</f>
        <v>2940000</v>
      </c>
      <c r="J59" s="131" t="n">
        <f aca="false">SUM(J60:J61)</f>
        <v>1500000</v>
      </c>
      <c r="K59" s="131" t="n">
        <f aca="false">SUM(K60:K61)</f>
        <v>1500000</v>
      </c>
      <c r="L59" s="131" t="n">
        <f aca="false">SUM(L60:L61)</f>
        <v>0</v>
      </c>
    </row>
    <row r="60" customFormat="false" ht="12.75" hidden="false" customHeight="false" outlineLevel="0" collapsed="false">
      <c r="B60" s="139"/>
      <c r="C60" s="126" t="s">
        <v>162</v>
      </c>
      <c r="D60" s="126"/>
      <c r="E60" s="126"/>
      <c r="F60" s="126"/>
      <c r="G60" s="131" t="n">
        <f aca="false">SUM(G63,G66,G69,G72)</f>
        <v>0</v>
      </c>
      <c r="H60" s="131" t="n">
        <f aca="false">SUM(H63,H66,H69,H72)</f>
        <v>0</v>
      </c>
      <c r="I60" s="131" t="n">
        <f aca="false">SUM(I63,I66,I69,I72)</f>
        <v>0</v>
      </c>
      <c r="J60" s="131" t="n">
        <f aca="false">SUM(J63,J66,J69,J72)</f>
        <v>0</v>
      </c>
      <c r="K60" s="131" t="n">
        <f aca="false">SUM(K63,K66,K69,K72)</f>
        <v>0</v>
      </c>
      <c r="L60" s="131" t="n">
        <f aca="false">SUM(L63,L66,L69,L72)</f>
        <v>0</v>
      </c>
    </row>
    <row r="61" customFormat="false" ht="12.75" hidden="false" customHeight="false" outlineLevel="0" collapsed="false">
      <c r="B61" s="139"/>
      <c r="C61" s="126" t="s">
        <v>163</v>
      </c>
      <c r="D61" s="126"/>
      <c r="E61" s="126"/>
      <c r="F61" s="126"/>
      <c r="G61" s="131" t="n">
        <f aca="false">SUM(G64,G67,G70,G73)</f>
        <v>9400000</v>
      </c>
      <c r="H61" s="131" t="n">
        <f aca="false">SUM(H64,H67,H70,H73)</f>
        <v>1870000</v>
      </c>
      <c r="I61" s="131" t="n">
        <f aca="false">SUM(I64,I67,I70,I73)</f>
        <v>2940000</v>
      </c>
      <c r="J61" s="131" t="n">
        <f aca="false">SUM(J64,J67,J70,J73)</f>
        <v>1500000</v>
      </c>
      <c r="K61" s="131" t="n">
        <f aca="false">SUM(K64,K67,K70,K73)</f>
        <v>1500000</v>
      </c>
      <c r="L61" s="131" t="n">
        <f aca="false">SUM(L64,L67,L70,L73)</f>
        <v>0</v>
      </c>
    </row>
    <row r="62" s="123" customFormat="true" ht="12.75" hidden="false" customHeight="false" outlineLevel="0" collapsed="false">
      <c r="B62" s="141"/>
      <c r="C62" s="127" t="s">
        <v>187</v>
      </c>
      <c r="D62" s="128" t="s">
        <v>169</v>
      </c>
      <c r="E62" s="129" t="n">
        <v>2011</v>
      </c>
      <c r="F62" s="130" t="n">
        <v>2012</v>
      </c>
      <c r="G62" s="131" t="n">
        <f aca="false">SUM(G63:G64)</f>
        <v>7000000</v>
      </c>
      <c r="H62" s="131" t="n">
        <f aca="false">SUM(H63:H64)</f>
        <v>1000000</v>
      </c>
      <c r="I62" s="131" t="n">
        <f aca="false">SUM(I63:I64)</f>
        <v>1440000</v>
      </c>
      <c r="J62" s="131" t="n">
        <f aca="false">SUM(J63:J64)</f>
        <v>1500000</v>
      </c>
      <c r="K62" s="131" t="n">
        <f aca="false">SUM(K63:K64)</f>
        <v>1500000</v>
      </c>
      <c r="L62" s="131" t="n">
        <f aca="false">SUM(L63:L64)</f>
        <v>0</v>
      </c>
    </row>
    <row r="63" s="123" customFormat="true" ht="12.75" hidden="false" customHeight="false" outlineLevel="0" collapsed="false">
      <c r="B63" s="141"/>
      <c r="C63" s="126" t="s">
        <v>162</v>
      </c>
      <c r="D63" s="142"/>
      <c r="E63" s="143"/>
      <c r="F63" s="134"/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</row>
    <row r="64" customFormat="false" ht="12.75" hidden="false" customHeight="false" outlineLevel="0" collapsed="false">
      <c r="B64" s="139"/>
      <c r="C64" s="126" t="s">
        <v>163</v>
      </c>
      <c r="D64" s="142"/>
      <c r="E64" s="143"/>
      <c r="F64" s="134"/>
      <c r="G64" s="135" t="n">
        <v>7000000</v>
      </c>
      <c r="H64" s="135" t="n">
        <v>1000000</v>
      </c>
      <c r="I64" s="135" t="n">
        <v>1440000</v>
      </c>
      <c r="J64" s="135" t="n">
        <v>1500000</v>
      </c>
      <c r="K64" s="135" t="n">
        <v>1500000</v>
      </c>
      <c r="L64" s="135" t="n">
        <v>0</v>
      </c>
    </row>
    <row r="65" customFormat="false" ht="74.6" hidden="false" customHeight="true" outlineLevel="0" collapsed="false">
      <c r="B65" s="124"/>
      <c r="C65" s="137" t="s">
        <v>188</v>
      </c>
      <c r="D65" s="128" t="s">
        <v>169</v>
      </c>
      <c r="E65" s="129" t="n">
        <v>2011</v>
      </c>
      <c r="F65" s="130" t="n">
        <v>2012</v>
      </c>
      <c r="G65" s="131" t="n">
        <f aca="false">SUM(G66:G67)</f>
        <v>1450000</v>
      </c>
      <c r="H65" s="131" t="n">
        <f aca="false">SUM(H66:H67)</f>
        <v>670000</v>
      </c>
      <c r="I65" s="131" t="n">
        <f aca="false">SUM(I66:I67)</f>
        <v>750000</v>
      </c>
      <c r="J65" s="131" t="n">
        <f aca="false">SUM(J66:J67)</f>
        <v>0</v>
      </c>
      <c r="K65" s="131" t="n">
        <f aca="false">SUM(K66:K67)</f>
        <v>0</v>
      </c>
      <c r="L65" s="131" t="n">
        <f aca="false">SUM(L66:L67)</f>
        <v>0</v>
      </c>
    </row>
    <row r="66" customFormat="false" ht="12.75" hidden="false" customHeight="false" outlineLevel="0" collapsed="false">
      <c r="B66" s="124"/>
      <c r="C66" s="126" t="s">
        <v>162</v>
      </c>
      <c r="D66" s="132"/>
      <c r="E66" s="133"/>
      <c r="F66" s="134"/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</row>
    <row r="67" customFormat="false" ht="12.75" hidden="false" customHeight="false" outlineLevel="0" collapsed="false">
      <c r="B67" s="124"/>
      <c r="C67" s="126" t="s">
        <v>163</v>
      </c>
      <c r="D67" s="132"/>
      <c r="E67" s="133"/>
      <c r="F67" s="134"/>
      <c r="G67" s="135" t="n">
        <v>1450000</v>
      </c>
      <c r="H67" s="135" t="n">
        <v>670000</v>
      </c>
      <c r="I67" s="135" t="n">
        <v>750000</v>
      </c>
      <c r="J67" s="135" t="n">
        <v>0</v>
      </c>
      <c r="K67" s="135" t="n">
        <v>0</v>
      </c>
      <c r="L67" s="135" t="n">
        <v>0</v>
      </c>
    </row>
    <row r="68" customFormat="false" ht="12.75" hidden="false" customHeight="false" outlineLevel="0" collapsed="false">
      <c r="B68" s="139"/>
      <c r="C68" s="137" t="s">
        <v>189</v>
      </c>
      <c r="D68" s="128" t="s">
        <v>169</v>
      </c>
      <c r="E68" s="129"/>
      <c r="F68" s="130"/>
      <c r="G68" s="144" t="n">
        <f aca="false">SUM(G69:G70)</f>
        <v>650000</v>
      </c>
      <c r="H68" s="144" t="n">
        <f aca="false">SUM(H69:H70)</f>
        <v>50000</v>
      </c>
      <c r="I68" s="144" t="n">
        <f aca="false">SUM(I69:I70)</f>
        <v>600000</v>
      </c>
      <c r="J68" s="144" t="n">
        <f aca="false">SUM(J69:J70)</f>
        <v>0</v>
      </c>
      <c r="K68" s="144" t="n">
        <f aca="false">SUM(K69:K70)</f>
        <v>0</v>
      </c>
      <c r="L68" s="144" t="n">
        <f aca="false">SUM(L69:L70)</f>
        <v>0</v>
      </c>
    </row>
    <row r="69" customFormat="false" ht="12.75" hidden="false" customHeight="false" outlineLevel="0" collapsed="false">
      <c r="B69" s="139"/>
      <c r="C69" s="126" t="s">
        <v>162</v>
      </c>
      <c r="D69" s="126"/>
      <c r="E69" s="126"/>
      <c r="F69" s="126"/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</row>
    <row r="70" customFormat="false" ht="12.75" hidden="false" customHeight="false" outlineLevel="0" collapsed="false">
      <c r="B70" s="139"/>
      <c r="C70" s="126" t="s">
        <v>163</v>
      </c>
      <c r="D70" s="126"/>
      <c r="E70" s="126"/>
      <c r="F70" s="126"/>
      <c r="G70" s="135" t="n">
        <v>650000</v>
      </c>
      <c r="H70" s="135" t="n">
        <v>50000</v>
      </c>
      <c r="I70" s="135" t="n">
        <v>600000</v>
      </c>
      <c r="J70" s="135" t="n">
        <v>0</v>
      </c>
      <c r="K70" s="135" t="n">
        <v>0</v>
      </c>
      <c r="L70" s="135" t="n">
        <v>0</v>
      </c>
    </row>
    <row r="71" customFormat="false" ht="12.75" hidden="false" customHeight="false" outlineLevel="0" collapsed="false">
      <c r="B71" s="139"/>
      <c r="C71" s="137" t="s">
        <v>190</v>
      </c>
      <c r="D71" s="128" t="s">
        <v>169</v>
      </c>
      <c r="E71" s="129"/>
      <c r="F71" s="130"/>
      <c r="G71" s="144" t="n">
        <f aca="false">SUM(G72:G73)</f>
        <v>300000</v>
      </c>
      <c r="H71" s="144" t="n">
        <f aca="false">SUM(H72:H73)</f>
        <v>150000</v>
      </c>
      <c r="I71" s="144" t="n">
        <f aca="false">SUM(I72:I73)</f>
        <v>150000</v>
      </c>
      <c r="J71" s="144" t="n">
        <f aca="false">SUM(J72:J73)</f>
        <v>0</v>
      </c>
      <c r="K71" s="144" t="n">
        <f aca="false">SUM(K72:K73)</f>
        <v>0</v>
      </c>
      <c r="L71" s="144" t="n">
        <f aca="false">SUM(L72:L73)</f>
        <v>0</v>
      </c>
    </row>
    <row r="72" customFormat="false" ht="12.75" hidden="false" customHeight="false" outlineLevel="0" collapsed="false">
      <c r="B72" s="139"/>
      <c r="C72" s="126" t="s">
        <v>162</v>
      </c>
      <c r="D72" s="126"/>
      <c r="E72" s="126"/>
      <c r="F72" s="126"/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</row>
    <row r="73" customFormat="false" ht="12.75" hidden="false" customHeight="false" outlineLevel="0" collapsed="false">
      <c r="B73" s="139"/>
      <c r="C73" s="126" t="s">
        <v>163</v>
      </c>
      <c r="D73" s="126"/>
      <c r="E73" s="126"/>
      <c r="F73" s="126"/>
      <c r="G73" s="135" t="n">
        <v>300000</v>
      </c>
      <c r="H73" s="135" t="n">
        <v>150000</v>
      </c>
      <c r="I73" s="135" t="n">
        <v>150000</v>
      </c>
      <c r="J73" s="135" t="n">
        <v>0</v>
      </c>
      <c r="K73" s="135" t="n">
        <v>0</v>
      </c>
      <c r="L73" s="135" t="n">
        <v>0</v>
      </c>
    </row>
    <row r="74" customFormat="false" ht="43.5" hidden="false" customHeight="true" outlineLevel="0" collapsed="false">
      <c r="B74" s="139"/>
      <c r="C74" s="140" t="s">
        <v>191</v>
      </c>
      <c r="D74" s="140"/>
      <c r="E74" s="140"/>
      <c r="F74" s="140"/>
      <c r="G74" s="131" t="n">
        <f aca="false">SUM(G75:G76)</f>
        <v>0</v>
      </c>
      <c r="H74" s="131" t="n">
        <f aca="false">SUM(H75:H76)</f>
        <v>0</v>
      </c>
      <c r="I74" s="131" t="n">
        <f aca="false">SUM(I75:I76)</f>
        <v>0</v>
      </c>
      <c r="J74" s="131" t="n">
        <f aca="false">SUM(J75:J76)</f>
        <v>0</v>
      </c>
      <c r="K74" s="131" t="n">
        <f aca="false">SUM(K75:K76)</f>
        <v>0</v>
      </c>
      <c r="L74" s="131" t="n">
        <f aca="false">SUM(L75:L76)</f>
        <v>0</v>
      </c>
    </row>
    <row r="75" customFormat="false" ht="12.75" hidden="false" customHeight="false" outlineLevel="0" collapsed="false">
      <c r="B75" s="139"/>
      <c r="C75" s="126" t="s">
        <v>162</v>
      </c>
      <c r="D75" s="126"/>
      <c r="E75" s="126"/>
      <c r="F75" s="126"/>
      <c r="G75" s="136" t="n">
        <v>0</v>
      </c>
      <c r="H75" s="136" t="n">
        <v>0</v>
      </c>
      <c r="I75" s="136" t="n">
        <v>0</v>
      </c>
      <c r="J75" s="136" t="n">
        <f aca="false">SUM(J80)</f>
        <v>0</v>
      </c>
      <c r="K75" s="136" t="n">
        <f aca="false">SUM(K80)</f>
        <v>0</v>
      </c>
      <c r="L75" s="136" t="n">
        <f aca="false">SUM(L80)</f>
        <v>0</v>
      </c>
    </row>
    <row r="76" customFormat="false" ht="12.75" hidden="false" customHeight="false" outlineLevel="0" collapsed="false">
      <c r="B76" s="139"/>
      <c r="C76" s="126" t="s">
        <v>163</v>
      </c>
      <c r="D76" s="126"/>
      <c r="E76" s="126"/>
      <c r="F76" s="126"/>
      <c r="G76" s="136" t="n">
        <f aca="false">SUM(G81)</f>
        <v>0</v>
      </c>
      <c r="H76" s="136" t="n">
        <f aca="false">SUM(H81)</f>
        <v>0</v>
      </c>
      <c r="I76" s="136" t="n">
        <f aca="false">SUM(I81)</f>
        <v>0</v>
      </c>
      <c r="J76" s="136" t="n">
        <f aca="false">SUM(J81)</f>
        <v>0</v>
      </c>
      <c r="K76" s="136" t="n">
        <f aca="false">SUM(K81)</f>
        <v>0</v>
      </c>
      <c r="L76" s="136" t="n">
        <f aca="false">SUM(L81)</f>
        <v>0</v>
      </c>
    </row>
    <row r="77" customFormat="false" ht="26.1" hidden="false" customHeight="true" outlineLevel="0" collapsed="false">
      <c r="B77" s="139"/>
      <c r="C77" s="140" t="s">
        <v>192</v>
      </c>
      <c r="D77" s="140"/>
      <c r="E77" s="140"/>
      <c r="F77" s="140"/>
      <c r="G77" s="131" t="n">
        <f aca="false">SUM(G78)</f>
        <v>700000</v>
      </c>
      <c r="H77" s="131" t="n">
        <f aca="false">SUM(H78)</f>
        <v>348000</v>
      </c>
      <c r="I77" s="131" t="n">
        <f aca="false">SUM(I78)</f>
        <v>192000</v>
      </c>
      <c r="J77" s="131" t="n">
        <f aca="false">SUM(J78)</f>
        <v>0</v>
      </c>
      <c r="K77" s="131" t="n">
        <f aca="false">SUM(K78)</f>
        <v>0</v>
      </c>
      <c r="L77" s="131" t="n">
        <f aca="false">SUM(L78)</f>
        <v>0</v>
      </c>
    </row>
    <row r="78" customFormat="false" ht="12.75" hidden="false" customHeight="false" outlineLevel="0" collapsed="false">
      <c r="B78" s="139"/>
      <c r="C78" s="126" t="s">
        <v>162</v>
      </c>
      <c r="D78" s="126"/>
      <c r="E78" s="126"/>
      <c r="F78" s="126"/>
      <c r="G78" s="131" t="n">
        <f aca="false">SUM(G79)</f>
        <v>700000</v>
      </c>
      <c r="H78" s="131" t="n">
        <f aca="false">SUM(H79)</f>
        <v>348000</v>
      </c>
      <c r="I78" s="131" t="n">
        <f aca="false">SUM(I79)</f>
        <v>192000</v>
      </c>
      <c r="J78" s="131" t="n">
        <f aca="false">SUM(J79)</f>
        <v>0</v>
      </c>
      <c r="K78" s="131" t="n">
        <f aca="false">SUM(K79)</f>
        <v>0</v>
      </c>
      <c r="L78" s="131" t="n">
        <f aca="false">SUM(L79)</f>
        <v>0</v>
      </c>
    </row>
    <row r="79" s="123" customFormat="true" ht="12.75" hidden="false" customHeight="false" outlineLevel="0" collapsed="false">
      <c r="B79" s="141"/>
      <c r="C79" s="127" t="s">
        <v>193</v>
      </c>
      <c r="D79" s="128" t="s">
        <v>178</v>
      </c>
      <c r="E79" s="129" t="n">
        <v>2008</v>
      </c>
      <c r="F79" s="130" t="n">
        <v>2012</v>
      </c>
      <c r="G79" s="131" t="n">
        <f aca="false">SUM(G80:G80)</f>
        <v>700000</v>
      </c>
      <c r="H79" s="131" t="n">
        <f aca="false">SUM(H80:H80)</f>
        <v>348000</v>
      </c>
      <c r="I79" s="131" t="n">
        <f aca="false">SUM(I80:I80)</f>
        <v>192000</v>
      </c>
      <c r="J79" s="131" t="n">
        <f aca="false">SUM(J80:J80)</f>
        <v>0</v>
      </c>
      <c r="K79" s="131" t="n">
        <f aca="false">SUM(K80:K80)</f>
        <v>0</v>
      </c>
      <c r="L79" s="131" t="n">
        <f aca="false">SUM(L80:L80)</f>
        <v>0</v>
      </c>
    </row>
    <row r="80" s="123" customFormat="true" ht="12.75" hidden="false" customHeight="false" outlineLevel="0" collapsed="false">
      <c r="B80" s="141"/>
      <c r="C80" s="126" t="s">
        <v>162</v>
      </c>
      <c r="D80" s="143"/>
      <c r="E80" s="143"/>
      <c r="F80" s="134"/>
      <c r="G80" s="135" t="n">
        <v>700000</v>
      </c>
      <c r="H80" s="135" t="n">
        <v>348000</v>
      </c>
      <c r="I80" s="135" t="n">
        <v>192000</v>
      </c>
      <c r="J80" s="135" t="n">
        <v>0</v>
      </c>
      <c r="K80" s="135" t="n">
        <v>0</v>
      </c>
      <c r="L80" s="135" t="n">
        <v>0</v>
      </c>
    </row>
    <row r="81" customFormat="false" ht="12.75" hidden="false" customHeight="false" outlineLevel="0" collapsed="false">
      <c r="C81" s="0" t="s">
        <v>52</v>
      </c>
    </row>
    <row r="82" customFormat="false" ht="12.75" hidden="false" customHeight="false" outlineLevel="0" collapsed="false">
      <c r="H82" s="48"/>
      <c r="I82" s="48"/>
      <c r="J82" s="48"/>
      <c r="K82" s="48"/>
    </row>
    <row r="83" customFormat="false" ht="12.75" hidden="false" customHeight="false" outlineLevel="0" collapsed="false">
      <c r="H83" s="48"/>
      <c r="I83" s="48"/>
      <c r="J83" s="48"/>
      <c r="K83" s="48"/>
    </row>
  </sheetData>
  <mergeCells count="37">
    <mergeCell ref="J1:L1"/>
    <mergeCell ref="J2:L2"/>
    <mergeCell ref="C3:L3"/>
    <mergeCell ref="B5:B6"/>
    <mergeCell ref="C5:C6"/>
    <mergeCell ref="D5:D6"/>
    <mergeCell ref="E5:F5"/>
    <mergeCell ref="G5:G6"/>
    <mergeCell ref="H5:K5"/>
    <mergeCell ref="L5:L6"/>
    <mergeCell ref="C8:F8"/>
    <mergeCell ref="C9:F9"/>
    <mergeCell ref="C10:F10"/>
    <mergeCell ref="M10:P10"/>
    <mergeCell ref="C11:F11"/>
    <mergeCell ref="C12:F12"/>
    <mergeCell ref="C13:F13"/>
    <mergeCell ref="C14:F14"/>
    <mergeCell ref="C15:F15"/>
    <mergeCell ref="C16:F16"/>
    <mergeCell ref="C56:F56"/>
    <mergeCell ref="C57:F57"/>
    <mergeCell ref="C58:F58"/>
    <mergeCell ref="C59:F59"/>
    <mergeCell ref="C60:F60"/>
    <mergeCell ref="C61:F61"/>
    <mergeCell ref="C69:F69"/>
    <mergeCell ref="C70:F70"/>
    <mergeCell ref="C72:F72"/>
    <mergeCell ref="C73:F73"/>
    <mergeCell ref="C74:F74"/>
    <mergeCell ref="C75:F75"/>
    <mergeCell ref="C76:F76"/>
    <mergeCell ref="C77:F77"/>
    <mergeCell ref="C78:F78"/>
    <mergeCell ref="H82:J82"/>
    <mergeCell ref="H83:J83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V1" activeCellId="0" sqref="V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3" min="3" style="0" width="12.92"/>
    <col collapsed="false" customWidth="true" hidden="false" outlineLevel="0" max="7" min="4" style="0" width="10.64"/>
    <col collapsed="false" customWidth="true" hidden="false" outlineLevel="0" max="8" min="8" style="0" width="11.48"/>
    <col collapsed="false" customWidth="true" hidden="false" outlineLevel="0" max="20" min="9" style="0" width="10.64"/>
    <col collapsed="false" customWidth="true" hidden="false" outlineLevel="0" max="24" min="21" style="0" width="11.63"/>
  </cols>
  <sheetData>
    <row r="1" customFormat="false" ht="17.6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 t="s">
        <v>194</v>
      </c>
      <c r="W1" s="146"/>
      <c r="X1" s="146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6"/>
      <c r="W2" s="146"/>
      <c r="X2" s="146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6"/>
      <c r="W3" s="146"/>
      <c r="X3" s="146"/>
    </row>
    <row r="4" customFormat="false" ht="12.75" hidden="false" customHeight="false" outlineLevel="0" collapsed="false">
      <c r="A4" s="145" t="s">
        <v>195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6"/>
      <c r="W4" s="146"/>
      <c r="X4" s="146"/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</row>
    <row r="6" customFormat="false" ht="12.75" hidden="false" customHeight="false" outlineLevel="0" collapsed="false">
      <c r="A6" s="148"/>
      <c r="B6" s="149"/>
      <c r="C6" s="149"/>
      <c r="D6" s="149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 t="s">
        <v>196</v>
      </c>
    </row>
    <row r="7" customFormat="false" ht="15.95" hidden="false" customHeight="true" outlineLevel="0" collapsed="false">
      <c r="A7" s="151" t="s">
        <v>197</v>
      </c>
      <c r="B7" s="152" t="s">
        <v>198</v>
      </c>
      <c r="C7" s="153" t="s">
        <v>199</v>
      </c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5.95" hidden="false" customHeight="true" outlineLevel="0" collapsed="false">
      <c r="A8" s="151"/>
      <c r="B8" s="152"/>
      <c r="C8" s="152"/>
      <c r="D8" s="152" t="n">
        <v>2012</v>
      </c>
      <c r="E8" s="152" t="n">
        <v>2013</v>
      </c>
      <c r="F8" s="152" t="n">
        <v>2014</v>
      </c>
      <c r="G8" s="152" t="n">
        <v>2015</v>
      </c>
      <c r="H8" s="152" t="n">
        <v>2016</v>
      </c>
      <c r="I8" s="152" t="n">
        <v>2017</v>
      </c>
      <c r="J8" s="152" t="n">
        <v>2018</v>
      </c>
      <c r="K8" s="152" t="n">
        <v>2019</v>
      </c>
      <c r="L8" s="152" t="n">
        <v>2020</v>
      </c>
      <c r="M8" s="152" t="n">
        <v>2021</v>
      </c>
      <c r="N8" s="152" t="n">
        <v>2022</v>
      </c>
      <c r="O8" s="152" t="n">
        <v>2023</v>
      </c>
      <c r="P8" s="152" t="n">
        <v>2024</v>
      </c>
      <c r="Q8" s="152" t="n">
        <v>2025</v>
      </c>
      <c r="R8" s="152" t="n">
        <v>2026</v>
      </c>
      <c r="S8" s="152" t="n">
        <v>2027</v>
      </c>
      <c r="T8" s="152" t="n">
        <v>2028</v>
      </c>
      <c r="U8" s="152" t="n">
        <v>2029</v>
      </c>
      <c r="V8" s="152" t="n">
        <v>2030</v>
      </c>
      <c r="W8" s="152" t="n">
        <v>2031</v>
      </c>
      <c r="X8" s="152" t="n">
        <v>2032</v>
      </c>
    </row>
    <row r="9" customFormat="false" ht="15.95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</row>
    <row r="10" customFormat="false" ht="15.95" hidden="false" customHeight="true" outlineLevel="0" collapsed="false">
      <c r="A10" s="151"/>
      <c r="B10" s="15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</row>
    <row r="11" customFormat="false" ht="15.95" hidden="false" customHeight="true" outlineLevel="0" collapsed="false">
      <c r="A11" s="151"/>
      <c r="B11" s="152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</row>
    <row r="12" customFormat="false" ht="8.1" hidden="false" customHeight="true" outlineLevel="0" collapsed="false">
      <c r="A12" s="154" t="n">
        <v>1</v>
      </c>
      <c r="B12" s="154" t="n">
        <v>2</v>
      </c>
      <c r="C12" s="154" t="n">
        <v>3</v>
      </c>
      <c r="D12" s="154" t="n">
        <v>5</v>
      </c>
      <c r="E12" s="154" t="n">
        <v>6</v>
      </c>
      <c r="F12" s="154" t="n">
        <v>6</v>
      </c>
      <c r="G12" s="154" t="n">
        <v>6</v>
      </c>
      <c r="H12" s="154" t="n">
        <v>6</v>
      </c>
      <c r="I12" s="154" t="n">
        <v>6</v>
      </c>
      <c r="J12" s="154" t="n">
        <v>6</v>
      </c>
      <c r="K12" s="154" t="n">
        <v>6</v>
      </c>
      <c r="L12" s="154" t="n">
        <v>6</v>
      </c>
      <c r="M12" s="154" t="n">
        <v>6</v>
      </c>
      <c r="N12" s="154" t="n">
        <v>6</v>
      </c>
      <c r="O12" s="154" t="n">
        <v>6</v>
      </c>
      <c r="P12" s="154" t="n">
        <v>6</v>
      </c>
      <c r="Q12" s="154" t="n">
        <v>6</v>
      </c>
      <c r="R12" s="154" t="n">
        <v>6</v>
      </c>
      <c r="S12" s="154" t="n">
        <v>6</v>
      </c>
      <c r="T12" s="154" t="n">
        <v>6</v>
      </c>
      <c r="U12" s="154" t="n">
        <v>6</v>
      </c>
      <c r="V12" s="154" t="n">
        <v>6</v>
      </c>
      <c r="W12" s="154" t="n">
        <v>6</v>
      </c>
      <c r="X12" s="154" t="n">
        <v>6</v>
      </c>
    </row>
    <row r="13" customFormat="false" ht="20.1" hidden="false" customHeight="true" outlineLevel="0" collapsed="false">
      <c r="A13" s="155" t="s">
        <v>200</v>
      </c>
      <c r="B13" s="156" t="s">
        <v>201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157" t="n">
        <v>0</v>
      </c>
      <c r="W13" s="157" t="n">
        <v>0</v>
      </c>
      <c r="X13" s="157" t="n">
        <v>0</v>
      </c>
    </row>
    <row r="14" customFormat="false" ht="20.1" hidden="false" customHeight="true" outlineLevel="0" collapsed="false">
      <c r="A14" s="155" t="s">
        <v>202</v>
      </c>
      <c r="B14" s="158" t="s">
        <v>203</v>
      </c>
      <c r="C14" s="159" t="n">
        <f aca="false">'zał2 do WPF'!E43</f>
        <v>40534439.7</v>
      </c>
      <c r="D14" s="159" t="n">
        <f aca="false">'zał2 do WPF'!F43</f>
        <v>41627126.7</v>
      </c>
      <c r="E14" s="159" t="n">
        <f aca="false">'zał2 do WPF'!G43</f>
        <v>35772301.2655</v>
      </c>
      <c r="F14" s="159" t="n">
        <f aca="false">'zał2 do WPF'!H43</f>
        <v>29917475.031</v>
      </c>
      <c r="G14" s="159" t="n">
        <f aca="false">'zał2 do WPF'!I43</f>
        <v>26464512.7965</v>
      </c>
      <c r="H14" s="159" t="n">
        <f aca="false">'zał2 do WPF'!J43</f>
        <v>23011550.562</v>
      </c>
      <c r="I14" s="159" t="n">
        <f aca="false">'zał2 do WPF'!K43</f>
        <v>19558588.3275</v>
      </c>
      <c r="J14" s="159" t="n">
        <f aca="false">'zał2 do WPF'!L43</f>
        <v>16105626.093</v>
      </c>
      <c r="K14" s="159" t="n">
        <f aca="false">'zał2 do WPF'!M43</f>
        <v>12652654.8585</v>
      </c>
      <c r="L14" s="159" t="n">
        <f aca="false">'zał2 do WPF'!N43</f>
        <v>10214636.734</v>
      </c>
      <c r="M14" s="159" t="n">
        <f aca="false">'zał2 do WPF'!O43</f>
        <v>9324097.33950001</v>
      </c>
      <c r="N14" s="159" t="n">
        <f aca="false">'zał2 do WPF'!P43</f>
        <v>8433557.94500001</v>
      </c>
      <c r="O14" s="159" t="n">
        <f aca="false">'zał2 do WPF'!Q43</f>
        <v>7543018.55050001</v>
      </c>
      <c r="P14" s="159" t="n">
        <f aca="false">'zał2 do WPF'!R43</f>
        <v>6652479.15600001</v>
      </c>
      <c r="Q14" s="159" t="n">
        <f aca="false">'zał2 do WPF'!S43</f>
        <v>5761939.76150001</v>
      </c>
      <c r="R14" s="159" t="n">
        <f aca="false">'zał2 do WPF'!T43</f>
        <v>4871400.36700001</v>
      </c>
      <c r="S14" s="159" t="n">
        <f aca="false">'zał2 do WPF'!U43</f>
        <v>3980860.97250001</v>
      </c>
      <c r="T14" s="159" t="n">
        <f aca="false">'zał2 do WPF'!V43</f>
        <v>3090321.57800001</v>
      </c>
      <c r="U14" s="159" t="n">
        <f aca="false">'zał2 do WPF'!W43</f>
        <v>2199782.18350001</v>
      </c>
      <c r="V14" s="159" t="n">
        <f aca="false">'zał2 do WPF'!X43</f>
        <v>1309242.78900001</v>
      </c>
      <c r="W14" s="159" t="n">
        <f aca="false">'zał2 do WPF'!Y43</f>
        <v>418691.394500006</v>
      </c>
      <c r="X14" s="159" t="n">
        <f aca="false">'zał2 do WPF'!Z43</f>
        <v>0</v>
      </c>
    </row>
    <row r="15" customFormat="false" ht="20.1" hidden="false" customHeight="true" outlineLevel="0" collapsed="false">
      <c r="A15" s="155" t="s">
        <v>204</v>
      </c>
      <c r="B15" s="158" t="s">
        <v>205</v>
      </c>
      <c r="C15" s="157" t="n">
        <v>0</v>
      </c>
      <c r="D15" s="157" t="n">
        <v>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0</v>
      </c>
      <c r="W15" s="157" t="n">
        <v>0</v>
      </c>
      <c r="X15" s="157" t="n">
        <v>0</v>
      </c>
    </row>
    <row r="16" customFormat="false" ht="20.1" hidden="false" customHeight="true" outlineLevel="0" collapsed="false">
      <c r="A16" s="155" t="s">
        <v>206</v>
      </c>
      <c r="B16" s="158" t="s">
        <v>207</v>
      </c>
      <c r="C16" s="157" t="n">
        <v>0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0</v>
      </c>
      <c r="V16" s="157" t="n">
        <v>0</v>
      </c>
      <c r="W16" s="157" t="n">
        <v>0</v>
      </c>
      <c r="X16" s="157" t="n">
        <v>0</v>
      </c>
    </row>
    <row r="17" customFormat="false" ht="20.1" hidden="false" customHeight="true" outlineLevel="0" collapsed="false">
      <c r="A17" s="155" t="s">
        <v>208</v>
      </c>
      <c r="B17" s="158" t="s">
        <v>209</v>
      </c>
      <c r="C17" s="157" t="n">
        <v>0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7" t="n">
        <v>0</v>
      </c>
    </row>
    <row r="18" customFormat="false" ht="20.1" hidden="false" customHeight="true" outlineLevel="0" collapsed="false">
      <c r="A18" s="155" t="s">
        <v>210</v>
      </c>
      <c r="B18" s="158" t="s">
        <v>211</v>
      </c>
      <c r="C18" s="157" t="n">
        <v>0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0</v>
      </c>
      <c r="V18" s="157" t="n">
        <v>0</v>
      </c>
      <c r="W18" s="157" t="n">
        <v>0</v>
      </c>
      <c r="X18" s="157" t="n">
        <v>0</v>
      </c>
    </row>
    <row r="19" customFormat="false" ht="20.1" hidden="false" customHeight="true" outlineLevel="0" collapsed="false">
      <c r="A19" s="155" t="s">
        <v>212</v>
      </c>
      <c r="B19" s="158" t="s">
        <v>213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157" t="n">
        <v>0</v>
      </c>
      <c r="W19" s="157" t="n">
        <v>0</v>
      </c>
      <c r="X19" s="157" t="n">
        <v>0</v>
      </c>
    </row>
    <row r="20" customFormat="false" ht="20.1" hidden="false" customHeight="true" outlineLevel="0" collapsed="false">
      <c r="A20" s="155" t="s">
        <v>214</v>
      </c>
      <c r="B20" s="160" t="s">
        <v>215</v>
      </c>
      <c r="C20" s="157" t="n">
        <v>0</v>
      </c>
      <c r="D20" s="157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</row>
    <row r="21" customFormat="false" ht="20.1" hidden="false" customHeight="true" outlineLevel="0" collapsed="false">
      <c r="A21" s="155" t="s">
        <v>216</v>
      </c>
      <c r="B21" s="160" t="s">
        <v>217</v>
      </c>
      <c r="C21" s="157" t="n">
        <v>0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7" t="n">
        <v>0</v>
      </c>
      <c r="V21" s="157" t="n">
        <v>0</v>
      </c>
      <c r="W21" s="157" t="n">
        <v>0</v>
      </c>
      <c r="X21" s="157" t="n">
        <v>0</v>
      </c>
    </row>
    <row r="22" customFormat="false" ht="20.1" hidden="false" customHeight="true" outlineLevel="0" collapsed="false">
      <c r="A22" s="155" t="s">
        <v>218</v>
      </c>
      <c r="B22" s="160" t="s">
        <v>219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0</v>
      </c>
      <c r="V22" s="157" t="n">
        <v>0</v>
      </c>
      <c r="W22" s="157" t="n">
        <v>0</v>
      </c>
      <c r="X22" s="157" t="n">
        <v>0</v>
      </c>
    </row>
    <row r="23" customFormat="false" ht="20.1" hidden="false" customHeight="true" outlineLevel="0" collapsed="false">
      <c r="A23" s="155" t="s">
        <v>220</v>
      </c>
      <c r="B23" s="160" t="s">
        <v>221</v>
      </c>
      <c r="C23" s="157" t="n">
        <v>0</v>
      </c>
      <c r="D23" s="157" t="n">
        <v>0</v>
      </c>
      <c r="E23" s="157" t="n">
        <v>0</v>
      </c>
      <c r="F23" s="157" t="n">
        <v>0</v>
      </c>
      <c r="G23" s="157" t="n">
        <v>0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0</v>
      </c>
      <c r="V23" s="157" t="n">
        <v>0</v>
      </c>
      <c r="W23" s="157" t="n">
        <v>0</v>
      </c>
      <c r="X23" s="157" t="n">
        <v>0</v>
      </c>
    </row>
    <row r="24" customFormat="false" ht="20.1" hidden="false" customHeight="true" outlineLevel="0" collapsed="false">
      <c r="A24" s="155" t="s">
        <v>222</v>
      </c>
      <c r="B24" s="158" t="s">
        <v>223</v>
      </c>
      <c r="C24" s="159" t="n">
        <f aca="false">'zał2 do WPF'!E5</f>
        <v>87758215.85</v>
      </c>
      <c r="D24" s="159" t="n">
        <f aca="false">'zał2 do WPF'!F5</f>
        <v>80116245</v>
      </c>
      <c r="E24" s="159" t="n">
        <f aca="false">'zał2 do WPF'!G5</f>
        <v>67427680.191</v>
      </c>
      <c r="F24" s="159" t="n">
        <f aca="false">'zał2 do WPF'!H5</f>
        <v>64765577.072921</v>
      </c>
      <c r="G24" s="159" t="n">
        <f aca="false">'zał2 do WPF'!I5</f>
        <v>66769669.2781816</v>
      </c>
      <c r="H24" s="159" t="n">
        <f aca="false">'zał2 do WPF'!J5</f>
        <v>68835779.1212852</v>
      </c>
      <c r="I24" s="159" t="n">
        <f aca="false">'zał2 do WPF'!K5</f>
        <v>70965825.8723894</v>
      </c>
      <c r="J24" s="159" t="n">
        <f aca="false">'zał2 do WPF'!L5</f>
        <v>73161788.2007282</v>
      </c>
      <c r="K24" s="159" t="n">
        <f aca="false">'zał2 do WPF'!M5</f>
        <v>75425706.0130344</v>
      </c>
      <c r="L24" s="159" t="n">
        <f aca="false">'zał2 do WPF'!N5</f>
        <v>77759682.3488645</v>
      </c>
      <c r="M24" s="159" t="n">
        <f aca="false">'zał2 do WPF'!O5</f>
        <v>80165885.3345882</v>
      </c>
      <c r="N24" s="159" t="n">
        <f aca="false">'zał2 do WPF'!P5</f>
        <v>82646550.1978565</v>
      </c>
      <c r="O24" s="159" t="n">
        <f aca="false">'zał2 do WPF'!Q5</f>
        <v>85203981.3444231</v>
      </c>
      <c r="P24" s="159" t="n">
        <f aca="false">'zał2 do WPF'!R5</f>
        <v>87840554.4992462</v>
      </c>
      <c r="Q24" s="159" t="n">
        <f aca="false">'zał2 do WPF'!S5</f>
        <v>90558718.9138632</v>
      </c>
      <c r="R24" s="159" t="n">
        <f aca="false">'zał2 do WPF'!T5</f>
        <v>93360999.6420876</v>
      </c>
      <c r="S24" s="159" t="n">
        <f aca="false">'zał2 do WPF'!U5</f>
        <v>96249999.8861437</v>
      </c>
      <c r="T24" s="159" t="n">
        <f aca="false">'zał2 do WPF'!V5</f>
        <v>99228403.4154202</v>
      </c>
      <c r="U24" s="159" t="n">
        <f aca="false">'zał2 do WPF'!W5</f>
        <v>102298977.060088</v>
      </c>
      <c r="V24" s="159" t="n">
        <f aca="false">'zał2 do WPF'!X5</f>
        <v>105464573.281905</v>
      </c>
      <c r="W24" s="159" t="n">
        <f aca="false">'zał2 do WPF'!Y5</f>
        <v>108728132.824586</v>
      </c>
      <c r="X24" s="159" t="n">
        <f aca="false">'zał2 do WPF'!Z5</f>
        <v>112092687.446219</v>
      </c>
    </row>
    <row r="25" customFormat="false" ht="20.1" hidden="false" customHeight="true" outlineLevel="0" collapsed="false">
      <c r="A25" s="155" t="s">
        <v>224</v>
      </c>
      <c r="B25" s="156" t="s">
        <v>225</v>
      </c>
      <c r="C25" s="159" t="n">
        <f aca="false">SUM(C13:C17)</f>
        <v>40534439.7</v>
      </c>
      <c r="D25" s="159" t="n">
        <f aca="false">SUM(D13:D17)</f>
        <v>41627126.7</v>
      </c>
      <c r="E25" s="159" t="n">
        <f aca="false">SUM(E13:E17)</f>
        <v>35772301.2655</v>
      </c>
      <c r="F25" s="159" t="n">
        <f aca="false">SUM(F13:F17)</f>
        <v>29917475.031</v>
      </c>
      <c r="G25" s="159" t="n">
        <f aca="false">SUM(G13:G17)</f>
        <v>26464512.7965</v>
      </c>
      <c r="H25" s="159" t="n">
        <f aca="false">SUM(H13:H17)</f>
        <v>23011550.562</v>
      </c>
      <c r="I25" s="159" t="n">
        <f aca="false">SUM(I13:I17)</f>
        <v>19558588.3275</v>
      </c>
      <c r="J25" s="159" t="n">
        <f aca="false">SUM(J13:J17)</f>
        <v>16105626.093</v>
      </c>
      <c r="K25" s="159" t="n">
        <f aca="false">SUM(K13:K17)</f>
        <v>12652654.8585</v>
      </c>
      <c r="L25" s="159" t="n">
        <f aca="false">SUM(L13:L17)</f>
        <v>10214636.734</v>
      </c>
      <c r="M25" s="159" t="n">
        <f aca="false">SUM(M13:M17)</f>
        <v>9324097.33950001</v>
      </c>
      <c r="N25" s="159" t="n">
        <f aca="false">SUM(N13:N17)</f>
        <v>8433557.94500001</v>
      </c>
      <c r="O25" s="159" t="n">
        <f aca="false">SUM(O13:O17)</f>
        <v>7543018.55050001</v>
      </c>
      <c r="P25" s="159" t="n">
        <f aca="false">SUM(P13:P17)</f>
        <v>6652479.15600001</v>
      </c>
      <c r="Q25" s="159" t="n">
        <f aca="false">SUM(Q13:Q17)</f>
        <v>5761939.76150001</v>
      </c>
      <c r="R25" s="159" t="n">
        <f aca="false">SUM(R13:R17)</f>
        <v>4871400.36700001</v>
      </c>
      <c r="S25" s="159" t="n">
        <f aca="false">SUM(S13:S17)</f>
        <v>3980860.97250001</v>
      </c>
      <c r="T25" s="159" t="n">
        <f aca="false">SUM(T13:T17)</f>
        <v>3090321.57800001</v>
      </c>
      <c r="U25" s="159" t="n">
        <f aca="false">SUM(U13:U17)</f>
        <v>2199782.18350001</v>
      </c>
      <c r="V25" s="159" t="n">
        <f aca="false">SUM(V13:V17)</f>
        <v>1309242.78900001</v>
      </c>
      <c r="W25" s="159" t="n">
        <f aca="false">SUM(W13:W17)</f>
        <v>418691.394500006</v>
      </c>
      <c r="X25" s="159" t="n">
        <f aca="false">SUM(X13:X17)</f>
        <v>0</v>
      </c>
    </row>
    <row r="26" customFormat="false" ht="20.1" hidden="false" customHeight="true" outlineLevel="0" collapsed="false">
      <c r="A26" s="155" t="s">
        <v>226</v>
      </c>
      <c r="B26" s="158" t="s">
        <v>227</v>
      </c>
      <c r="C26" s="161" t="n">
        <f aca="false">SUM(C25/C24)</f>
        <v>0.461887691168234</v>
      </c>
      <c r="D26" s="161" t="n">
        <f aca="false">SUM(D25/D24)</f>
        <v>0.519584095585109</v>
      </c>
      <c r="E26" s="161" t="n">
        <f aca="false">SUM(E25/E24)</f>
        <v>0.53052842933598</v>
      </c>
      <c r="F26" s="161" t="n">
        <f aca="false">SUM(F25/F24)</f>
        <v>0.461934817585509</v>
      </c>
      <c r="G26" s="161" t="n">
        <f aca="false">SUM(G25/G24)</f>
        <v>0.39635530747114</v>
      </c>
      <c r="H26" s="161" t="n">
        <f aca="false">SUM(H25/H24)</f>
        <v>0.334296362382342</v>
      </c>
      <c r="I26" s="161" t="n">
        <f aca="false">SUM(I25/I24)</f>
        <v>0.275605731167988</v>
      </c>
      <c r="J26" s="161" t="n">
        <f aca="false">SUM(J25/J24)</f>
        <v>0.220137130175281</v>
      </c>
      <c r="K26" s="161" t="n">
        <f aca="false">SUM(K25/K24)</f>
        <v>0.167749902882096</v>
      </c>
      <c r="L26" s="161" t="n">
        <f aca="false">SUM(L25/L24)</f>
        <v>0.131361605724836</v>
      </c>
      <c r="M26" s="161" t="n">
        <f aca="false">SUM(M25/M24)</f>
        <v>0.116310040119735</v>
      </c>
      <c r="N26" s="161" t="n">
        <f aca="false">SUM(N25/N24)</f>
        <v>0.102043677864472</v>
      </c>
      <c r="O26" s="161" t="n">
        <f aca="false">SUM(O25/O24)</f>
        <v>0.0885289446746461</v>
      </c>
      <c r="P26" s="161" t="n">
        <f aca="false">SUM(P25/P24)</f>
        <v>0.0757335742462452</v>
      </c>
      <c r="Q26" s="161" t="n">
        <f aca="false">SUM(Q25/Q24)</f>
        <v>0.0636265599890011</v>
      </c>
      <c r="R26" s="161" t="n">
        <f aca="false">SUM(R25/R24)</f>
        <v>0.0521781084786495</v>
      </c>
      <c r="S26" s="161" t="n">
        <f aca="false">SUM(S25/S24)</f>
        <v>0.0413595945684058</v>
      </c>
      <c r="T26" s="161" t="n">
        <f aca="false">SUM(T25/T24)</f>
        <v>0.031143518101993</v>
      </c>
      <c r="U26" s="161" t="n">
        <f aca="false">SUM(U25/U24)</f>
        <v>0.0215034621725289</v>
      </c>
      <c r="V26" s="161" t="n">
        <f aca="false">SUM(V25/V24)</f>
        <v>0.0124140528734746</v>
      </c>
      <c r="W26" s="161" t="n">
        <f aca="false">SUM(W25/W24)</f>
        <v>0.00385081012267074</v>
      </c>
      <c r="X26" s="161" t="n">
        <f aca="false">SUM(X25/X24)</f>
        <v>0</v>
      </c>
    </row>
    <row r="27" customFormat="false" ht="12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</row>
    <row r="43" customFormat="false" ht="12.75" hidden="false" customHeight="false" outlineLevel="0" collapsed="false">
      <c r="B43" s="163"/>
      <c r="C43" s="164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</row>
    <row r="44" customFormat="false" ht="12.75" hidden="false" customHeight="false" outlineLevel="0" collapsed="false">
      <c r="B44" s="163"/>
      <c r="C44" s="164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</row>
  </sheetData>
  <mergeCells count="26">
    <mergeCell ref="V1:X4"/>
    <mergeCell ref="A4:E4"/>
    <mergeCell ref="A7:A11"/>
    <mergeCell ref="B7:B11"/>
    <mergeCell ref="C7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</mergeCells>
  <printOptions headings="false" gridLines="false" gridLinesSet="true" horizontalCentered="false" verticalCentered="false"/>
  <pageMargins left="0.433333333333333" right="0.236111111111111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1" activeCellId="0" sqref="V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62" width="6.11"/>
    <col collapsed="false" customWidth="true" hidden="false" outlineLevel="0" max="2" min="2" style="162" width="23.73"/>
    <col collapsed="false" customWidth="true" hidden="false" outlineLevel="0" max="3" min="3" style="162" width="12.21"/>
    <col collapsed="false" customWidth="true" hidden="false" outlineLevel="0" max="5" min="4" style="162" width="11.06"/>
    <col collapsed="false" customWidth="true" hidden="false" outlineLevel="0" max="24" min="6" style="162" width="12.63"/>
    <col collapsed="false" customWidth="false" hidden="false" outlineLevel="0" max="254" min="25" style="162" width="11.57"/>
  </cols>
  <sheetData>
    <row r="1" customFormat="false" ht="24.6" hidden="false" customHeight="true" outlineLevel="0" collapsed="false">
      <c r="A1" s="165"/>
      <c r="B1" s="165"/>
      <c r="C1" s="165"/>
      <c r="D1" s="165"/>
      <c r="E1" s="165"/>
      <c r="F1" s="165"/>
      <c r="G1" s="166"/>
      <c r="H1" s="166"/>
      <c r="I1" s="166"/>
      <c r="J1" s="166"/>
      <c r="K1" s="0"/>
      <c r="L1" s="0"/>
      <c r="M1" s="166"/>
      <c r="V1" s="167" t="s">
        <v>228</v>
      </c>
      <c r="W1" s="167"/>
      <c r="X1" s="167"/>
    </row>
    <row r="2" customFormat="false" ht="16.45" hidden="false" customHeight="true" outlineLevel="0" collapsed="false">
      <c r="A2" s="165"/>
      <c r="B2" s="165"/>
      <c r="C2" s="165"/>
      <c r="D2" s="165"/>
      <c r="E2" s="165"/>
      <c r="F2" s="165"/>
      <c r="G2" s="166"/>
      <c r="H2" s="166"/>
      <c r="I2" s="166"/>
      <c r="J2" s="166"/>
      <c r="K2" s="0"/>
      <c r="L2" s="0"/>
      <c r="M2" s="166"/>
      <c r="V2" s="167"/>
      <c r="W2" s="167"/>
      <c r="X2" s="167"/>
    </row>
    <row r="3" customFormat="false" ht="16.45" hidden="false" customHeight="true" outlineLevel="0" collapsed="false">
      <c r="A3" s="165"/>
      <c r="B3" s="165"/>
      <c r="C3" s="165"/>
      <c r="D3" s="165"/>
      <c r="E3" s="165"/>
      <c r="F3" s="165"/>
      <c r="G3" s="166"/>
      <c r="H3" s="166"/>
      <c r="I3" s="166"/>
      <c r="J3" s="166"/>
      <c r="K3" s="0"/>
      <c r="L3" s="0"/>
      <c r="M3" s="166"/>
      <c r="V3" s="167"/>
      <c r="W3" s="167"/>
      <c r="X3" s="167"/>
    </row>
    <row r="4" customFormat="false" ht="16.45" hidden="false" customHeight="true" outlineLevel="0" collapsed="false">
      <c r="A4" s="165"/>
      <c r="B4" s="165"/>
      <c r="C4" s="165"/>
      <c r="D4" s="165"/>
      <c r="E4" s="165"/>
      <c r="F4" s="165"/>
      <c r="G4" s="166"/>
      <c r="H4" s="166"/>
      <c r="I4" s="166"/>
      <c r="J4" s="166"/>
      <c r="K4" s="0"/>
      <c r="L4" s="0"/>
      <c r="M4" s="166"/>
      <c r="V4" s="167"/>
      <c r="W4" s="167"/>
      <c r="X4" s="167"/>
    </row>
    <row r="5" customFormat="false" ht="16.45" hidden="false" customHeight="true" outlineLevel="0" collapsed="false">
      <c r="A5" s="165" t="s">
        <v>229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</row>
    <row r="6" customFormat="false" ht="16.45" hidden="false" customHeight="true" outlineLevel="0" collapsed="false">
      <c r="A6" s="168"/>
      <c r="B6" s="168"/>
      <c r="C6" s="168"/>
      <c r="D6" s="168"/>
      <c r="E6" s="168"/>
      <c r="F6" s="169"/>
      <c r="G6" s="168"/>
      <c r="H6" s="168"/>
      <c r="I6" s="168"/>
      <c r="J6" s="168"/>
      <c r="K6" s="168"/>
      <c r="L6" s="168"/>
      <c r="M6" s="0"/>
      <c r="X6" s="170" t="s">
        <v>196</v>
      </c>
    </row>
    <row r="7" customFormat="false" ht="19.4" hidden="false" customHeight="true" outlineLevel="0" collapsed="false">
      <c r="A7" s="171" t="s">
        <v>197</v>
      </c>
      <c r="B7" s="171" t="s">
        <v>3</v>
      </c>
      <c r="C7" s="172" t="s">
        <v>199</v>
      </c>
      <c r="D7" s="171" t="s">
        <v>230</v>
      </c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</row>
    <row r="8" customFormat="false" ht="53.7" hidden="false" customHeight="true" outlineLevel="0" collapsed="false">
      <c r="A8" s="171"/>
      <c r="B8" s="171"/>
      <c r="C8" s="172"/>
      <c r="D8" s="171" t="n">
        <v>2012</v>
      </c>
      <c r="E8" s="171" t="n">
        <v>2013</v>
      </c>
      <c r="F8" s="171" t="n">
        <v>2014</v>
      </c>
      <c r="G8" s="171" t="n">
        <v>2015</v>
      </c>
      <c r="H8" s="171" t="n">
        <v>2016</v>
      </c>
      <c r="I8" s="171" t="n">
        <v>2017</v>
      </c>
      <c r="J8" s="171" t="n">
        <v>2018</v>
      </c>
      <c r="K8" s="171" t="n">
        <v>2019</v>
      </c>
      <c r="L8" s="171" t="n">
        <v>2020</v>
      </c>
      <c r="M8" s="171" t="n">
        <v>2021</v>
      </c>
      <c r="N8" s="171" t="n">
        <v>2022</v>
      </c>
      <c r="O8" s="171" t="n">
        <v>2023</v>
      </c>
      <c r="P8" s="171" t="n">
        <v>2024</v>
      </c>
      <c r="Q8" s="171" t="n">
        <v>2025</v>
      </c>
      <c r="R8" s="171" t="n">
        <v>2026</v>
      </c>
      <c r="S8" s="171" t="n">
        <v>2027</v>
      </c>
      <c r="T8" s="171" t="n">
        <v>2028</v>
      </c>
      <c r="U8" s="171" t="n">
        <v>2029</v>
      </c>
      <c r="V8" s="171" t="n">
        <v>2030</v>
      </c>
      <c r="W8" s="171" t="n">
        <v>2031</v>
      </c>
      <c r="X8" s="171" t="n">
        <v>2032</v>
      </c>
    </row>
    <row r="9" customFormat="false" ht="12.75" hidden="false" customHeight="false" outlineLevel="0" collapsed="false">
      <c r="A9" s="154" t="n">
        <v>1</v>
      </c>
      <c r="B9" s="154" t="n">
        <v>2</v>
      </c>
      <c r="C9" s="154" t="n">
        <v>3</v>
      </c>
      <c r="D9" s="154" t="n">
        <v>5</v>
      </c>
      <c r="E9" s="154" t="n">
        <v>6</v>
      </c>
      <c r="F9" s="154" t="n">
        <v>7</v>
      </c>
      <c r="G9" s="154" t="n">
        <v>8</v>
      </c>
      <c r="H9" s="154" t="n">
        <v>9</v>
      </c>
      <c r="I9" s="154" t="n">
        <v>10</v>
      </c>
      <c r="J9" s="154" t="n">
        <v>11</v>
      </c>
      <c r="K9" s="154" t="n">
        <v>12</v>
      </c>
      <c r="L9" s="154" t="n">
        <v>13</v>
      </c>
      <c r="M9" s="154" t="n">
        <v>14</v>
      </c>
      <c r="N9" s="154" t="n">
        <v>15</v>
      </c>
      <c r="O9" s="154" t="n">
        <v>16</v>
      </c>
      <c r="P9" s="154" t="n">
        <v>17</v>
      </c>
      <c r="Q9" s="154" t="n">
        <v>18</v>
      </c>
      <c r="R9" s="154" t="n">
        <v>19</v>
      </c>
      <c r="S9" s="154" t="n">
        <v>20</v>
      </c>
      <c r="T9" s="154" t="n">
        <v>21</v>
      </c>
      <c r="U9" s="154" t="n">
        <v>22</v>
      </c>
      <c r="V9" s="154" t="n">
        <v>23</v>
      </c>
      <c r="W9" s="154" t="n">
        <v>24</v>
      </c>
      <c r="X9" s="154" t="n">
        <v>25</v>
      </c>
    </row>
    <row r="10" customFormat="false" ht="12.75" hidden="false" customHeight="false" outlineLevel="0" collapsed="false">
      <c r="A10" s="173" t="s">
        <v>231</v>
      </c>
      <c r="B10" s="174" t="s">
        <v>232</v>
      </c>
      <c r="C10" s="175" t="n">
        <f aca="false">'zał1 do WPF'!G5</f>
        <v>88988567.15</v>
      </c>
      <c r="D10" s="175" t="n">
        <f aca="false">'zał2 do WPF'!F5</f>
        <v>80116245</v>
      </c>
      <c r="E10" s="175" t="n">
        <f aca="false">'zał2 do WPF'!G5</f>
        <v>67427680.191</v>
      </c>
      <c r="F10" s="175" t="n">
        <f aca="false">'zał2 do WPF'!H5</f>
        <v>64765577.072921</v>
      </c>
      <c r="G10" s="175" t="n">
        <f aca="false">'zał2 do WPF'!I5</f>
        <v>66769669.2781816</v>
      </c>
      <c r="H10" s="175" t="n">
        <f aca="false">'zał2 do WPF'!J5</f>
        <v>68835779.1212852</v>
      </c>
      <c r="I10" s="175" t="n">
        <f aca="false">'zał2 do WPF'!K5</f>
        <v>70965825.8723894</v>
      </c>
      <c r="J10" s="175" t="n">
        <f aca="false">'zał2 do WPF'!L5</f>
        <v>73161788.2007282</v>
      </c>
      <c r="K10" s="175" t="n">
        <f aca="false">'zał2 do WPF'!M5</f>
        <v>75425706.0130344</v>
      </c>
      <c r="L10" s="175" t="n">
        <f aca="false">'zał2 do WPF'!N5</f>
        <v>77759682.3488645</v>
      </c>
      <c r="M10" s="175" t="n">
        <f aca="false">'zał2 do WPF'!O5</f>
        <v>80165885.3345882</v>
      </c>
      <c r="N10" s="175" t="n">
        <f aca="false">'zał2 do WPF'!P5</f>
        <v>82646550.1978565</v>
      </c>
      <c r="O10" s="175" t="n">
        <f aca="false">'zał2 do WPF'!Q5</f>
        <v>85203981.3444231</v>
      </c>
      <c r="P10" s="175" t="n">
        <f aca="false">'zał2 do WPF'!R5</f>
        <v>87840554.4992462</v>
      </c>
      <c r="Q10" s="175" t="n">
        <f aca="false">'zał2 do WPF'!S5</f>
        <v>90558718.9138632</v>
      </c>
      <c r="R10" s="175" t="n">
        <f aca="false">'zał2 do WPF'!T5</f>
        <v>93360999.6420876</v>
      </c>
      <c r="S10" s="175" t="n">
        <f aca="false">'zał2 do WPF'!U5</f>
        <v>96249999.8861437</v>
      </c>
      <c r="T10" s="175" t="n">
        <f aca="false">'zał2 do WPF'!V5</f>
        <v>99228403.4154202</v>
      </c>
      <c r="U10" s="175" t="n">
        <f aca="false">'zał2 do WPF'!W5</f>
        <v>102298977.060088</v>
      </c>
      <c r="V10" s="175" t="n">
        <f aca="false">'zał2 do WPF'!X5</f>
        <v>105464573.281905</v>
      </c>
      <c r="W10" s="175" t="n">
        <f aca="false">'zał2 do WPF'!Y5</f>
        <v>108728132.824586</v>
      </c>
      <c r="X10" s="175" t="n">
        <f aca="false">'zał2 do WPF'!Z5</f>
        <v>112092687.446219</v>
      </c>
    </row>
    <row r="11" customFormat="false" ht="12.75" hidden="false" customHeight="false" outlineLevel="0" collapsed="false">
      <c r="A11" s="173" t="s">
        <v>233</v>
      </c>
      <c r="B11" s="158" t="s">
        <v>234</v>
      </c>
      <c r="C11" s="176" t="n">
        <v>30435448.84</v>
      </c>
      <c r="D11" s="176" t="n">
        <v>30213444</v>
      </c>
      <c r="E11" s="175" t="n">
        <f aca="false">SUM(D11+0.05*D11)</f>
        <v>31724116.2</v>
      </c>
      <c r="F11" s="175" t="n">
        <f aca="false">SUM(E11+0.05*E11)</f>
        <v>33310322.01</v>
      </c>
      <c r="G11" s="175" t="n">
        <f aca="false">SUM(F11+0.03*F11)</f>
        <v>34309631.6703</v>
      </c>
      <c r="H11" s="175" t="n">
        <f aca="false">SUM(G11+0.03*G11)</f>
        <v>35338920.620409</v>
      </c>
      <c r="I11" s="175" t="n">
        <f aca="false">SUM(H11+0.03*H11)</f>
        <v>36399088.2390213</v>
      </c>
      <c r="J11" s="175" t="n">
        <f aca="false">SUM(I11+0.03*I11)</f>
        <v>37491060.8861919</v>
      </c>
      <c r="K11" s="175" t="n">
        <f aca="false">SUM(J11+0.03*J11)</f>
        <v>38615792.7127777</v>
      </c>
      <c r="L11" s="175" t="n">
        <f aca="false">SUM(K11+0.03*K11)</f>
        <v>39774266.494161</v>
      </c>
      <c r="M11" s="175" t="n">
        <f aca="false">SUM(L11+0.03*L11)</f>
        <v>40967494.4889858</v>
      </c>
      <c r="N11" s="175" t="n">
        <f aca="false">SUM(M11+0.03*M11)</f>
        <v>42196519.3236554</v>
      </c>
      <c r="O11" s="175" t="n">
        <f aca="false">SUM(N11+0.03*N11)</f>
        <v>43462414.9033651</v>
      </c>
      <c r="P11" s="175" t="n">
        <f aca="false">SUM(O11+0.03*O11)</f>
        <v>44766287.350466</v>
      </c>
      <c r="Q11" s="175" t="n">
        <f aca="false">SUM(P11+0.03*P11)</f>
        <v>46109275.97098</v>
      </c>
      <c r="R11" s="175" t="n">
        <f aca="false">SUM(Q11+0.03*Q11)</f>
        <v>47492554.2501094</v>
      </c>
      <c r="S11" s="175" t="n">
        <f aca="false">SUM(R11+0.03*R11)</f>
        <v>48917330.8776127</v>
      </c>
      <c r="T11" s="175" t="n">
        <f aca="false">SUM(S11+0.03*S11)</f>
        <v>50384850.8039411</v>
      </c>
      <c r="U11" s="175" t="n">
        <f aca="false">SUM(T11+0.03*T11)</f>
        <v>51896396.3280593</v>
      </c>
      <c r="V11" s="175" t="n">
        <f aca="false">SUM(U11+0.03*U11)</f>
        <v>53453288.2179011</v>
      </c>
      <c r="W11" s="175" t="n">
        <f aca="false">SUM(V11+0.03*V11)</f>
        <v>55056886.8644381</v>
      </c>
      <c r="X11" s="175" t="n">
        <f aca="false">SUM(W11+0.03*W11)</f>
        <v>56708593.4703713</v>
      </c>
    </row>
    <row r="12" customFormat="false" ht="20.1" hidden="false" customHeight="true" outlineLevel="0" collapsed="false">
      <c r="A12" s="173" t="s">
        <v>200</v>
      </c>
      <c r="B12" s="158" t="s">
        <v>235</v>
      </c>
      <c r="C12" s="177" t="n">
        <f aca="false">SUM(C11-C13-C14)</f>
        <v>17186189.84</v>
      </c>
      <c r="D12" s="177" t="n">
        <f aca="false">SUM(D11-D13-D14)</f>
        <v>15242760</v>
      </c>
      <c r="E12" s="178" t="n">
        <f aca="false">SUM(D12+0.03*D12)</f>
        <v>15700042.8</v>
      </c>
      <c r="F12" s="178" t="n">
        <f aca="false">SUM(E12+0.03*E12)</f>
        <v>16171044.084</v>
      </c>
      <c r="G12" s="178" t="n">
        <f aca="false">SUM(F12+0.03*F12)</f>
        <v>16656175.40652</v>
      </c>
      <c r="H12" s="178" t="n">
        <f aca="false">SUM(G12+0.03*G12)</f>
        <v>17155860.6687156</v>
      </c>
      <c r="I12" s="178" t="n">
        <f aca="false">SUM(H12+0.03*H12)</f>
        <v>17670536.4887771</v>
      </c>
      <c r="J12" s="178" t="n">
        <f aca="false">SUM(I12+0.03*I12)</f>
        <v>18200652.5834404</v>
      </c>
      <c r="K12" s="178" t="n">
        <f aca="false">SUM(J12+0.03*J12)</f>
        <v>18746672.1609436</v>
      </c>
      <c r="L12" s="178" t="n">
        <f aca="false">SUM(K12+0.03*K12)</f>
        <v>19309072.3257719</v>
      </c>
      <c r="M12" s="178" t="n">
        <f aca="false">SUM(L12+0.03*L12)</f>
        <v>19888344.4955451</v>
      </c>
      <c r="N12" s="178" t="n">
        <f aca="false">SUM(M12+0.03*M12)</f>
        <v>20484994.8304114</v>
      </c>
      <c r="O12" s="178" t="n">
        <f aca="false">SUM(N12+0.03*N12)</f>
        <v>21099544.6753238</v>
      </c>
      <c r="P12" s="178" t="n">
        <f aca="false">SUM(O12+0.03*O12)</f>
        <v>21732531.0155835</v>
      </c>
      <c r="Q12" s="178" t="n">
        <f aca="false">SUM(P12+0.03*P12)</f>
        <v>22384506.946051</v>
      </c>
      <c r="R12" s="178" t="n">
        <f aca="false">SUM(Q12+0.03*Q12)</f>
        <v>23056042.1544325</v>
      </c>
      <c r="S12" s="178" t="n">
        <f aca="false">SUM(R12+0.03*R12)</f>
        <v>23747723.4190655</v>
      </c>
      <c r="T12" s="178" t="n">
        <f aca="false">SUM(S12+0.03*S12)</f>
        <v>24460155.1216374</v>
      </c>
      <c r="U12" s="178" t="n">
        <f aca="false">SUM(T12+0.03*T12)</f>
        <v>25193959.7752866</v>
      </c>
      <c r="V12" s="178" t="n">
        <f aca="false">SUM(U12+0.03*U12)</f>
        <v>25949778.5685452</v>
      </c>
      <c r="W12" s="178" t="n">
        <f aca="false">SUM(V12+0.03*V12)</f>
        <v>26728271.9256015</v>
      </c>
      <c r="X12" s="178" t="n">
        <f aca="false">SUM(W12+0.03*W12)</f>
        <v>27530120.0833696</v>
      </c>
    </row>
    <row r="13" customFormat="false" ht="20.85" hidden="false" customHeight="true" outlineLevel="0" collapsed="false">
      <c r="A13" s="173" t="s">
        <v>202</v>
      </c>
      <c r="B13" s="158" t="s">
        <v>236</v>
      </c>
      <c r="C13" s="179" t="n">
        <v>6463763</v>
      </c>
      <c r="D13" s="178" t="n">
        <f aca="false">'zał2 do WPF'!F8+2140684</f>
        <v>6970684</v>
      </c>
      <c r="E13" s="178" t="n">
        <f aca="false">'zał2 do WPF'!G8+2140684</f>
        <v>8140684</v>
      </c>
      <c r="F13" s="178" t="n">
        <f aca="false">'zał2 do WPF'!H8+2140684</f>
        <v>3640684</v>
      </c>
      <c r="G13" s="178" t="n">
        <f aca="false">'zał2 do WPF'!I8+2140684</f>
        <v>3685684</v>
      </c>
      <c r="H13" s="178" t="n">
        <f aca="false">'zał2 do WPF'!J8+2140684</f>
        <v>3732034</v>
      </c>
      <c r="I13" s="178" t="n">
        <f aca="false">'zał2 do WPF'!K8+2140684</f>
        <v>3779774.5</v>
      </c>
      <c r="J13" s="178" t="n">
        <f aca="false">'zał2 do WPF'!L8+2140684</f>
        <v>3828947.215</v>
      </c>
      <c r="K13" s="178" t="n">
        <f aca="false">'zał2 do WPF'!M8+2140684</f>
        <v>3879595.11145</v>
      </c>
      <c r="L13" s="178" t="n">
        <f aca="false">'zał2 do WPF'!N8+2140684</f>
        <v>3931762.4447935</v>
      </c>
      <c r="M13" s="178" t="n">
        <f aca="false">'zał2 do WPF'!O8+2140684</f>
        <v>3985494.79813731</v>
      </c>
      <c r="N13" s="178" t="n">
        <f aca="false">'zał2 do WPF'!P8+2140684</f>
        <v>4040839.12208142</v>
      </c>
      <c r="O13" s="178" t="n">
        <f aca="false">'zał2 do WPF'!Q8+2140684</f>
        <v>4097843.77574387</v>
      </c>
      <c r="P13" s="178" t="n">
        <f aca="false">'zał2 do WPF'!R8+2140684</f>
        <v>4156558.56901618</v>
      </c>
      <c r="Q13" s="178" t="n">
        <f aca="false">'zał2 do WPF'!S8+2140684</f>
        <v>4217034.80608667</v>
      </c>
      <c r="R13" s="178" t="n">
        <f aca="false">'zał2 do WPF'!T8+2140684</f>
        <v>4279325.33026927</v>
      </c>
      <c r="S13" s="178" t="n">
        <f aca="false">'zał2 do WPF'!U8+2140684</f>
        <v>4343484.57017735</v>
      </c>
      <c r="T13" s="178" t="n">
        <f aca="false">'zał2 do WPF'!V8+2140684</f>
        <v>4409568.58728267</v>
      </c>
      <c r="U13" s="178" t="n">
        <f aca="false">'zał2 do WPF'!W8+2140684</f>
        <v>4477635.12490115</v>
      </c>
      <c r="V13" s="178" t="n">
        <f aca="false">'zał2 do WPF'!X8+2140684</f>
        <v>4547743.65864818</v>
      </c>
      <c r="W13" s="178" t="n">
        <f aca="false">'zał2 do WPF'!Y8+2140684</f>
        <v>4619955.44840763</v>
      </c>
      <c r="X13" s="178" t="n">
        <f aca="false">'zał2 do WPF'!Z8+2140684</f>
        <v>4694333.59185986</v>
      </c>
    </row>
    <row r="14" customFormat="false" ht="20.1" hidden="false" customHeight="true" outlineLevel="0" collapsed="false">
      <c r="A14" s="173" t="s">
        <v>204</v>
      </c>
      <c r="B14" s="158" t="s">
        <v>237</v>
      </c>
      <c r="C14" s="176" t="n">
        <v>6785496</v>
      </c>
      <c r="D14" s="176" t="n">
        <v>8000000</v>
      </c>
      <c r="E14" s="178" t="n">
        <f aca="false">SUM(D14+0.04*D14)</f>
        <v>8320000</v>
      </c>
      <c r="F14" s="178" t="n">
        <f aca="false">SUM(E14+0.04*E14)</f>
        <v>8652800</v>
      </c>
      <c r="G14" s="178" t="n">
        <f aca="false">SUM(F14+0.04*F14)</f>
        <v>8998912</v>
      </c>
      <c r="H14" s="178" t="n">
        <f aca="false">SUM(G14+0.04*G14)</f>
        <v>9358868.48</v>
      </c>
      <c r="I14" s="178" t="n">
        <f aca="false">SUM(H14+0.04*H14)</f>
        <v>9733223.2192</v>
      </c>
      <c r="J14" s="178" t="n">
        <f aca="false">SUM(I14+0.04*I14)</f>
        <v>10122552.147968</v>
      </c>
      <c r="K14" s="178" t="n">
        <f aca="false">SUM(J14+0.04*J14)</f>
        <v>10527454.2338867</v>
      </c>
      <c r="L14" s="178" t="n">
        <f aca="false">SUM(K14+0.04*K14)</f>
        <v>10948552.4032422</v>
      </c>
      <c r="M14" s="178" t="n">
        <f aca="false">SUM(L14+0.04*L14)</f>
        <v>11386494.4993719</v>
      </c>
      <c r="N14" s="178" t="n">
        <f aca="false">SUM(M14+0.04*M14)</f>
        <v>11841954.2793468</v>
      </c>
      <c r="O14" s="178" t="n">
        <f aca="false">SUM(N14+0.04*N14)</f>
        <v>12315632.4505206</v>
      </c>
      <c r="P14" s="178" t="n">
        <f aca="false">SUM(O14+0.04*O14)</f>
        <v>12808257.7485414</v>
      </c>
      <c r="Q14" s="178" t="n">
        <f aca="false">SUM(P14+0.04*P14)</f>
        <v>13320588.0584831</v>
      </c>
      <c r="R14" s="178" t="n">
        <f aca="false">SUM(Q14+0.04*Q14)</f>
        <v>13853411.5808224</v>
      </c>
      <c r="S14" s="178" t="n">
        <f aca="false">SUM(R14+0.04*R14)</f>
        <v>14407548.0440553</v>
      </c>
      <c r="T14" s="178" t="n">
        <f aca="false">SUM(S14+0.04*S14)</f>
        <v>14983849.9658175</v>
      </c>
      <c r="U14" s="178" t="n">
        <f aca="false">SUM(T14+0.04*T14)</f>
        <v>15583203.9644502</v>
      </c>
      <c r="V14" s="178" t="n">
        <f aca="false">SUM(U14+0.04*U14)</f>
        <v>16206532.1230283</v>
      </c>
      <c r="W14" s="178" t="n">
        <f aca="false">SUM(V14+0.04*V14)</f>
        <v>16854793.4079494</v>
      </c>
      <c r="X14" s="178" t="n">
        <f aca="false">SUM(W14+0.04*W14)</f>
        <v>17528985.1442674</v>
      </c>
    </row>
    <row r="15" customFormat="false" ht="20.1" hidden="false" customHeight="true" outlineLevel="0" collapsed="false">
      <c r="A15" s="173" t="s">
        <v>238</v>
      </c>
      <c r="B15" s="158" t="s">
        <v>239</v>
      </c>
      <c r="C15" s="179" t="n">
        <v>21986762</v>
      </c>
      <c r="D15" s="176" t="n">
        <v>22280231</v>
      </c>
      <c r="E15" s="178" t="n">
        <f aca="false">SUM(D15+0.03*D15)</f>
        <v>22948637.93</v>
      </c>
      <c r="F15" s="178" t="n">
        <f aca="false">SUM(E15+0.03*E15)</f>
        <v>23637097.0679</v>
      </c>
      <c r="G15" s="178" t="n">
        <f aca="false">SUM(F15+0.03*F15)</f>
        <v>24346209.979937</v>
      </c>
      <c r="H15" s="178" t="n">
        <f aca="false">SUM(G15+0.03*G15)</f>
        <v>25076596.2793351</v>
      </c>
      <c r="I15" s="178" t="n">
        <f aca="false">SUM(H15+0.03*H15)</f>
        <v>25828894.1677152</v>
      </c>
      <c r="J15" s="178" t="n">
        <f aca="false">SUM(I15+0.03*I15)</f>
        <v>26603760.9927466</v>
      </c>
      <c r="K15" s="178" t="n">
        <f aca="false">SUM(J15+0.03*J15)</f>
        <v>27401873.822529</v>
      </c>
      <c r="L15" s="178" t="n">
        <f aca="false">SUM(K15+0.03*K15)</f>
        <v>28223930.0372049</v>
      </c>
      <c r="M15" s="178" t="n">
        <f aca="false">SUM(L15+0.03*L15)</f>
        <v>29070647.938321</v>
      </c>
      <c r="N15" s="178" t="n">
        <f aca="false">SUM(M15+0.03*M15)</f>
        <v>29942767.3764707</v>
      </c>
      <c r="O15" s="178" t="n">
        <f aca="false">SUM(N15+0.03*N15)</f>
        <v>30841050.3977648</v>
      </c>
      <c r="P15" s="178" t="n">
        <f aca="false">SUM(O15+0.03*O15)</f>
        <v>31766281.9096977</v>
      </c>
      <c r="Q15" s="178" t="n">
        <f aca="false">SUM(P15+0.03*P15)</f>
        <v>32719270.3669887</v>
      </c>
      <c r="R15" s="178" t="n">
        <f aca="false">SUM(Q15+0.03*Q15)</f>
        <v>33700848.4779983</v>
      </c>
      <c r="S15" s="178" t="n">
        <f aca="false">SUM(R15+0.03*R15)</f>
        <v>34711873.9323383</v>
      </c>
      <c r="T15" s="178" t="n">
        <f aca="false">SUM(S15+0.03*S15)</f>
        <v>35753230.1503084</v>
      </c>
      <c r="U15" s="178" t="n">
        <f aca="false">SUM(T15+0.03*T15)</f>
        <v>36825827.0548177</v>
      </c>
      <c r="V15" s="178" t="n">
        <f aca="false">SUM(U15+0.03*U15)</f>
        <v>37930601.8664622</v>
      </c>
      <c r="W15" s="178" t="n">
        <f aca="false">SUM(V15+0.03*V15)</f>
        <v>39068519.9224561</v>
      </c>
      <c r="X15" s="178" t="n">
        <f aca="false">SUM(W15+0.03*W15)</f>
        <v>40240575.5201298</v>
      </c>
    </row>
    <row r="16" customFormat="false" ht="20.1" hidden="false" customHeight="true" outlineLevel="0" collapsed="false">
      <c r="A16" s="173" t="s">
        <v>240</v>
      </c>
      <c r="B16" s="158" t="s">
        <v>241</v>
      </c>
      <c r="C16" s="179" t="n">
        <v>35336005.01</v>
      </c>
      <c r="D16" s="176" t="n">
        <v>27622570</v>
      </c>
      <c r="E16" s="178" t="n">
        <f aca="false">SUM(E10-E11-E15)</f>
        <v>12754926.061</v>
      </c>
      <c r="F16" s="178" t="n">
        <f aca="false">SUM(F10-F11-F15)</f>
        <v>7818157.995021</v>
      </c>
      <c r="G16" s="178" t="n">
        <f aca="false">SUM(G10-G11-G15)</f>
        <v>8113827.62794456</v>
      </c>
      <c r="H16" s="178" t="n">
        <f aca="false">SUM(H10-H11-H15)</f>
        <v>8420262.22154107</v>
      </c>
      <c r="I16" s="178" t="n">
        <f aca="false">SUM(I10-I11-I15)</f>
        <v>8737843.465653</v>
      </c>
      <c r="J16" s="178" t="n">
        <f aca="false">SUM(J10-J11-J15)</f>
        <v>9066966.32178969</v>
      </c>
      <c r="K16" s="178" t="n">
        <f aca="false">SUM(K10-K11-K15)</f>
        <v>9408039.47772768</v>
      </c>
      <c r="L16" s="178" t="n">
        <f aca="false">SUM(L10-L11-L15)</f>
        <v>9761485.81749862</v>
      </c>
      <c r="M16" s="178" t="n">
        <f aca="false">SUM(M10-M11-M15)</f>
        <v>10127742.9072813</v>
      </c>
      <c r="N16" s="178" t="n">
        <f aca="false">SUM(N10-N11-N15)</f>
        <v>10507263.4977305</v>
      </c>
      <c r="O16" s="178" t="n">
        <f aca="false">SUM(O10-O11-O15)</f>
        <v>10900516.0432933</v>
      </c>
      <c r="P16" s="178" t="n">
        <f aca="false">SUM(P10-P11-P15)</f>
        <v>11307985.2390825</v>
      </c>
      <c r="Q16" s="178" t="n">
        <f aca="false">SUM(Q10-Q11-Q15)</f>
        <v>11730172.5758946</v>
      </c>
      <c r="R16" s="178" t="n">
        <f aca="false">SUM(R10-R11-R15)</f>
        <v>12167596.9139799</v>
      </c>
      <c r="S16" s="178" t="n">
        <f aca="false">SUM(S10-S11-S15)</f>
        <v>12620795.0761928</v>
      </c>
      <c r="T16" s="178" t="n">
        <f aca="false">SUM(T10-T11-T15)</f>
        <v>13090322.4611707</v>
      </c>
      <c r="U16" s="178" t="n">
        <f aca="false">SUM(U10-U11-U15)</f>
        <v>13576753.6772114</v>
      </c>
      <c r="V16" s="178" t="n">
        <f aca="false">SUM(V10-V11-V15)</f>
        <v>14080683.1975417</v>
      </c>
      <c r="W16" s="178" t="n">
        <f aca="false">SUM(W10-W11-W15)</f>
        <v>14602726.0376923</v>
      </c>
      <c r="X16" s="178" t="n">
        <f aca="false">SUM(X10-X11-X15)</f>
        <v>15143518.4557184</v>
      </c>
    </row>
    <row r="17" customFormat="false" ht="20.1" hidden="false" customHeight="true" outlineLevel="0" collapsed="false">
      <c r="A17" s="173" t="s">
        <v>242</v>
      </c>
      <c r="B17" s="180" t="s">
        <v>243</v>
      </c>
      <c r="C17" s="177" t="n">
        <f aca="false">'zał1 do WPF'!G39</f>
        <v>97371473.15</v>
      </c>
      <c r="D17" s="177" t="n">
        <f aca="false">'zał2 do WPF'!F9</f>
        <v>83159072</v>
      </c>
      <c r="E17" s="177" t="n">
        <f aca="false">'zał2 do WPF'!G9</f>
        <v>58535828</v>
      </c>
      <c r="F17" s="177" t="n">
        <f aca="false">'zał2 do WPF'!H9</f>
        <v>55064299</v>
      </c>
      <c r="G17" s="177" t="n">
        <f aca="false">'zał2 do WPF'!I9</f>
        <v>56641227.97</v>
      </c>
      <c r="H17" s="177" t="n">
        <f aca="false">'zał2 do WPF'!J9</f>
        <v>58340464.8091</v>
      </c>
      <c r="I17" s="177" t="n">
        <f aca="false">'zał2 do WPF'!K9</f>
        <v>60090678.753373</v>
      </c>
      <c r="J17" s="177" t="n">
        <f aca="false">'zał2 do WPF'!L9</f>
        <v>61893399.1159742</v>
      </c>
      <c r="K17" s="177" t="n">
        <f aca="false">'zał2 do WPF'!M9</f>
        <v>63750201.0894534</v>
      </c>
      <c r="L17" s="177" t="n">
        <f aca="false">'zał2 do WPF'!N9</f>
        <v>65662707.122137</v>
      </c>
      <c r="M17" s="177" t="n">
        <f aca="false">'zał2 do WPF'!O9</f>
        <v>67632588.3358011</v>
      </c>
      <c r="N17" s="177" t="n">
        <f aca="false">'zał2 do WPF'!P9</f>
        <v>69661565.9858752</v>
      </c>
      <c r="O17" s="177" t="n">
        <f aca="false">'zał2 do WPF'!Q9</f>
        <v>71751412.9654514</v>
      </c>
      <c r="P17" s="177" t="n">
        <f aca="false">'zał2 do WPF'!R9</f>
        <v>73903955.354415</v>
      </c>
      <c r="Q17" s="177" t="n">
        <f aca="false">'zał2 do WPF'!S9</f>
        <v>76121074.0150474</v>
      </c>
      <c r="R17" s="177" t="n">
        <f aca="false">'zał2 do WPF'!T9</f>
        <v>78404706.2354988</v>
      </c>
      <c r="S17" s="177" t="n">
        <f aca="false">'zał2 do WPF'!U9</f>
        <v>80756847.4225638</v>
      </c>
      <c r="T17" s="177" t="n">
        <f aca="false">'zał2 do WPF'!V9</f>
        <v>83179552.8452407</v>
      </c>
      <c r="U17" s="177" t="n">
        <f aca="false">'zał2 do WPF'!W9</f>
        <v>85674939.4305979</v>
      </c>
      <c r="V17" s="177" t="n">
        <f aca="false">'zał2 do WPF'!X9</f>
        <v>88245187.6135159</v>
      </c>
      <c r="W17" s="177" t="n">
        <f aca="false">'zał2 do WPF'!Y9</f>
        <v>90892543.2419214</v>
      </c>
      <c r="X17" s="177" t="n">
        <f aca="false">'zał2 do WPF'!Z9</f>
        <v>93619319.539179</v>
      </c>
    </row>
    <row r="18" customFormat="false" ht="12.75" hidden="false" customHeight="false" outlineLevel="0" collapsed="false">
      <c r="A18" s="173" t="s">
        <v>244</v>
      </c>
      <c r="B18" s="174" t="s">
        <v>245</v>
      </c>
      <c r="C18" s="175" t="n">
        <f aca="false">SUM(C19,C23,C27)</f>
        <v>9049134</v>
      </c>
      <c r="D18" s="175" t="n">
        <f aca="false">SUM(D19,D23,D27)</f>
        <v>9673140.89</v>
      </c>
      <c r="E18" s="175" t="n">
        <f aca="false">SUM(E19,E23,E27)</f>
        <v>7582472.11593</v>
      </c>
      <c r="F18" s="175" t="n">
        <f aca="false">SUM(F19,F23,F27)</f>
        <v>7231183.34186</v>
      </c>
      <c r="G18" s="175" t="n">
        <f aca="false">SUM(G19,G23,G27)</f>
        <v>4622141.60779</v>
      </c>
      <c r="H18" s="175" t="n">
        <f aca="false">SUM(H19,H23,H27)</f>
        <v>4414963.87372</v>
      </c>
      <c r="I18" s="175" t="n">
        <f aca="false">SUM(I19,I23,I27)</f>
        <v>4207786.13965</v>
      </c>
      <c r="J18" s="175" t="n">
        <f aca="false">SUM(J19,J23,J27)</f>
        <v>4000608.40558</v>
      </c>
      <c r="K18" s="175" t="n">
        <f aca="false">SUM(K19,K23,K27)</f>
        <v>3793439.13151</v>
      </c>
      <c r="L18" s="175" t="n">
        <f aca="false">SUM(L19,L23,L27)</f>
        <v>2632204.93404</v>
      </c>
      <c r="M18" s="175" t="n">
        <f aca="false">SUM(M19,M23,M27)</f>
        <v>1031293.84037</v>
      </c>
      <c r="N18" s="175" t="n">
        <f aca="false">SUM(N19,N23,N27)</f>
        <v>977861.476700001</v>
      </c>
      <c r="O18" s="175" t="n">
        <f aca="false">SUM(O19,O23,O27)</f>
        <v>924429.113030001</v>
      </c>
      <c r="P18" s="175" t="n">
        <f aca="false">SUM(P19,P23,P27)</f>
        <v>870996.749360001</v>
      </c>
      <c r="Q18" s="175" t="n">
        <f aca="false">SUM(Q19,Q23,Q27)</f>
        <v>817564.38569</v>
      </c>
      <c r="R18" s="175" t="n">
        <f aca="false">SUM(R19,R23,R27)</f>
        <v>764132.02202</v>
      </c>
      <c r="S18" s="175" t="n">
        <f aca="false">SUM(S19,S23,S27)</f>
        <v>710699.65835</v>
      </c>
      <c r="T18" s="175" t="n">
        <f aca="false">SUM(T19,T23,T27)</f>
        <v>657267.29468</v>
      </c>
      <c r="U18" s="175" t="n">
        <f aca="false">SUM(U19,U23,U27)</f>
        <v>603834.93101</v>
      </c>
      <c r="V18" s="175" t="n">
        <f aca="false">SUM(V19,V23,V27)</f>
        <v>550402.56734</v>
      </c>
      <c r="W18" s="175" t="n">
        <f aca="false">SUM(W19,W23,W27)</f>
        <v>496981.48367</v>
      </c>
      <c r="X18" s="175" t="n">
        <f aca="false">SUM(X19,X23,X27)</f>
        <v>0</v>
      </c>
    </row>
    <row r="19" customFormat="false" ht="46.6" hidden="false" customHeight="true" outlineLevel="0" collapsed="false">
      <c r="A19" s="173" t="s">
        <v>233</v>
      </c>
      <c r="B19" s="156" t="s">
        <v>246</v>
      </c>
      <c r="C19" s="175" t="n">
        <f aca="false">SUM(C20:C22)</f>
        <v>8701134</v>
      </c>
      <c r="D19" s="175" t="n">
        <f aca="false">SUM(D20:D22)</f>
        <v>9481140.89</v>
      </c>
      <c r="E19" s="175" t="n">
        <f aca="false">SUM(E20:E22)</f>
        <v>7139069.77030459</v>
      </c>
      <c r="F19" s="175" t="n">
        <f aca="false">SUM(F20:F22)</f>
        <v>6860352.33198229</v>
      </c>
      <c r="G19" s="175" t="n">
        <f aca="false">SUM(G20:G22)</f>
        <v>4294110.51572496</v>
      </c>
      <c r="H19" s="175" t="n">
        <f aca="false">SUM(H20:H22)</f>
        <v>4129732.69946762</v>
      </c>
      <c r="I19" s="175" t="n">
        <f aca="false">SUM(I20:I22)</f>
        <v>3965354.88321029</v>
      </c>
      <c r="J19" s="175" t="n">
        <f aca="false">SUM(J20:J22)</f>
        <v>3800977.06695295</v>
      </c>
      <c r="K19" s="175" t="n">
        <f aca="false">SUM(K20:K22)</f>
        <v>3636607.82225179</v>
      </c>
      <c r="L19" s="175" t="n">
        <f aca="false">SUM(L20:L22)</f>
        <v>2505593.1778113</v>
      </c>
      <c r="M19" s="175" t="n">
        <f aca="false">SUM(M20:M22)</f>
        <v>915720.436230044</v>
      </c>
      <c r="N19" s="175" t="n">
        <f aca="false">SUM(N20:N22)</f>
        <v>873326.424648786</v>
      </c>
      <c r="O19" s="175" t="n">
        <f aca="false">SUM(O20:O22)</f>
        <v>830932.413067527</v>
      </c>
      <c r="P19" s="175" t="n">
        <f aca="false">SUM(P20:P22)</f>
        <v>788538.401486269</v>
      </c>
      <c r="Q19" s="175" t="n">
        <f aca="false">SUM(Q20:Q22)</f>
        <v>746144.389905011</v>
      </c>
      <c r="R19" s="175" t="n">
        <f aca="false">SUM(R20:R22)</f>
        <v>703750.378323752</v>
      </c>
      <c r="S19" s="175" t="n">
        <f aca="false">SUM(S20:S22)</f>
        <v>661356.366742494</v>
      </c>
      <c r="T19" s="175" t="n">
        <f aca="false">SUM(T20:T22)</f>
        <v>618962.355161236</v>
      </c>
      <c r="U19" s="175" t="n">
        <f aca="false">SUM(U20:U22)</f>
        <v>576568.343579977</v>
      </c>
      <c r="V19" s="175" t="n">
        <f aca="false">SUM(V20:V22)</f>
        <v>534174.331998719</v>
      </c>
      <c r="W19" s="175" t="n">
        <f aca="false">SUM(W20:W22)</f>
        <v>491791.749159028</v>
      </c>
      <c r="X19" s="175" t="n">
        <f aca="false">SUM(X20:X22)</f>
        <v>0</v>
      </c>
    </row>
    <row r="20" customFormat="false" ht="12.75" hidden="false" customHeight="false" outlineLevel="0" collapsed="false">
      <c r="A20" s="173" t="s">
        <v>200</v>
      </c>
      <c r="B20" s="156" t="s">
        <v>247</v>
      </c>
      <c r="C20" s="181" t="n">
        <f aca="false">'zał2 do WPF'!E67+'zał2 do WPF'!E68-'zał2 do WPF'!E74-'zał2 do WPF'!E75-'zał2 do WPF'!E76</f>
        <v>4726604.1</v>
      </c>
      <c r="D20" s="181" t="n">
        <f aca="false">'zał2 do WPF'!F67+'zał2 do WPF'!F68-'zał2 do WPF'!F74-'zał2 do WPF'!F75-'zał2 do WPF'!F76</f>
        <v>6035183.99</v>
      </c>
      <c r="E20" s="181" t="n">
        <f aca="false">'zał2 do WPF'!G67+'zał2 do WPF'!G68-'zał2 do WPF'!G74-'zał2 do WPF'!G75-'zał2 do WPF'!G76</f>
        <v>4352333.14</v>
      </c>
      <c r="F20" s="181" t="n">
        <f aca="false">'zał2 do WPF'!H67+'zał2 do WPF'!H68-'zał2 do WPF'!H74-'zał2 do WPF'!H75-'zał2 do WPF'!H76</f>
        <v>4352333.94</v>
      </c>
      <c r="G20" s="181" t="n">
        <f aca="false">'zał2 do WPF'!I67+'zał2 do WPF'!I68-'zał2 do WPF'!I74-'zał2 do WPF'!I75-'zał2 do WPF'!I76</f>
        <v>2174186.94</v>
      </c>
      <c r="H20" s="181" t="n">
        <f aca="false">'zał2 do WPF'!J67+'zał2 do WPF'!J68-'zał2 do WPF'!J74-'zał2 do WPF'!J75-'zał2 do WPF'!J76</f>
        <v>2174186.94</v>
      </c>
      <c r="I20" s="181" t="n">
        <f aca="false">'zał2 do WPF'!K67+'zał2 do WPF'!K68-'zał2 do WPF'!K74-'zał2 do WPF'!K75-'zał2 do WPF'!K76</f>
        <v>2174186.94</v>
      </c>
      <c r="J20" s="181" t="n">
        <f aca="false">'zał2 do WPF'!L67+'zał2 do WPF'!L68-'zał2 do WPF'!L74-'zał2 do WPF'!L75-'zał2 do WPF'!L76</f>
        <v>2174186.94</v>
      </c>
      <c r="K20" s="181" t="n">
        <f aca="false">'zał2 do WPF'!M67+'zał2 do WPF'!M68-'zał2 do WPF'!M74-'zał2 do WPF'!M75-'zał2 do WPF'!M76</f>
        <v>2174192.94</v>
      </c>
      <c r="L20" s="181" t="n">
        <f aca="false">'zał2 do WPF'!N67+'zał2 do WPF'!N68-'zał2 do WPF'!N74-'zał2 do WPF'!N75-'zał2 do WPF'!N76</f>
        <v>1630657.83</v>
      </c>
      <c r="M20" s="181" t="n">
        <f aca="false">'zał2 do WPF'!O67+'zał2 do WPF'!O68-'zał2 do WPF'!O74-'zał2 do WPF'!O75-'zał2 do WPF'!O76</f>
        <v>396660</v>
      </c>
      <c r="N20" s="181" t="n">
        <f aca="false">'zał2 do WPF'!P67+'zał2 do WPF'!P68-'zał2 do WPF'!P74-'zał2 do WPF'!P75-'zał2 do WPF'!P76</f>
        <v>396660</v>
      </c>
      <c r="O20" s="181" t="n">
        <f aca="false">'zał2 do WPF'!Q67+'zał2 do WPF'!Q68-'zał2 do WPF'!Q74-'zał2 do WPF'!Q75-'zał2 do WPF'!Q76</f>
        <v>396660</v>
      </c>
      <c r="P20" s="181" t="n">
        <f aca="false">'zał2 do WPF'!R67+'zał2 do WPF'!R68-'zał2 do WPF'!R74-'zał2 do WPF'!R75-'zał2 do WPF'!R76</f>
        <v>396660</v>
      </c>
      <c r="Q20" s="181" t="n">
        <f aca="false">'zał2 do WPF'!S67+'zał2 do WPF'!S68-'zał2 do WPF'!S74-'zał2 do WPF'!S75-'zał2 do WPF'!S76</f>
        <v>396660</v>
      </c>
      <c r="R20" s="181" t="n">
        <f aca="false">'zał2 do WPF'!T67+'zał2 do WPF'!T68-'zał2 do WPF'!T74-'zał2 do WPF'!T75-'zał2 do WPF'!T76</f>
        <v>396660</v>
      </c>
      <c r="S20" s="181" t="n">
        <f aca="false">'zał2 do WPF'!U67+'zał2 do WPF'!U68-'zał2 do WPF'!U74-'zał2 do WPF'!U75-'zał2 do WPF'!U76</f>
        <v>396660</v>
      </c>
      <c r="T20" s="181" t="n">
        <f aca="false">'zał2 do WPF'!V67+'zał2 do WPF'!V68-'zał2 do WPF'!V74-'zał2 do WPF'!V75-'zał2 do WPF'!V76</f>
        <v>396660</v>
      </c>
      <c r="U20" s="181" t="n">
        <f aca="false">'zał2 do WPF'!W67+'zał2 do WPF'!W68-'zał2 do WPF'!W74-'zał2 do WPF'!W75-'zał2 do WPF'!W76</f>
        <v>396660</v>
      </c>
      <c r="V20" s="181" t="n">
        <f aca="false">'zał2 do WPF'!X67+'zał2 do WPF'!X68-'zał2 do WPF'!X74-'zał2 do WPF'!X75-'zał2 do WPF'!X76</f>
        <v>396660</v>
      </c>
      <c r="W20" s="181" t="n">
        <f aca="false">'zał2 do WPF'!Y67+'zał2 do WPF'!Y68-'zał2 do WPF'!Y74-'zał2 do WPF'!Y75-'zał2 do WPF'!Y76</f>
        <v>396626</v>
      </c>
      <c r="X20" s="181" t="n">
        <f aca="false">'zał2 do WPF'!Z67+'zał2 do WPF'!Z68-'zał2 do WPF'!Z74-'zał2 do WPF'!Z75-'zał2 do WPF'!Z76</f>
        <v>0</v>
      </c>
    </row>
    <row r="21" customFormat="false" ht="12.75" hidden="false" customHeight="false" outlineLevel="0" collapsed="false">
      <c r="A21" s="173" t="s">
        <v>202</v>
      </c>
      <c r="B21" s="156" t="s">
        <v>248</v>
      </c>
      <c r="C21" s="182" t="n">
        <f aca="false">'zał2 do WPF'!E74+'zał2 do WPF'!E75+'zał2 do WPF'!E76</f>
        <v>1974529.9</v>
      </c>
      <c r="D21" s="182" t="n">
        <f aca="false">'zał2 do WPF'!F74+'zał2 do WPF'!F75+'zał2 do WPF'!F76</f>
        <v>1245956.9</v>
      </c>
      <c r="E21" s="182" t="n">
        <f aca="false">'zał2 do WPF'!G74+'zał2 do WPF'!G75+'zał2 do WPF'!G76</f>
        <v>1083800.9</v>
      </c>
      <c r="F21" s="182" t="n">
        <f aca="false">'zał2 do WPF'!H74+'zał2 do WPF'!H75+'zał2 do WPF'!H76</f>
        <v>1083800.9</v>
      </c>
      <c r="G21" s="182" t="n">
        <f aca="false">'zał2 do WPF'!I74+'zał2 do WPF'!I75+'zał2 do WPF'!I76</f>
        <v>860083.9</v>
      </c>
      <c r="H21" s="182" t="n">
        <f aca="false">'zał2 do WPF'!J74+'zał2 do WPF'!J75+'zał2 do WPF'!J76</f>
        <v>860083.9</v>
      </c>
      <c r="I21" s="182" t="n">
        <f aca="false">'zał2 do WPF'!K74+'zał2 do WPF'!K75+'zał2 do WPF'!K76</f>
        <v>860083.9</v>
      </c>
      <c r="J21" s="182" t="n">
        <f aca="false">'zał2 do WPF'!L74+'zał2 do WPF'!L75+'zał2 do WPF'!L76</f>
        <v>860083.9</v>
      </c>
      <c r="K21" s="182" t="n">
        <f aca="false">'zał2 do WPF'!M74+'zał2 do WPF'!M75+'zał2 do WPF'!M76</f>
        <v>860086.9</v>
      </c>
      <c r="L21" s="182" t="n">
        <f aca="false">'zał2 do WPF'!N74+'zał2 do WPF'!N75+'zał2 do WPF'!N76</f>
        <v>388668.9</v>
      </c>
      <c r="M21" s="182" t="n">
        <f aca="false">'zał2 do WPF'!O74+'zał2 do WPF'!O75+'zał2 do WPF'!O76</f>
        <v>75188</v>
      </c>
      <c r="N21" s="182" t="n">
        <f aca="false">'zał2 do WPF'!P74+'zał2 do WPF'!P75+'zał2 do WPF'!P76</f>
        <v>75188</v>
      </c>
      <c r="O21" s="182" t="n">
        <f aca="false">'zał2 do WPF'!Q74+'zał2 do WPF'!Q75+'zał2 do WPF'!Q76</f>
        <v>75188</v>
      </c>
      <c r="P21" s="182" t="n">
        <f aca="false">'zał2 do WPF'!R74+'zał2 do WPF'!R75+'zał2 do WPF'!R76</f>
        <v>75188</v>
      </c>
      <c r="Q21" s="182" t="n">
        <f aca="false">'zał2 do WPF'!S74+'zał2 do WPF'!S75+'zał2 do WPF'!S76</f>
        <v>75188</v>
      </c>
      <c r="R21" s="182" t="n">
        <f aca="false">'zał2 do WPF'!T74+'zał2 do WPF'!T75+'zał2 do WPF'!T76</f>
        <v>75188</v>
      </c>
      <c r="S21" s="182" t="n">
        <f aca="false">'zał2 do WPF'!U74+'zał2 do WPF'!U75+'zał2 do WPF'!U76</f>
        <v>75188</v>
      </c>
      <c r="T21" s="182" t="n">
        <f aca="false">'zał2 do WPF'!V74+'zał2 do WPF'!V75+'zał2 do WPF'!V76</f>
        <v>75188</v>
      </c>
      <c r="U21" s="182" t="n">
        <f aca="false">'zał2 do WPF'!W74+'zał2 do WPF'!W75+'zał2 do WPF'!W76</f>
        <v>75188</v>
      </c>
      <c r="V21" s="182" t="n">
        <f aca="false">'zał2 do WPF'!X74+'zał2 do WPF'!X75+'zał2 do WPF'!X76</f>
        <v>75188</v>
      </c>
      <c r="W21" s="182" t="n">
        <f aca="false">'zał2 do WPF'!Y74+'zał2 do WPF'!Y75+'zał2 do WPF'!Y76</f>
        <v>75234</v>
      </c>
      <c r="X21" s="182" t="n">
        <f aca="false">'zał2 do WPF'!Z74+'zał2 do WPF'!Z75+'zał2 do WPF'!Z76</f>
        <v>0</v>
      </c>
    </row>
    <row r="22" customFormat="false" ht="12.75" hidden="false" customHeight="false" outlineLevel="0" collapsed="false">
      <c r="A22" s="173" t="s">
        <v>204</v>
      </c>
      <c r="B22" s="158" t="s">
        <v>249</v>
      </c>
      <c r="C22" s="183" t="n">
        <v>2000000</v>
      </c>
      <c r="D22" s="184" t="n">
        <v>2200000</v>
      </c>
      <c r="E22" s="185" t="n">
        <f aca="false">'zał2 do WPF'!G37-E26</f>
        <v>1702935.73030459</v>
      </c>
      <c r="F22" s="185" t="n">
        <f aca="false">'zał2 do WPF'!H37-F26</f>
        <v>1424217.49198229</v>
      </c>
      <c r="G22" s="185" t="n">
        <f aca="false">'zał2 do WPF'!I37-G26</f>
        <v>1259839.67572496</v>
      </c>
      <c r="H22" s="185" t="n">
        <f aca="false">'zał2 do WPF'!J37-H26</f>
        <v>1095461.85946762</v>
      </c>
      <c r="I22" s="185" t="n">
        <f aca="false">'zał2 do WPF'!K37-I26</f>
        <v>931084.043210285</v>
      </c>
      <c r="J22" s="185" t="n">
        <f aca="false">'zał2 do WPF'!L37-J26</f>
        <v>766706.226952949</v>
      </c>
      <c r="K22" s="185" t="n">
        <f aca="false">'zał2 do WPF'!M37-K26</f>
        <v>602327.982251788</v>
      </c>
      <c r="L22" s="185" t="n">
        <f aca="false">'zał2 do WPF'!N37-L26</f>
        <v>486266.447811302</v>
      </c>
      <c r="M22" s="185" t="n">
        <f aca="false">'zał2 do WPF'!O37-M26</f>
        <v>443872.436230044</v>
      </c>
      <c r="N22" s="185" t="n">
        <f aca="false">'zał2 do WPF'!P37-N26</f>
        <v>401478.424648786</v>
      </c>
      <c r="O22" s="185" t="n">
        <f aca="false">'zał2 do WPF'!Q37-O26</f>
        <v>359084.413067527</v>
      </c>
      <c r="P22" s="185" t="n">
        <f aca="false">'zał2 do WPF'!R37-P26</f>
        <v>316690.401486269</v>
      </c>
      <c r="Q22" s="185" t="n">
        <f aca="false">'zał2 do WPF'!S37-Q26</f>
        <v>274296.389905011</v>
      </c>
      <c r="R22" s="185" t="n">
        <f aca="false">'zał2 do WPF'!T37-R26</f>
        <v>231902.378323752</v>
      </c>
      <c r="S22" s="185" t="n">
        <f aca="false">'zał2 do WPF'!U37-S26</f>
        <v>189508.366742494</v>
      </c>
      <c r="T22" s="185" t="n">
        <f aca="false">'zał2 do WPF'!V37-T26</f>
        <v>147114.355161236</v>
      </c>
      <c r="U22" s="185" t="n">
        <f aca="false">'zał2 do WPF'!W37-U26</f>
        <v>104720.343579977</v>
      </c>
      <c r="V22" s="185" t="n">
        <f aca="false">'zał2 do WPF'!X37-V26</f>
        <v>62326.331998719</v>
      </c>
      <c r="W22" s="185" t="n">
        <f aca="false">'zał2 do WPF'!Y37-W26</f>
        <v>19931.7491590278</v>
      </c>
      <c r="X22" s="185" t="n">
        <f aca="false">'zał2 do WPF'!Z37-X26</f>
        <v>0</v>
      </c>
    </row>
    <row r="23" customFormat="false" ht="38.2" hidden="false" customHeight="true" outlineLevel="0" collapsed="false">
      <c r="A23" s="173" t="s">
        <v>238</v>
      </c>
      <c r="B23" s="156" t="s">
        <v>250</v>
      </c>
      <c r="C23" s="175" t="n">
        <f aca="false">SUM(C24:C26)</f>
        <v>0</v>
      </c>
      <c r="D23" s="175" t="n">
        <f aca="false">SUM(D24:D26)</f>
        <v>0</v>
      </c>
      <c r="E23" s="175" t="n">
        <f aca="false">SUM(E24:E26)</f>
        <v>443402.345625406</v>
      </c>
      <c r="F23" s="175" t="n">
        <f aca="false">SUM(F24:F26)</f>
        <v>370831.009877706</v>
      </c>
      <c r="G23" s="175" t="n">
        <f aca="false">SUM(G24:G26)</f>
        <v>328031.092065043</v>
      </c>
      <c r="H23" s="175" t="n">
        <f aca="false">SUM(H24:H26)</f>
        <v>285231.174252379</v>
      </c>
      <c r="I23" s="175" t="n">
        <f aca="false">SUM(I24:I26)</f>
        <v>242431.256439715</v>
      </c>
      <c r="J23" s="175" t="n">
        <f aca="false">SUM(J24:J26)</f>
        <v>199631.338627052</v>
      </c>
      <c r="K23" s="175" t="n">
        <f aca="false">SUM(K24:K26)</f>
        <v>156831.309258213</v>
      </c>
      <c r="L23" s="175" t="n">
        <f aca="false">SUM(L24:L26)</f>
        <v>126611.756228698</v>
      </c>
      <c r="M23" s="175" t="n">
        <f aca="false">SUM(M24:M26)</f>
        <v>115573.404139957</v>
      </c>
      <c r="N23" s="175" t="n">
        <f aca="false">SUM(N24:N26)</f>
        <v>104535.052051215</v>
      </c>
      <c r="O23" s="175" t="n">
        <f aca="false">SUM(O24:O26)</f>
        <v>93496.6999624731</v>
      </c>
      <c r="P23" s="175" t="n">
        <f aca="false">SUM(P24:P26)</f>
        <v>82458.3478737315</v>
      </c>
      <c r="Q23" s="175" t="n">
        <f aca="false">SUM(Q24:Q26)</f>
        <v>71419.9957849898</v>
      </c>
      <c r="R23" s="175" t="n">
        <f aca="false">SUM(R24:R26)</f>
        <v>60381.6436962481</v>
      </c>
      <c r="S23" s="175" t="n">
        <f aca="false">SUM(S24:S26)</f>
        <v>49343.2916075064</v>
      </c>
      <c r="T23" s="175" t="n">
        <f aca="false">SUM(T24:T26)</f>
        <v>38304.9395187647</v>
      </c>
      <c r="U23" s="175" t="n">
        <f aca="false">SUM(U24:U26)</f>
        <v>27266.587430023</v>
      </c>
      <c r="V23" s="175" t="n">
        <f aca="false">SUM(V24:V26)</f>
        <v>16228.2353412814</v>
      </c>
      <c r="W23" s="175" t="n">
        <f aca="false">SUM(W24:W26)</f>
        <v>5189.73451097262</v>
      </c>
      <c r="X23" s="175" t="n">
        <f aca="false">SUM(X24:X26)</f>
        <v>0</v>
      </c>
    </row>
    <row r="24" customFormat="false" ht="12.75" hidden="false" customHeight="false" outlineLevel="0" collapsed="false">
      <c r="A24" s="173" t="s">
        <v>200</v>
      </c>
      <c r="B24" s="156" t="s">
        <v>247</v>
      </c>
      <c r="C24" s="178" t="n">
        <v>0</v>
      </c>
      <c r="D24" s="178" t="n">
        <f aca="false">SUM(D59-D60)</f>
        <v>0</v>
      </c>
      <c r="E24" s="178" t="n">
        <f aca="false">SUM(E59-E60)</f>
        <v>0</v>
      </c>
      <c r="F24" s="178" t="n">
        <f aca="false">SUM(F59-F60)</f>
        <v>0</v>
      </c>
      <c r="G24" s="178" t="n">
        <f aca="false">SUM(G59-G60)</f>
        <v>0</v>
      </c>
      <c r="H24" s="178" t="n">
        <f aca="false">SUM(H59-H60)</f>
        <v>0</v>
      </c>
      <c r="I24" s="178" t="n">
        <f aca="false">SUM(I59-I60)</f>
        <v>0</v>
      </c>
      <c r="J24" s="178" t="n">
        <f aca="false">SUM(J59-J60)</f>
        <v>0</v>
      </c>
      <c r="K24" s="178" t="n">
        <f aca="false">SUM(K59-K60)</f>
        <v>0</v>
      </c>
      <c r="L24" s="178" t="n">
        <f aca="false">SUM(L59-L60)</f>
        <v>0</v>
      </c>
      <c r="M24" s="178" t="n">
        <f aca="false">SUM(M59-M60)</f>
        <v>0</v>
      </c>
      <c r="N24" s="178" t="n">
        <f aca="false">SUM(N59-N60)</f>
        <v>0</v>
      </c>
      <c r="O24" s="178" t="n">
        <f aca="false">SUM(O59-O60)</f>
        <v>0</v>
      </c>
      <c r="P24" s="178" t="n">
        <f aca="false">SUM(P59-P60)</f>
        <v>0</v>
      </c>
      <c r="Q24" s="178" t="n">
        <f aca="false">SUM(Q59-Q60)</f>
        <v>0</v>
      </c>
      <c r="R24" s="178" t="n">
        <f aca="false">SUM(R59-R60)</f>
        <v>0</v>
      </c>
      <c r="S24" s="178" t="n">
        <f aca="false">SUM(S59-S60)</f>
        <v>0</v>
      </c>
      <c r="T24" s="178" t="n">
        <f aca="false">SUM(T59-T60)</f>
        <v>0</v>
      </c>
      <c r="U24" s="178" t="n">
        <f aca="false">SUM(U59-U60)</f>
        <v>0</v>
      </c>
      <c r="V24" s="178" t="n">
        <f aca="false">SUM(V59-V60)</f>
        <v>0</v>
      </c>
      <c r="W24" s="178" t="n">
        <f aca="false">SUM(W59-W60)</f>
        <v>0</v>
      </c>
      <c r="X24" s="178" t="n">
        <f aca="false">SUM(X59-X60)</f>
        <v>0</v>
      </c>
    </row>
    <row r="25" customFormat="false" ht="12.75" hidden="false" customHeight="false" outlineLevel="0" collapsed="false">
      <c r="A25" s="173" t="s">
        <v>202</v>
      </c>
      <c r="B25" s="156" t="s">
        <v>248</v>
      </c>
      <c r="C25" s="178" t="n">
        <v>0</v>
      </c>
      <c r="D25" s="178" t="n">
        <f aca="false">SUM(D60)</f>
        <v>0</v>
      </c>
      <c r="E25" s="178" t="n">
        <f aca="false">SUM(E60)</f>
        <v>0</v>
      </c>
      <c r="F25" s="178" t="n">
        <f aca="false">SUM(F60)</f>
        <v>0</v>
      </c>
      <c r="G25" s="178" t="n">
        <f aca="false">SUM(G60)</f>
        <v>0</v>
      </c>
      <c r="H25" s="178" t="n">
        <f aca="false">SUM(H60)</f>
        <v>0</v>
      </c>
      <c r="I25" s="178" t="n">
        <f aca="false">SUM(I60)</f>
        <v>0</v>
      </c>
      <c r="J25" s="178" t="n">
        <f aca="false">SUM(J60)</f>
        <v>0</v>
      </c>
      <c r="K25" s="178" t="n">
        <f aca="false">SUM(K60)</f>
        <v>0</v>
      </c>
      <c r="L25" s="178" t="n">
        <f aca="false">SUM(L60)</f>
        <v>0</v>
      </c>
      <c r="M25" s="178" t="n">
        <f aca="false">SUM(M60)</f>
        <v>0</v>
      </c>
      <c r="N25" s="178" t="n">
        <f aca="false">SUM(N60)</f>
        <v>0</v>
      </c>
      <c r="O25" s="178" t="n">
        <f aca="false">SUM(O60)</f>
        <v>0</v>
      </c>
      <c r="P25" s="178" t="n">
        <f aca="false">SUM(P60)</f>
        <v>0</v>
      </c>
      <c r="Q25" s="178" t="n">
        <f aca="false">SUM(Q60)</f>
        <v>0</v>
      </c>
      <c r="R25" s="178" t="n">
        <f aca="false">SUM(R60)</f>
        <v>0</v>
      </c>
      <c r="S25" s="178" t="n">
        <f aca="false">SUM(S60)</f>
        <v>0</v>
      </c>
      <c r="T25" s="178" t="n">
        <f aca="false">SUM(T60)</f>
        <v>0</v>
      </c>
      <c r="U25" s="178" t="n">
        <f aca="false">SUM(U60)</f>
        <v>0</v>
      </c>
      <c r="V25" s="178" t="n">
        <f aca="false">SUM(V60)</f>
        <v>0</v>
      </c>
      <c r="W25" s="178" t="n">
        <f aca="false">SUM(W60)</f>
        <v>0</v>
      </c>
      <c r="X25" s="178" t="n">
        <f aca="false">SUM(X60)</f>
        <v>0</v>
      </c>
    </row>
    <row r="26" customFormat="false" ht="12.75" hidden="false" customHeight="false" outlineLevel="0" collapsed="false">
      <c r="A26" s="173" t="s">
        <v>204</v>
      </c>
      <c r="B26" s="158" t="s">
        <v>249</v>
      </c>
      <c r="C26" s="178" t="n">
        <v>0</v>
      </c>
      <c r="D26" s="178" t="n">
        <f aca="false">SUM(D66*0.25)</f>
        <v>0</v>
      </c>
      <c r="E26" s="178" t="n">
        <f aca="false">'zał2 do WPF'!$F$15/'zał2 do WPF'!$E$43*'zał2 do WPF'!G37</f>
        <v>443402.345625406</v>
      </c>
      <c r="F26" s="178" t="n">
        <f aca="false">'zał2 do WPF'!$F$15/'zał2 do WPF'!$E$43*'zał2 do WPF'!H37</f>
        <v>370831.009877706</v>
      </c>
      <c r="G26" s="178" t="n">
        <f aca="false">'zał2 do WPF'!$F$15/'zał2 do WPF'!$E$43*'zał2 do WPF'!I37</f>
        <v>328031.092065043</v>
      </c>
      <c r="H26" s="178" t="n">
        <f aca="false">'zał2 do WPF'!$F$15/'zał2 do WPF'!$E$43*'zał2 do WPF'!J37</f>
        <v>285231.174252379</v>
      </c>
      <c r="I26" s="178" t="n">
        <f aca="false">'zał2 do WPF'!$F$15/'zał2 do WPF'!$E$43*'zał2 do WPF'!K37</f>
        <v>242431.256439715</v>
      </c>
      <c r="J26" s="178" t="n">
        <f aca="false">'zał2 do WPF'!$F$15/'zał2 do WPF'!$E$43*'zał2 do WPF'!L37</f>
        <v>199631.338627052</v>
      </c>
      <c r="K26" s="178" t="n">
        <f aca="false">'zał2 do WPF'!$F$15/'zał2 do WPF'!$E$43*'zał2 do WPF'!M37</f>
        <v>156831.309258213</v>
      </c>
      <c r="L26" s="178" t="n">
        <f aca="false">'zał2 do WPF'!$F$15/'zał2 do WPF'!$E$43*'zał2 do WPF'!N37</f>
        <v>126611.756228698</v>
      </c>
      <c r="M26" s="178" t="n">
        <f aca="false">'zał2 do WPF'!$F$15/'zał2 do WPF'!$E$43*'zał2 do WPF'!O37</f>
        <v>115573.404139957</v>
      </c>
      <c r="N26" s="178" t="n">
        <f aca="false">'zał2 do WPF'!$F$15/'zał2 do WPF'!$E$43*'zał2 do WPF'!P37</f>
        <v>104535.052051215</v>
      </c>
      <c r="O26" s="178" t="n">
        <f aca="false">'zał2 do WPF'!$F$15/'zał2 do WPF'!$E$43*'zał2 do WPF'!Q37</f>
        <v>93496.6999624731</v>
      </c>
      <c r="P26" s="178" t="n">
        <f aca="false">'zał2 do WPF'!$F$15/'zał2 do WPF'!$E$43*'zał2 do WPF'!R37</f>
        <v>82458.3478737315</v>
      </c>
      <c r="Q26" s="178" t="n">
        <f aca="false">'zał2 do WPF'!$F$15/'zał2 do WPF'!$E$43*'zał2 do WPF'!S37</f>
        <v>71419.9957849898</v>
      </c>
      <c r="R26" s="178" t="n">
        <f aca="false">'zał2 do WPF'!$F$15/'zał2 do WPF'!$E$43*'zał2 do WPF'!T37</f>
        <v>60381.6436962481</v>
      </c>
      <c r="S26" s="178" t="n">
        <f aca="false">'zał2 do WPF'!$F$15/'zał2 do WPF'!$E$43*'zał2 do WPF'!U37</f>
        <v>49343.2916075064</v>
      </c>
      <c r="T26" s="178" t="n">
        <f aca="false">'zał2 do WPF'!$F$15/'zał2 do WPF'!$E$43*'zał2 do WPF'!V37</f>
        <v>38304.9395187647</v>
      </c>
      <c r="U26" s="178" t="n">
        <f aca="false">'zał2 do WPF'!$F$15/'zał2 do WPF'!$E$43*'zał2 do WPF'!W37</f>
        <v>27266.587430023</v>
      </c>
      <c r="V26" s="178" t="n">
        <f aca="false">'zał2 do WPF'!$F$15/'zał2 do WPF'!$E$43*'zał2 do WPF'!X37</f>
        <v>16228.2353412814</v>
      </c>
      <c r="W26" s="178" t="n">
        <f aca="false">'zał2 do WPF'!$F$15/'zał2 do WPF'!$E$43*'zał2 do WPF'!Y37</f>
        <v>5189.73451097262</v>
      </c>
      <c r="X26" s="178" t="n">
        <f aca="false">'zał2 do WPF'!$F$15/'zał2 do WPF'!$E$43*'zał2 do WPF'!Z37</f>
        <v>0</v>
      </c>
    </row>
    <row r="27" customFormat="false" ht="12.75" hidden="false" customHeight="false" outlineLevel="0" collapsed="false">
      <c r="A27" s="173" t="s">
        <v>240</v>
      </c>
      <c r="B27" s="156" t="s">
        <v>251</v>
      </c>
      <c r="C27" s="178" t="n">
        <f aca="false">'zał2 do WPF'!E32</f>
        <v>348000</v>
      </c>
      <c r="D27" s="178" t="n">
        <f aca="false">'zał2 do WPF'!F32</f>
        <v>192000</v>
      </c>
      <c r="E27" s="178" t="n">
        <f aca="false">'zał2 do WPF'!G32</f>
        <v>0</v>
      </c>
      <c r="F27" s="178" t="n">
        <f aca="false">'zał2 do WPF'!H32</f>
        <v>0</v>
      </c>
      <c r="G27" s="178" t="n">
        <f aca="false">'zał2 do WPF'!I32</f>
        <v>0</v>
      </c>
      <c r="H27" s="178" t="n">
        <f aca="false">'zał2 do WPF'!J32</f>
        <v>0</v>
      </c>
      <c r="I27" s="178" t="n">
        <f aca="false">'zał2 do WPF'!K32</f>
        <v>0</v>
      </c>
      <c r="J27" s="178" t="n">
        <f aca="false">'zał2 do WPF'!L32</f>
        <v>0</v>
      </c>
      <c r="K27" s="178" t="n">
        <f aca="false">'zał2 do WPF'!M32</f>
        <v>0</v>
      </c>
      <c r="L27" s="178" t="n">
        <f aca="false">'zał2 do WPF'!N32</f>
        <v>0</v>
      </c>
      <c r="M27" s="178" t="n">
        <f aca="false">'zał2 do WPF'!O32</f>
        <v>0</v>
      </c>
      <c r="N27" s="178" t="n">
        <f aca="false">'zał2 do WPF'!P32</f>
        <v>0</v>
      </c>
      <c r="O27" s="178" t="n">
        <f aca="false">'zał2 do WPF'!Q32</f>
        <v>0</v>
      </c>
      <c r="P27" s="178" t="n">
        <f aca="false">'zał2 do WPF'!R32</f>
        <v>0</v>
      </c>
      <c r="Q27" s="178" t="n">
        <f aca="false">'zał2 do WPF'!S32</f>
        <v>0</v>
      </c>
      <c r="R27" s="178" t="n">
        <f aca="false">'zał2 do WPF'!T32</f>
        <v>0</v>
      </c>
      <c r="S27" s="178" t="n">
        <f aca="false">'zał2 do WPF'!U32</f>
        <v>0</v>
      </c>
      <c r="T27" s="178" t="n">
        <f aca="false">'zał2 do WPF'!V32</f>
        <v>0</v>
      </c>
      <c r="U27" s="178" t="n">
        <f aca="false">'zał2 do WPF'!W32</f>
        <v>0</v>
      </c>
      <c r="V27" s="178" t="n">
        <f aca="false">'zał2 do WPF'!X32</f>
        <v>0</v>
      </c>
      <c r="W27" s="178" t="n">
        <f aca="false">'zał2 do WPF'!Y32</f>
        <v>0</v>
      </c>
      <c r="X27" s="178" t="n">
        <f aca="false">'zał2 do WPF'!Z32</f>
        <v>0</v>
      </c>
    </row>
    <row r="28" customFormat="false" ht="12.75" hidden="false" customHeight="false" outlineLevel="0" collapsed="false">
      <c r="A28" s="173" t="s">
        <v>252</v>
      </c>
      <c r="B28" s="156" t="s">
        <v>253</v>
      </c>
      <c r="C28" s="178" t="n">
        <f aca="false">'zał2 do WPF'!E27</f>
        <v>0</v>
      </c>
      <c r="D28" s="178" t="n">
        <f aca="false">'zał2 do WPF'!F27</f>
        <v>0</v>
      </c>
      <c r="E28" s="178" t="n">
        <f aca="false">'zał2 do WPF'!G27</f>
        <v>0</v>
      </c>
      <c r="F28" s="178" t="n">
        <f aca="false">'zał2 do WPF'!H27</f>
        <v>0</v>
      </c>
      <c r="G28" s="178" t="n">
        <f aca="false">'zał2 do WPF'!I27</f>
        <v>0</v>
      </c>
      <c r="H28" s="178" t="n">
        <f aca="false">'zał2 do WPF'!J27</f>
        <v>0</v>
      </c>
      <c r="I28" s="178" t="n">
        <f aca="false">'zał2 do WPF'!K27</f>
        <v>0</v>
      </c>
      <c r="J28" s="178" t="n">
        <f aca="false">'zał2 do WPF'!L27</f>
        <v>0</v>
      </c>
      <c r="K28" s="178" t="n">
        <f aca="false">'zał2 do WPF'!M27</f>
        <v>0</v>
      </c>
      <c r="L28" s="178" t="n">
        <f aca="false">'zał2 do WPF'!N27</f>
        <v>0</v>
      </c>
      <c r="M28" s="178" t="n">
        <f aca="false">'zał2 do WPF'!O27</f>
        <v>0</v>
      </c>
      <c r="N28" s="178" t="n">
        <f aca="false">'zał2 do WPF'!P27</f>
        <v>0</v>
      </c>
      <c r="O28" s="178" t="n">
        <f aca="false">'zał2 do WPF'!Q27</f>
        <v>0</v>
      </c>
      <c r="P28" s="178" t="n">
        <f aca="false">'zał2 do WPF'!R27</f>
        <v>0</v>
      </c>
      <c r="Q28" s="178" t="n">
        <f aca="false">'zał2 do WPF'!S27</f>
        <v>0</v>
      </c>
      <c r="R28" s="178" t="n">
        <f aca="false">'zał2 do WPF'!T27</f>
        <v>0</v>
      </c>
      <c r="S28" s="178" t="n">
        <f aca="false">'zał2 do WPF'!U27</f>
        <v>0</v>
      </c>
      <c r="T28" s="178" t="n">
        <f aca="false">'zał2 do WPF'!V27</f>
        <v>0</v>
      </c>
      <c r="U28" s="178" t="n">
        <f aca="false">'zał2 do WPF'!W27</f>
        <v>0</v>
      </c>
      <c r="V28" s="178" t="n">
        <f aca="false">'zał2 do WPF'!X27</f>
        <v>0</v>
      </c>
      <c r="W28" s="178" t="n">
        <f aca="false">'zał2 do WPF'!Y27</f>
        <v>0</v>
      </c>
      <c r="X28" s="178" t="n">
        <f aca="false">'zał2 do WPF'!Z27</f>
        <v>0</v>
      </c>
    </row>
    <row r="29" customFormat="false" ht="12.75" hidden="false" customHeight="false" outlineLevel="0" collapsed="false">
      <c r="A29" s="173" t="s">
        <v>254</v>
      </c>
      <c r="B29" s="180" t="s">
        <v>255</v>
      </c>
      <c r="C29" s="175" t="n">
        <f aca="false">C10-C17</f>
        <v>-8382906</v>
      </c>
      <c r="D29" s="175" t="n">
        <f aca="false">D10-D17</f>
        <v>-3042827</v>
      </c>
      <c r="E29" s="175" t="n">
        <f aca="false">E10-E17</f>
        <v>8891852.191</v>
      </c>
      <c r="F29" s="175" t="n">
        <f aca="false">F10-F17</f>
        <v>9701278.072921</v>
      </c>
      <c r="G29" s="175" t="n">
        <f aca="false">G10-G17</f>
        <v>10128441.3081816</v>
      </c>
      <c r="H29" s="175" t="n">
        <f aca="false">H10-H17</f>
        <v>10495314.3121852</v>
      </c>
      <c r="I29" s="175" t="n">
        <f aca="false">I10-I17</f>
        <v>10875147.1190164</v>
      </c>
      <c r="J29" s="175" t="n">
        <f aca="false">J10-J17</f>
        <v>11268389.084754</v>
      </c>
      <c r="K29" s="175" t="n">
        <f aca="false">K10-K17</f>
        <v>11675504.9235809</v>
      </c>
      <c r="L29" s="175" t="n">
        <f aca="false">L10-L17</f>
        <v>12096975.2267275</v>
      </c>
      <c r="M29" s="175" t="n">
        <f aca="false">M10-M17</f>
        <v>12533296.998787</v>
      </c>
      <c r="N29" s="175" t="n">
        <f aca="false">N10-N17</f>
        <v>12984984.2119814</v>
      </c>
      <c r="O29" s="175" t="n">
        <f aca="false">O10-O17</f>
        <v>13452568.3789717</v>
      </c>
      <c r="P29" s="175" t="n">
        <f aca="false">P10-P17</f>
        <v>13936599.1448313</v>
      </c>
      <c r="Q29" s="175" t="n">
        <f aca="false">Q10-Q17</f>
        <v>14437644.8988158</v>
      </c>
      <c r="R29" s="175" t="n">
        <f aca="false">R10-R17</f>
        <v>14956293.4065888</v>
      </c>
      <c r="S29" s="175" t="n">
        <f aca="false">S10-S17</f>
        <v>15493152.46358</v>
      </c>
      <c r="T29" s="175" t="n">
        <f aca="false">T10-T17</f>
        <v>16048850.5701795</v>
      </c>
      <c r="U29" s="175" t="n">
        <f aca="false">U10-U17</f>
        <v>16624037.6294904</v>
      </c>
      <c r="V29" s="175" t="n">
        <f aca="false">V10-V17</f>
        <v>17219385.6683891</v>
      </c>
      <c r="W29" s="175" t="n">
        <f aca="false">W10-W17</f>
        <v>17835589.5826651</v>
      </c>
      <c r="X29" s="175" t="n">
        <f aca="false">X10-X17</f>
        <v>18473367.9070404</v>
      </c>
    </row>
    <row r="30" customFormat="false" ht="12.75" hidden="false" customHeight="false" outlineLevel="0" collapsed="false">
      <c r="A30" s="173" t="s">
        <v>256</v>
      </c>
      <c r="B30" s="174" t="s">
        <v>257</v>
      </c>
      <c r="C30" s="178" t="n">
        <f aca="false">'zał2 do WPF'!E43</f>
        <v>40534439.7</v>
      </c>
      <c r="D30" s="178" t="n">
        <f aca="false">'zał2 do WPF'!F43</f>
        <v>41627126.7</v>
      </c>
      <c r="E30" s="178" t="n">
        <f aca="false">'zał2 do WPF'!G43</f>
        <v>35772301.2655</v>
      </c>
      <c r="F30" s="178" t="n">
        <f aca="false">'zał2 do WPF'!H43</f>
        <v>29917475.031</v>
      </c>
      <c r="G30" s="178" t="n">
        <f aca="false">'zał2 do WPF'!I43</f>
        <v>26464512.7965</v>
      </c>
      <c r="H30" s="178" t="n">
        <f aca="false">'zał2 do WPF'!J43</f>
        <v>23011550.562</v>
      </c>
      <c r="I30" s="178" t="n">
        <f aca="false">'zał2 do WPF'!K43</f>
        <v>19558588.3275</v>
      </c>
      <c r="J30" s="178" t="n">
        <f aca="false">'zał2 do WPF'!L43</f>
        <v>16105626.093</v>
      </c>
      <c r="K30" s="178" t="n">
        <f aca="false">'zał2 do WPF'!M43</f>
        <v>12652654.8585</v>
      </c>
      <c r="L30" s="178" t="n">
        <f aca="false">'zał2 do WPF'!N43</f>
        <v>10214636.734</v>
      </c>
      <c r="M30" s="178" t="n">
        <f aca="false">'zał2 do WPF'!O43</f>
        <v>9324097.33950001</v>
      </c>
      <c r="N30" s="178" t="n">
        <f aca="false">'zał2 do WPF'!P43</f>
        <v>8433557.94500001</v>
      </c>
      <c r="O30" s="178" t="n">
        <f aca="false">'zał2 do WPF'!Q43</f>
        <v>7543018.55050001</v>
      </c>
      <c r="P30" s="178" t="n">
        <f aca="false">'zał2 do WPF'!R43</f>
        <v>6652479.15600001</v>
      </c>
      <c r="Q30" s="178" t="n">
        <f aca="false">'zał2 do WPF'!S43</f>
        <v>5761939.76150001</v>
      </c>
      <c r="R30" s="178" t="n">
        <f aca="false">'zał2 do WPF'!T43</f>
        <v>4871400.36700001</v>
      </c>
      <c r="S30" s="178" t="n">
        <f aca="false">'zał2 do WPF'!U43</f>
        <v>3980860.97250001</v>
      </c>
      <c r="T30" s="178" t="n">
        <f aca="false">'zał2 do WPF'!V43</f>
        <v>3090321.57800001</v>
      </c>
      <c r="U30" s="178" t="n">
        <f aca="false">'zał2 do WPF'!W43</f>
        <v>2199782.18350001</v>
      </c>
      <c r="V30" s="178" t="n">
        <f aca="false">'zał2 do WPF'!X43</f>
        <v>1309242.78900001</v>
      </c>
      <c r="W30" s="178" t="n">
        <f aca="false">'zał2 do WPF'!Y43</f>
        <v>418691.394500006</v>
      </c>
      <c r="X30" s="178" t="n">
        <f aca="false">'zał2 do WPF'!Z43</f>
        <v>0</v>
      </c>
    </row>
    <row r="31" customFormat="false" ht="12.75" hidden="false" customHeight="false" outlineLevel="0" collapsed="false">
      <c r="A31" s="173" t="s">
        <v>200</v>
      </c>
      <c r="B31" s="156" t="s">
        <v>258</v>
      </c>
      <c r="C31" s="178" t="n">
        <f aca="false">'zał2 do WPF'!E47</f>
        <v>8929764.1</v>
      </c>
      <c r="D31" s="178" t="n">
        <f aca="false">'zał2 do WPF'!F47</f>
        <v>10316494.2</v>
      </c>
      <c r="E31" s="178" t="n">
        <f aca="false">'zał2 do WPF'!G47</f>
        <v>9101058.95</v>
      </c>
      <c r="F31" s="178" t="n">
        <f aca="false">'zał2 do WPF'!H47</f>
        <v>7885623.7</v>
      </c>
      <c r="G31" s="178" t="n">
        <f aca="false">'zał2 do WPF'!I47</f>
        <v>6893905.45</v>
      </c>
      <c r="H31" s="178" t="n">
        <f aca="false">'zał2 do WPF'!J47</f>
        <v>5902187.2</v>
      </c>
      <c r="I31" s="178" t="n">
        <f aca="false">'zał2 do WPF'!K47</f>
        <v>4910468.95</v>
      </c>
      <c r="J31" s="178" t="n">
        <f aca="false">'zał2 do WPF'!L47</f>
        <v>3918750.7</v>
      </c>
      <c r="K31" s="178" t="n">
        <f aca="false">'zał2 do WPF'!M47</f>
        <v>2927029.45</v>
      </c>
      <c r="L31" s="178" t="n">
        <f aca="false">'zał2 do WPF'!N47</f>
        <v>2406726.2</v>
      </c>
      <c r="M31" s="178" t="n">
        <f aca="false">'zał2 do WPF'!O47</f>
        <v>2199903.85</v>
      </c>
      <c r="N31" s="178" t="n">
        <f aca="false">'zał2 do WPF'!P47</f>
        <v>1993081.5</v>
      </c>
      <c r="O31" s="178" t="n">
        <f aca="false">'zał2 do WPF'!Q47</f>
        <v>1786259.15</v>
      </c>
      <c r="P31" s="178" t="n">
        <f aca="false">'zał2 do WPF'!R47</f>
        <v>1579436.8</v>
      </c>
      <c r="Q31" s="178" t="n">
        <f aca="false">'zał2 do WPF'!S47</f>
        <v>1372614.45</v>
      </c>
      <c r="R31" s="178" t="n">
        <f aca="false">'zał2 do WPF'!T47</f>
        <v>1165792.1</v>
      </c>
      <c r="S31" s="178" t="n">
        <f aca="false">'zał2 do WPF'!U47</f>
        <v>958969.749999999</v>
      </c>
      <c r="T31" s="178" t="n">
        <f aca="false">'zał2 do WPF'!V47</f>
        <v>752147.399999999</v>
      </c>
      <c r="U31" s="178" t="n">
        <f aca="false">'zał2 do WPF'!W47</f>
        <v>545325.049999999</v>
      </c>
      <c r="V31" s="178" t="n">
        <f aca="false">'zał2 do WPF'!X47</f>
        <v>338502.699999999</v>
      </c>
      <c r="W31" s="178" t="n">
        <f aca="false">'zał2 do WPF'!Y47</f>
        <v>131634.349999999</v>
      </c>
      <c r="X31" s="186" t="n">
        <f aca="false">'zał2 do WPF'!Z47</f>
        <v>-1.22236087918282E-009</v>
      </c>
    </row>
    <row r="32" customFormat="false" ht="12.75" hidden="false" customHeight="false" outlineLevel="0" collapsed="false">
      <c r="A32" s="173" t="s">
        <v>259</v>
      </c>
      <c r="B32" s="174" t="s">
        <v>260</v>
      </c>
      <c r="C32" s="187" t="n">
        <f aca="false">C30/C10</f>
        <v>0.455501655978737</v>
      </c>
      <c r="D32" s="187" t="n">
        <f aca="false">D30/D10</f>
        <v>0.519584095585109</v>
      </c>
      <c r="E32" s="187" t="n">
        <f aca="false">E30/E10</f>
        <v>0.53052842933598</v>
      </c>
      <c r="F32" s="187" t="n">
        <f aca="false">F30/F10</f>
        <v>0.461934817585509</v>
      </c>
      <c r="G32" s="187" t="n">
        <f aca="false">G30/G10</f>
        <v>0.39635530747114</v>
      </c>
      <c r="H32" s="187" t="n">
        <f aca="false">H30/H10</f>
        <v>0.334296362382342</v>
      </c>
      <c r="I32" s="187" t="n">
        <f aca="false">I30/I10</f>
        <v>0.275605731167988</v>
      </c>
      <c r="J32" s="187" t="n">
        <f aca="false">J30/J10</f>
        <v>0.220137130175281</v>
      </c>
      <c r="K32" s="187" t="n">
        <f aca="false">K30/K10</f>
        <v>0.167749902882096</v>
      </c>
      <c r="L32" s="187" t="n">
        <f aca="false">L30/L10</f>
        <v>0.131361605724836</v>
      </c>
      <c r="M32" s="187" t="n">
        <f aca="false">M30/M10</f>
        <v>0.116310040119735</v>
      </c>
      <c r="N32" s="187" t="n">
        <f aca="false">N30/N10</f>
        <v>0.102043677864472</v>
      </c>
      <c r="O32" s="187" t="n">
        <f aca="false">O30/O10</f>
        <v>0.0885289446746461</v>
      </c>
      <c r="P32" s="187" t="n">
        <f aca="false">P30/P10</f>
        <v>0.0757335742462452</v>
      </c>
      <c r="Q32" s="187" t="n">
        <f aca="false">Q30/Q10</f>
        <v>0.0636265599890011</v>
      </c>
      <c r="R32" s="187" t="n">
        <f aca="false">R30/R10</f>
        <v>0.0521781084786495</v>
      </c>
      <c r="S32" s="187" t="n">
        <f aca="false">S30/S10</f>
        <v>0.0413595945684058</v>
      </c>
      <c r="T32" s="187" t="n">
        <f aca="false">T30/T10</f>
        <v>0.031143518101993</v>
      </c>
      <c r="U32" s="187" t="n">
        <f aca="false">U30/U10</f>
        <v>0.0215034621725289</v>
      </c>
      <c r="V32" s="187" t="n">
        <f aca="false">V30/V10</f>
        <v>0.0124140528734746</v>
      </c>
      <c r="W32" s="187" t="n">
        <f aca="false">W30/W10</f>
        <v>0.00385081012267074</v>
      </c>
      <c r="X32" s="187" t="n">
        <f aca="false">X30/X10</f>
        <v>0</v>
      </c>
    </row>
    <row r="33" customFormat="false" ht="12.75" hidden="false" customHeight="false" outlineLevel="0" collapsed="false">
      <c r="A33" s="173" t="s">
        <v>261</v>
      </c>
      <c r="B33" s="174" t="s">
        <v>262</v>
      </c>
      <c r="C33" s="187" t="n">
        <f aca="false">C18/C10</f>
        <v>0.101688725752227</v>
      </c>
      <c r="D33" s="187" t="n">
        <f aca="false">D18/D10</f>
        <v>0.120738820073257</v>
      </c>
      <c r="E33" s="187" t="n">
        <f aca="false">E18/E10</f>
        <v>0.112453403327111</v>
      </c>
      <c r="F33" s="187" t="n">
        <f aca="false">F18/F10</f>
        <v>0.111651646888257</v>
      </c>
      <c r="G33" s="187" t="n">
        <f aca="false">G18/G10</f>
        <v>0.0692251685197486</v>
      </c>
      <c r="H33" s="187" t="n">
        <f aca="false">H18/H10</f>
        <v>0.0641376320581925</v>
      </c>
      <c r="I33" s="187" t="n">
        <f aca="false">I18/I10</f>
        <v>0.0592931328272911</v>
      </c>
      <c r="J33" s="187" t="n">
        <f aca="false">J18/J10</f>
        <v>0.0546816651693073</v>
      </c>
      <c r="K33" s="187" t="n">
        <f aca="false">K18/K10</f>
        <v>0.0502937172487912</v>
      </c>
      <c r="L33" s="187" t="n">
        <f aca="false">L18/L10</f>
        <v>0.0338505103741391</v>
      </c>
      <c r="M33" s="187" t="n">
        <f aca="false">M18/M10</f>
        <v>0.0128644976109936</v>
      </c>
      <c r="N33" s="187" t="n">
        <f aca="false">N18/N10</f>
        <v>0.0118318486901025</v>
      </c>
      <c r="O33" s="187" t="n">
        <f aca="false">O18/O10</f>
        <v>0.0108495999652076</v>
      </c>
      <c r="P33" s="187" t="n">
        <f aca="false">P18/P10</f>
        <v>0.0099156563198548</v>
      </c>
      <c r="Q33" s="187" t="n">
        <f aca="false">Q18/Q10</f>
        <v>0.00902800299623986</v>
      </c>
      <c r="R33" s="187" t="n">
        <f aca="false">R18/R10</f>
        <v>0.00818470265902686</v>
      </c>
      <c r="S33" s="187" t="n">
        <f aca="false">S18/S10</f>
        <v>0.00738389256302029</v>
      </c>
      <c r="T33" s="187" t="n">
        <f aca="false">T18/T10</f>
        <v>0.00662378182110164</v>
      </c>
      <c r="U33" s="187" t="n">
        <f aca="false">U18/U10</f>
        <v>0.00590264876896394</v>
      </c>
      <c r="V33" s="187" t="n">
        <f aca="false">V18/V10</f>
        <v>0.00521883842329484</v>
      </c>
      <c r="W33" s="187" t="n">
        <f aca="false">W18/W10</f>
        <v>0.00457086377517208</v>
      </c>
      <c r="X33" s="187" t="n">
        <f aca="false">X18/X10</f>
        <v>0</v>
      </c>
    </row>
    <row r="34" customFormat="false" ht="12.75" hidden="false" customHeight="false" outlineLevel="0" collapsed="false">
      <c r="A34" s="173" t="s">
        <v>263</v>
      </c>
      <c r="B34" s="174" t="s">
        <v>264</v>
      </c>
      <c r="C34" s="187" t="n">
        <f aca="false">(C30-C31)/C10</f>
        <v>0.355154337373776</v>
      </c>
      <c r="D34" s="187" t="n">
        <f aca="false">(D30-D31)/D10</f>
        <v>0.390815027588974</v>
      </c>
      <c r="E34" s="187" t="n">
        <f aca="false">(E30-E31)/E10</f>
        <v>0.395553313415934</v>
      </c>
      <c r="F34" s="187" t="n">
        <f aca="false">(F30-F31)/F10</f>
        <v>0.340178414625934</v>
      </c>
      <c r="G34" s="187" t="n">
        <f aca="false">(G30-G31)/G10</f>
        <v>0.29310624956016</v>
      </c>
      <c r="H34" s="187" t="n">
        <f aca="false">(H30-H31)/H10</f>
        <v>0.248553347988612</v>
      </c>
      <c r="I34" s="187" t="n">
        <f aca="false">(I30-I31)/I10</f>
        <v>0.206410891403423</v>
      </c>
      <c r="J34" s="187" t="n">
        <f aca="false">(J30-J31)/J10</f>
        <v>0.166574323738013</v>
      </c>
      <c r="K34" s="187" t="n">
        <f aca="false">(K30-K31)/K10</f>
        <v>0.12894311399378</v>
      </c>
      <c r="L34" s="187" t="n">
        <f aca="false">(L30-L31)/L10</f>
        <v>0.10041078227365</v>
      </c>
      <c r="M34" s="187" t="n">
        <f aca="false">(M30-M31)/M10</f>
        <v>0.0888681445949955</v>
      </c>
      <c r="N34" s="187" t="n">
        <f aca="false">(N30-N31)/N10</f>
        <v>0.0779279525833983</v>
      </c>
      <c r="O34" s="187" t="n">
        <f aca="false">(O30-O31)/O10</f>
        <v>0.0675644413519746</v>
      </c>
      <c r="P34" s="187" t="n">
        <f aca="false">(P30-P31)/P10</f>
        <v>0.0577528498643931</v>
      </c>
      <c r="Q34" s="187" t="n">
        <f aca="false">(Q30-Q31)/Q10</f>
        <v>0.0484693838886458</v>
      </c>
      <c r="R34" s="187" t="n">
        <f aca="false">(R30-R31)/R10</f>
        <v>0.0396911802701982</v>
      </c>
      <c r="S34" s="187" t="n">
        <f aca="false">(S30-S31)/S10</f>
        <v>0.0313962724786979</v>
      </c>
      <c r="T34" s="187" t="n">
        <f aca="false">(T30-T31)/T10</f>
        <v>0.0235635573839804</v>
      </c>
      <c r="U34" s="187" t="n">
        <f aca="false">(U30-U31)/U10</f>
        <v>0.0161727632186216</v>
      </c>
      <c r="V34" s="187" t="n">
        <f aca="false">(V30-V31)/V10</f>
        <v>0.00920441868574423</v>
      </c>
      <c r="W34" s="187" t="n">
        <f aca="false">(W30-W31)/W10</f>
        <v>0.00264013587875295</v>
      </c>
      <c r="X34" s="187" t="n">
        <f aca="false">(X30-X31)/X10</f>
        <v>1.09049118816898E-017</v>
      </c>
    </row>
    <row r="35" customFormat="false" ht="12.75" hidden="false" customHeight="false" outlineLevel="0" collapsed="false">
      <c r="A35" s="173" t="s">
        <v>265</v>
      </c>
      <c r="B35" s="174" t="s">
        <v>266</v>
      </c>
      <c r="C35" s="187" t="n">
        <f aca="false">(C18-C25-C21)/C10</f>
        <v>0.0795001462162547</v>
      </c>
      <c r="D35" s="187" t="n">
        <f aca="false">(D18-D25-D21)/D10</f>
        <v>0.105186956652799</v>
      </c>
      <c r="E35" s="187" t="n">
        <f aca="false">(E18-E25-E21)/E10</f>
        <v>0.0963798724429113</v>
      </c>
      <c r="F35" s="187" t="n">
        <f aca="false">(F18-F25-F21)/F10</f>
        <v>0.0949174348425634</v>
      </c>
      <c r="G35" s="187" t="n">
        <f aca="false">(G18-G25-G21)/G10</f>
        <v>0.0563438122198298</v>
      </c>
      <c r="H35" s="187" t="n">
        <f aca="false">(H18-H25-H21)/H10</f>
        <v>0.0516429104035633</v>
      </c>
      <c r="I35" s="187" t="n">
        <f aca="false">(I18-I25-I21)/I10</f>
        <v>0.0471734415614331</v>
      </c>
      <c r="J35" s="187" t="n">
        <f aca="false">(J18-J25-J21)/J10</f>
        <v>0.0429257483013345</v>
      </c>
      <c r="K35" s="187" t="n">
        <f aca="false">(K18-K25-K21)/K10</f>
        <v>0.0388906168276779</v>
      </c>
      <c r="L35" s="187" t="n">
        <f aca="false">(L18-L25-L21)/L10</f>
        <v>0.0288521759126343</v>
      </c>
      <c r="M35" s="187" t="n">
        <f aca="false">(M18-M25-M21)/M10</f>
        <v>0.011926592419949</v>
      </c>
      <c r="N35" s="187" t="n">
        <f aca="false">(N18-N25-N21)/N10</f>
        <v>0.0109220950486015</v>
      </c>
      <c r="O35" s="187" t="n">
        <f aca="false">(O18-O25-O21)/O10</f>
        <v>0.00996715293851214</v>
      </c>
      <c r="P35" s="187" t="n">
        <f aca="false">(P18-P25-P21)/P10</f>
        <v>0.00905969633157119</v>
      </c>
      <c r="Q35" s="187" t="n">
        <f aca="false">(Q18-Q25-Q21)/Q10</f>
        <v>0.00819773506730066</v>
      </c>
      <c r="R35" s="187" t="n">
        <f aca="false">(R18-R25-R21)/R10</f>
        <v>0.00737935566951043</v>
      </c>
      <c r="S35" s="187" t="n">
        <f aca="false">(S18-S25-S21)/S10</f>
        <v>0.00660271853612219</v>
      </c>
      <c r="T35" s="187" t="n">
        <f aca="false">(T18-T25-T21)/T10</f>
        <v>0.0058660552285934</v>
      </c>
      <c r="U35" s="187" t="n">
        <f aca="false">(U18-U25-U21)/U10</f>
        <v>0.00516766585749419</v>
      </c>
      <c r="V35" s="187" t="n">
        <f aca="false">(V18-V25-V21)/V10</f>
        <v>0.00450591656090771</v>
      </c>
      <c r="W35" s="187" t="n">
        <f aca="false">(W18-W25-W21)/W10</f>
        <v>0.00387891774385949</v>
      </c>
      <c r="X35" s="187" t="n">
        <f aca="false">(X18-X25-X21)/X10</f>
        <v>0</v>
      </c>
    </row>
    <row r="40" customFormat="false" ht="12.75" hidden="false" customHeight="false" outlineLevel="0" collapsed="false">
      <c r="A40" s="188"/>
      <c r="B40" s="188"/>
      <c r="C40" s="188"/>
      <c r="D40" s="189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</row>
    <row r="41" customFormat="false" ht="12.7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</row>
    <row r="42" customFormat="false" ht="12.75" hidden="false" customHeight="false" outlineLevel="0" collapsed="false">
      <c r="A42" s="188"/>
      <c r="B42" s="190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</row>
    <row r="43" customFormat="false" ht="12.75" hidden="false" customHeight="false" outlineLevel="0" collapsed="false">
      <c r="A43" s="188"/>
      <c r="B43" s="188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88"/>
    </row>
    <row r="44" customFormat="false" ht="12.75" hidden="false" customHeight="false" outlineLevel="0" collapsed="false">
      <c r="A44" s="188"/>
      <c r="B44" s="188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88"/>
    </row>
    <row r="45" customFormat="false" ht="12.7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</row>
    <row r="46" customFormat="false" ht="12.7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</row>
    <row r="47" customFormat="false" ht="12.7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</row>
    <row r="48" customFormat="false" ht="12.75" hidden="false" customHeight="false" outlineLevel="0" collapsed="false">
      <c r="A48" s="188"/>
      <c r="B48" s="191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</row>
    <row r="49" customFormat="false" ht="12.75" hidden="false" customHeight="false" outlineLevel="0" collapsed="false">
      <c r="A49" s="188"/>
      <c r="B49" s="191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</row>
    <row r="50" customFormat="false" ht="12.7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</row>
    <row r="51" customFormat="false" ht="12.75" hidden="false" customHeight="false" outlineLevel="0" collapsed="false">
      <c r="A51" s="188"/>
      <c r="B51" s="191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</row>
    <row r="52" customFormat="false" ht="12.75" hidden="false" customHeight="false" outlineLevel="0" collapsed="false">
      <c r="A52" s="188"/>
      <c r="B52" s="191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</row>
    <row r="53" customFormat="false" ht="12.7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92"/>
    </row>
    <row r="54" customFormat="false" ht="12.75" hidden="false" customHeight="false" outlineLevel="0" collapsed="false">
      <c r="A54" s="188"/>
      <c r="B54" s="188"/>
      <c r="C54" s="188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</row>
    <row r="55" customFormat="false" ht="12.75" hidden="false" customHeight="false" outlineLevel="0" collapsed="false">
      <c r="A55" s="188"/>
      <c r="B55" s="188"/>
      <c r="C55" s="188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</row>
    <row r="56" customFormat="false" ht="12.75" hidden="false" customHeight="false" outlineLevel="0" collapsed="false">
      <c r="A56" s="188"/>
      <c r="B56" s="188"/>
      <c r="C56" s="188"/>
      <c r="D56" s="163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</row>
    <row r="57" customFormat="false" ht="12.75" hidden="false" customHeight="false" outlineLevel="0" collapsed="false">
      <c r="A57" s="188"/>
      <c r="B57" s="188"/>
      <c r="C57" s="188"/>
      <c r="D57" s="163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</row>
    <row r="58" customFormat="false" ht="12.75" hidden="false" customHeight="false" outlineLevel="0" collapsed="false">
      <c r="A58" s="188"/>
      <c r="B58" s="188"/>
      <c r="C58" s="188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88"/>
    </row>
    <row r="59" customFormat="false" ht="12.75" hidden="false" customHeight="false" outlineLevel="0" collapsed="false">
      <c r="A59" s="188"/>
      <c r="B59" s="193"/>
      <c r="C59" s="188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88"/>
    </row>
    <row r="60" customFormat="false" ht="12.75" hidden="false" customHeight="false" outlineLevel="0" collapsed="false">
      <c r="A60" s="188"/>
      <c r="B60" s="188"/>
      <c r="C60" s="188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88"/>
    </row>
    <row r="61" customFormat="false" ht="12.7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</row>
    <row r="62" customFormat="false" ht="12.75" hidden="false" customHeight="false" outlineLevel="0" collapsed="false">
      <c r="A62" s="188"/>
      <c r="B62" s="193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88"/>
    </row>
    <row r="63" customFormat="false" ht="12.75" hidden="false" customHeight="false" outlineLevel="0" collapsed="false">
      <c r="A63" s="188"/>
      <c r="B63" s="188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88"/>
    </row>
    <row r="64" customFormat="false" ht="12.7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</row>
    <row r="65" customFormat="false" ht="12.7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</row>
    <row r="66" customFormat="false" ht="12.75" hidden="false" customHeight="false" outlineLevel="0" collapsed="false">
      <c r="A66" s="188"/>
      <c r="B66" s="188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</row>
    <row r="67" customFormat="false" ht="12.75" hidden="false" customHeight="false" outlineLevel="0" collapsed="false">
      <c r="A67" s="188"/>
      <c r="B67" s="188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</row>
    <row r="68" customFormat="false" ht="12.75" hidden="false" customHeight="false" outlineLevel="0" collapsed="false">
      <c r="A68" s="188"/>
      <c r="B68" s="188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</row>
    <row r="69" customFormat="false" ht="12.75" hidden="false" customHeight="false" outlineLevel="0" collapsed="false">
      <c r="A69" s="188"/>
      <c r="B69" s="188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</row>
    <row r="70" customFormat="false" ht="12.75" hidden="false" customHeight="false" outlineLevel="0" collapsed="false">
      <c r="A70" s="188"/>
      <c r="B70" s="188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</row>
    <row r="71" customFormat="false" ht="12.75" hidden="false" customHeight="false" outlineLevel="0" collapsed="false">
      <c r="A71" s="188"/>
      <c r="B71" s="188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</row>
    <row r="72" customFormat="false" ht="12.7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</row>
    <row r="73" customFormat="false" ht="12.7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</row>
  </sheetData>
  <mergeCells count="6">
    <mergeCell ref="V1:X4"/>
    <mergeCell ref="A5:M5"/>
    <mergeCell ref="A7:A8"/>
    <mergeCell ref="B7:B8"/>
    <mergeCell ref="C7:C8"/>
    <mergeCell ref="D7:X7"/>
  </mergeCells>
  <printOptions headings="false" gridLines="false" gridLinesSet="true" horizontalCentered="false" verticalCentered="false"/>
  <pageMargins left="0.433333333333333" right="0.236111111111111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Marcin Strecha</cp:lastModifiedBy>
  <cp:lastPrinted>2011-11-10T12:47:42Z</cp:lastPrinted>
  <dcterms:modified xsi:type="dcterms:W3CDTF">2011-11-10T12:47:46Z</dcterms:modified>
  <cp:revision>72</cp:revision>
  <dc:subject/>
  <dc:title/>
</cp:coreProperties>
</file>