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1" firstSheet="0" activeTab="4"/>
  </bookViews>
  <sheets>
    <sheet name="zał1" sheetId="1" state="visible" r:id="rId2"/>
    <sheet name="zał2" sheetId="2" state="visible" r:id="rId3"/>
    <sheet name="zał3" sheetId="3" state="visible" r:id="rId4"/>
    <sheet name="Uchwała " sheetId="4" state="visible" r:id="rId5"/>
    <sheet name="Zarządzenie" sheetId="5" state="visible" r:id="rId6"/>
    <sheet name="Ogółem Zmiany w paragrafach " sheetId="6" state="visible" r:id="rId7"/>
  </sheets>
  <definedNames>
    <definedName function="false" hidden="false" localSheetId="5" name="_xlnm.Print_Area" vbProcedure="false">'Ogółem Zmiany w paragrafach '!$A$1:$K$77</definedName>
    <definedName function="false" hidden="false" localSheetId="3" name="_xlnm.Print_Area" vbProcedure="false">'Uchwała '!$A$1:$G$34</definedName>
    <definedName function="false" hidden="false" localSheetId="0" name="_xlnm.Print_Area" vbProcedure="false">zał1!$A$1:$AA$45</definedName>
    <definedName function="false" hidden="false" localSheetId="1" name="_xlnm.Print_Area" vbProcedure="false">zał2!$A$1:$Z$57</definedName>
    <definedName function="false" hidden="false" localSheetId="2" name="_xlnm.Print_Area" vbProcedure="false">zał3!$A$1:$L$86</definedName>
    <definedName function="false" hidden="false" name="Excel_BuiltIn_Print_Area_1_1" vbProcedure="false">zał1!$A$1:$Z$45</definedName>
    <definedName function="false" hidden="false" name="Excel_BuiltIn_Print_Area_1_1_1" vbProcedure="false">zał1!$A$1:$Z$43</definedName>
    <definedName function="false" hidden="false" name="Excel_BuiltIn_Print_Area_1_1_1_1" vbProcedure="false">zał1!$A$1:$Z$44</definedName>
    <definedName function="false" hidden="false" name="Excel_BuiltIn_Print_Area_2_1" vbProcedure="false">zał2!$A$1:$Z$54</definedName>
    <definedName function="false" hidden="false" name="Excel_BuiltIn_Print_Area_6_1" vbProcedure="false">'Ogółem Zmiany w paragrafach '!$A$1:$J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61">
  <si>
    <t xml:space="preserve">Wieloletnia Prognoza Finansowa  dla Gminy Gołdap na lata 2012–2032</t>
  </si>
  <si>
    <t xml:space="preserve">Załącznik nr 1 </t>
  </si>
  <si>
    <t xml:space="preserve">Lp</t>
  </si>
  <si>
    <t xml:space="preserve">Wyszczególnienie</t>
  </si>
  <si>
    <t xml:space="preserve">Lata objęte prognozą finansową</t>
  </si>
  <si>
    <t xml:space="preserve">Dochody ogółem, z tego:</t>
  </si>
  <si>
    <t xml:space="preserve">a</t>
  </si>
  <si>
    <t xml:space="preserve">dochody bieżące</t>
  </si>
  <si>
    <t xml:space="preserve">b</t>
  </si>
  <si>
    <t xml:space="preserve">dochody majątkowe, w tym:</t>
  </si>
  <si>
    <t xml:space="preserve">c</t>
  </si>
  <si>
    <t xml:space="preserve">   ze sprzedaży majątku</t>
  </si>
  <si>
    <t xml:space="preserve">Wydatki bieżące (bez odsetek i prowizji od kredytów oraz wyemitowanych papierów wartościowych, czyli kosztów obsługi długu), w tym:</t>
  </si>
  <si>
    <t xml:space="preserve">na wynagrodzenia i składki od nich naliczane</t>
  </si>
  <si>
    <t xml:space="preserve">na funkcjonowanie organów JST, w tym:</t>
  </si>
  <si>
    <t xml:space="preserve">z tytułu gwarancji i poręczeń, w tym:</t>
  </si>
  <si>
    <t xml:space="preserve">d</t>
  </si>
  <si>
    <t xml:space="preserve">gwarancje i poręczenia podlegające wyłączeniu z limitów spłaty zobowiązań</t>
  </si>
  <si>
    <t xml:space="preserve">e</t>
  </si>
  <si>
    <t xml:space="preserve">wydatki bieżące objęte limitem na przedsięwzięcia</t>
  </si>
  <si>
    <t xml:space="preserve">Wynik budżetu po zaplanowaniu wydatków bieżących (bez obsługi długu)  poz.1– poz. 2</t>
  </si>
  <si>
    <t xml:space="preserve">Nadwyżka budżetowa z lat ubiegłych + wolne środki, w tym:</t>
  </si>
  <si>
    <t xml:space="preserve">nadwyżka budżetowa z lat ubiegłych + wolne środki angażowane na pokrycie deficytu budżetu roku bieżącego</t>
  </si>
  <si>
    <t xml:space="preserve">Inne przychody niezwiązane z zaciągnięciem długu</t>
  </si>
  <si>
    <t xml:space="preserve">Środki do dyspozycji (suma poz. 3 +poz. 4+ poz. 5)</t>
  </si>
  <si>
    <t xml:space="preserve">Spłata i obsługa długu, z tego:</t>
  </si>
  <si>
    <t xml:space="preserve">rozchody z tytułu spłaty rat kapitałowych oraz wykupu papierów wartościowych </t>
  </si>
  <si>
    <t xml:space="preserve">wydatki bieżące na obsługę długu:</t>
  </si>
  <si>
    <t xml:space="preserve">Inne rozchody (bez spłaty długu)</t>
  </si>
  <si>
    <t xml:space="preserve">Środki do dyspozycji na wydatki majątkowe (poz. 6–poz. 7–poz. 8)</t>
  </si>
  <si>
    <t xml:space="preserve">Wydatki majątkowe, w tym:</t>
  </si>
  <si>
    <t xml:space="preserve">wydatki majątkowe objęte limitem</t>
  </si>
  <si>
    <t xml:space="preserve">Przychody z kredytów, pożyczek i emisji obligacji</t>
  </si>
  <si>
    <t xml:space="preserve">Wynik finansowy budżetu (poz. 9 – poz.10 + poz. 11)</t>
  </si>
  <si>
    <t xml:space="preserve">Kwota długu na koniec roku, w tym:</t>
  </si>
  <si>
    <t xml:space="preserve">łączna kwota wyłączeń z art. 243 ust. 3 pkt 1 ufp oraz art. 170 ust. 3 sufp</t>
  </si>
  <si>
    <t xml:space="preserve">kwota wyłączeń z art. 243 ust. 3 pkt 1 ufp oraz art. 169 ust. 3 sufat przypadająca na dany rok budżetowy</t>
  </si>
  <si>
    <t xml:space="preserve">Kwota zobowiązań związku współtworzonego przez jst przypadających do spłaty w danym roku budżetowym podlegających do doliczenia z art. 244 ufp</t>
  </si>
  <si>
    <t xml:space="preserve">Planowana łączna kwota spłaty zobowiązań</t>
  </si>
  <si>
    <t xml:space="preserve">Maksymalny dopuszczalny wskaźnik spłaty z art.. 243 </t>
  </si>
  <si>
    <t xml:space="preserve">x</t>
  </si>
  <si>
    <t xml:space="preserve">Spełnienie wskaźnika spłaty z art. 243 po uwzględnieniu art.. 244</t>
  </si>
  <si>
    <t xml:space="preserve">Planowana łaczna kwota spłaty zobowiązań/dochody ogółem /max 15% art.. 169 sufp/</t>
  </si>
  <si>
    <t xml:space="preserve">Zadłuzenie/dochody ogółem (poz. 13-poz. 13a):poz. 1 /max. 60% art.. 170 sufp/</t>
  </si>
  <si>
    <t xml:space="preserve">Wydatki bieżące razem (poz. 2 + poz. 7b)</t>
  </si>
  <si>
    <t xml:space="preserve">Wydatki ogółem (poz. 10+ poz. 19)</t>
  </si>
  <si>
    <t xml:space="preserve">Wynik budżetu (poz. 1 – poz. 20)</t>
  </si>
  <si>
    <t xml:space="preserve">Przychody budżetu</t>
  </si>
  <si>
    <t xml:space="preserve">Rozchody budżetu (poz. 7a + poz. 8)</t>
  </si>
  <si>
    <t xml:space="preserve">Sporządził Piotr Komocki</t>
  </si>
  <si>
    <t xml:space="preserve">wyd bieżące z zał nr 2</t>
  </si>
  <si>
    <t xml:space="preserve">odsetki </t>
  </si>
  <si>
    <t xml:space="preserve">Prowizje  od kredytu </t>
  </si>
  <si>
    <t xml:space="preserve">Odsetki + prowizje</t>
  </si>
  <si>
    <t xml:space="preserve">Wyd – odsetki  WIERSZ 10</t>
  </si>
  <si>
    <t xml:space="preserve">nadwyżka z roku bieżącego (zał2)</t>
  </si>
  <si>
    <t xml:space="preserve">wolne środki</t>
  </si>
  <si>
    <t xml:space="preserve">Załącznik nr 2 </t>
  </si>
  <si>
    <t xml:space="preserve">Prognoza kwoty długu i spłat zobowiązań  na lata 2012-2032</t>
  </si>
  <si>
    <t xml:space="preserve">Burmistrza Gołdapi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Wykonanie na 31.12.2008 r.</t>
  </si>
  <si>
    <t xml:space="preserve">Wykonanie na 31.12.2009 r.</t>
  </si>
  <si>
    <t xml:space="preserve">Wykonanie na 31.12.2010 r.</t>
  </si>
  <si>
    <t xml:space="preserve">Wykonanie na 31.12.2011 r.</t>
  </si>
  <si>
    <t xml:space="preserve">Plan na 31.12.2012 r.</t>
  </si>
  <si>
    <t xml:space="preserve">Plan na 31.12.2013 r.</t>
  </si>
  <si>
    <t xml:space="preserve">Plan na 31.12.2014 r.</t>
  </si>
  <si>
    <t xml:space="preserve">Plan na 31.12.2015 r.</t>
  </si>
  <si>
    <t xml:space="preserve">Plan na 31.12.2016 r.</t>
  </si>
  <si>
    <t xml:space="preserve">Plan na 31.12.2017 r.</t>
  </si>
  <si>
    <t xml:space="preserve">Plan na 31.12.2018 r.</t>
  </si>
  <si>
    <t xml:space="preserve">Plan na 31.12.2019 r.</t>
  </si>
  <si>
    <t xml:space="preserve">Plan na 31.12.2020 r.</t>
  </si>
  <si>
    <t xml:space="preserve">Plan na 31.12.2021 r.</t>
  </si>
  <si>
    <t xml:space="preserve">Plan na 31.12.2022 r.</t>
  </si>
  <si>
    <t xml:space="preserve">Plan na 31.12.2023 r.</t>
  </si>
  <si>
    <t xml:space="preserve">Plan na 31.12.2024 r.</t>
  </si>
  <si>
    <t xml:space="preserve">Plan na 31.12.2025 r.</t>
  </si>
  <si>
    <t xml:space="preserve">Plan na 31.12.2026 r.</t>
  </si>
  <si>
    <t xml:space="preserve">Plan na 31.12.2027 r.</t>
  </si>
  <si>
    <t xml:space="preserve">Plan na 31.12.2028 r.</t>
  </si>
  <si>
    <t xml:space="preserve">Plan na 31.12.2029 r.</t>
  </si>
  <si>
    <t xml:space="preserve">Plan na 31.12.2030 r.</t>
  </si>
  <si>
    <t xml:space="preserve">z dnia 26 lipca  2031 r</t>
  </si>
  <si>
    <t xml:space="preserve">Plan na 31.12.2032 r.</t>
  </si>
  <si>
    <t xml:space="preserve">A. Dochody ogółem, z tego:</t>
  </si>
  <si>
    <t xml:space="preserve">A.1. Dochody bieżące</t>
  </si>
  <si>
    <t xml:space="preserve">A.2. Dochody majątkowe, w tym:</t>
  </si>
  <si>
    <t xml:space="preserve">A.2.1. Dochody ze sprzedaży majątku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  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</t>
  </si>
  <si>
    <t xml:space="preserve">K. Średnia arytmetyczna z ostatnich trzech lat, o której mowa w art. 243 ustawy z 27 sierpnia 2009r.</t>
  </si>
  <si>
    <t xml:space="preserve">X</t>
  </si>
  <si>
    <t xml:space="preserve">L. Czy spełniony jest warunek, o którym mowa w art. 243 ustawy z 27 sierpnia 2009r. dla danego roku</t>
  </si>
  <si>
    <t xml:space="preserve">*  Kredyty, pożyczki i papiery wartościowe zaciągane i emitowane na zadania finansowane z udziałem środków UE i EFTA - w latach 2010-2013 w związku z umową zawartą z podmiotami dysponującymi środkami, o których mowa w art. 5 ust. 3 ustawy z dnia 30 czerwca 2005 r. o finansach publicznych, tj. środkami pochodzącymi z budżetu Unii Europejskiej oraz niepodlegającymi zwrotowi środkami z pomocy udzielonej przez państwa członkowskie Europejskiego Porozumienia o Wolnym Handlu (EFTA), a w latach 2014 i następnych zaciągane i emitowane w związku z umową zawartą na realizację programu, projektu lub zadania finansowanego z udziałem środków pochodzących z budżetu Unii Europejskiej oraz niepodlegających zwrotowi środków z pomocy udzielanej przez państwa członkowskie EFTA, z wyłączeniem odsetek od tych zobowiązań. Pozycje w tych wierszach wypełniać z zachowaniem przepisów art. 170 ust. 4 ustawy  z dnia 30 czerwca 2005 r. o finansach publicznych i art. 243 ust. 3 ustawy z dnia 27 sierpnia 2009 o finansach publicznych - to znaczy, wypełniać tylko w tych latach, w których nie stosuje się do tych wielkości ograniczeń stanu zadłużenia albo obsługi zadłużenia. **  Wolne środki - nadwyżki środków pieniężnych na rachunku bieżącym budżetu j.s.t. wynikające z rozliczeń wyemitowanych papierów wartościowych, kredytów i pożyczek z lat ubiegłych.</t>
  </si>
  <si>
    <t xml:space="preserve">Dochody bieżące-wydatki bieżące+ wolne śr.</t>
  </si>
  <si>
    <t xml:space="preserve">Na 31.12.2010</t>
  </si>
  <si>
    <t xml:space="preserve">Spłaty kredytów zaciągniętych do 2010 włącznie</t>
  </si>
  <si>
    <t xml:space="preserve">W 2011 na 21 lat</t>
  </si>
  <si>
    <t xml:space="preserve">W 2012 na 20 lat</t>
  </si>
  <si>
    <t xml:space="preserve">w tym :</t>
  </si>
  <si>
    <t xml:space="preserve">Na 31.12.2009</t>
  </si>
  <si>
    <t xml:space="preserve">Spłaty kredytów   U.E. zaciągniętych do 2010 </t>
  </si>
  <si>
    <t xml:space="preserve">W 2010 na 10 lat</t>
  </si>
  <si>
    <t xml:space="preserve">Załącznik nr 3 </t>
  </si>
  <si>
    <t xml:space="preserve">Do Zarządzenia Nr 389/III/2012
Burmistrza Gołdapi
z dnia 30 marca  2012r.</t>
  </si>
  <si>
    <t xml:space="preserve">Wykaz przedsięwzięć realizowanych przez Gminę Gołdap w latach 2012- 2015</t>
  </si>
  <si>
    <t xml:space="preserve">Nazwa i cel </t>
  </si>
  <si>
    <t xml:space="preserve">jednostka odpowiedzialna</t>
  </si>
  <si>
    <t xml:space="preserve">okres realizacji 
(w wierszu program/umowa)</t>
  </si>
  <si>
    <t xml:space="preserve">łączne nakłady finansowe</t>
  </si>
  <si>
    <t xml:space="preserve">limity wydatków w poszczególnych latach (wszystkie lata)</t>
  </si>
  <si>
    <t xml:space="preserve">Limit zobowiązań</t>
  </si>
  <si>
    <t xml:space="preserve">Od</t>
  </si>
  <si>
    <t xml:space="preserve">Do</t>
  </si>
  <si>
    <t xml:space="preserve">Przedsięwzięcia ogółem</t>
  </si>
  <si>
    <t xml:space="preserve"> - wydatki bieżące</t>
  </si>
  <si>
    <t xml:space="preserve"> - wydatki majątkowe</t>
  </si>
  <si>
    <t xml:space="preserve">1) programy, projekty lub zadania (razem)</t>
  </si>
  <si>
    <t xml:space="preserve">a) programy, projekty lub zadania związane z programami realizowanymi z udziałem środków, o których mowa w art. 5 ust. 1 pkt 2 i 3, (razem)</t>
  </si>
  <si>
    <t xml:space="preserve"> - wydatki bieżące </t>
  </si>
  <si>
    <t xml:space="preserve"> - wydatki majątkowe </t>
  </si>
  <si>
    <r>
      <rPr>
        <b val="true"/>
        <sz val="11"/>
        <color rgb="FF000000"/>
        <rFont val="Arial"/>
        <family val="2"/>
        <charset val="238"/>
      </rPr>
      <t xml:space="preserve">Program nr 1 
Modernizacja ujęcia wodnego w Gołdapi MASTERPLAN  dla wielkich jezior Mazurskich, 
</t>
    </r>
    <r>
      <rPr>
        <sz val="11"/>
        <color rgb="FF000000"/>
        <rFont val="Arial"/>
        <family val="2"/>
        <charset val="238"/>
      </rPr>
      <t xml:space="preserve">Cel:
Modernizacja systemu zbiorowego zaopatrzenia w wodę</t>
    </r>
  </si>
  <si>
    <t xml:space="preserve">Wydział Infrastruktury Komunalnej w Urzędzie Miejskim w Gołdapi</t>
  </si>
  <si>
    <r>
      <rPr>
        <b val="true"/>
        <sz val="11"/>
        <color rgb="FF000000"/>
        <rFont val="Arial"/>
        <family val="2"/>
        <charset val="238"/>
      </rPr>
      <t xml:space="preserve">Program nr 2 
Budowa wodociągów wiejskich w Gminie Gołdap
Pogorzel-Kozaki, Galwiecie-Botkuny, Grabowo-Kolonia
</t>
    </r>
    <r>
      <rPr>
        <sz val="11"/>
        <color rgb="FF000000"/>
        <rFont val="Arial"/>
        <family val="2"/>
        <charset val="238"/>
      </rPr>
      <t xml:space="preserve">Cel:
Poprawa infrastruktury warunkującej rozwój gospodarczy oraz lepsze warunki życia mieszkańców jedenastu miejscowości w Gminie Gołdap </t>
    </r>
  </si>
  <si>
    <r>
      <rPr>
        <b val="true"/>
        <sz val="11"/>
        <color rgb="FF000000"/>
        <rFont val="Arial"/>
        <family val="2"/>
        <charset val="238"/>
      </rPr>
      <t xml:space="preserve">Program nr 3</t>
    </r>
    <r>
      <rPr>
        <sz val="11"/>
        <color rgb="FF000000"/>
        <rFont val="Arial"/>
        <family val="2"/>
        <charset val="238"/>
      </rPr>
      <t xml:space="preserve"> 
</t>
    </r>
    <r>
      <rPr>
        <b val="true"/>
        <sz val="11"/>
        <color rgb="FF000000"/>
        <rFont val="Arial"/>
        <family val="2"/>
        <charset val="238"/>
      </rPr>
      <t xml:space="preserve">Budowa pijalni wód mineralnych w uzdrowisku Gołdap z wykonaniem podziemnego ujęcia wód leczniczych,
</t>
    </r>
    <r>
      <rPr>
        <sz val="11"/>
        <color rgb="FF000000"/>
        <rFont val="Arial"/>
        <family val="2"/>
        <charset val="238"/>
      </rPr>
      <t xml:space="preserve">Cel:
Pełne wykorzystanie naturalnych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4 
Rozwój funkcji uzdrowiskowej poprzez urządzenie plaży i budowę parku zdrojowego i kinezyterapeutycznego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5 
Wykonanie odwiertu solankowego i budowa tężni iw parku zdrojowym w Gołdapi
</t>
    </r>
    <r>
      <rPr>
        <sz val="11"/>
        <color rgb="FF000000"/>
        <rFont val="Arial"/>
        <family val="2"/>
        <charset val="238"/>
      </rPr>
      <t xml:space="preserve">Cel:
Pełne wykorzystanie naturalnych  walorów środowiska gminy dla zapewnienia wzrostu zamożności społeczeństwa. Rozwój infrastruktury uzdrowiskowej</t>
    </r>
  </si>
  <si>
    <r>
      <rPr>
        <b val="true"/>
        <sz val="11"/>
        <color rgb="FF000000"/>
        <rFont val="Arial"/>
        <family val="2"/>
        <charset val="238"/>
      </rPr>
      <t xml:space="preserve">Program nr 6 Rekultywacja jeziora Gołdap
</t>
    </r>
    <r>
      <rPr>
        <sz val="11"/>
        <color rgb="FF000000"/>
        <rFont val="Arial"/>
        <family val="2"/>
        <charset val="238"/>
      </rPr>
      <t xml:space="preserve">Cel:
Odbudowa zdegradowanego ekosystemu, poprawa stanu wód</t>
    </r>
  </si>
  <si>
    <r>
      <rPr>
        <b val="true"/>
        <sz val="11"/>
        <color rgb="FF000000"/>
        <rFont val="Arial"/>
        <family val="2"/>
        <charset val="238"/>
      </rPr>
      <t xml:space="preserve">Program nr 7 Odnowa wsi Galwiecie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8 Odnowa i rozwój wsi Wronki Wielkie, Rożyńsk Mały
</t>
    </r>
    <r>
      <rPr>
        <sz val="11"/>
        <color rgb="FF000000"/>
        <rFont val="Arial"/>
        <family val="2"/>
        <charset val="238"/>
      </rPr>
      <t xml:space="preserve">Cel: 
Stworzenie infrastruktury społecznej, która podniesie standard życia mieszkańców, wpłynie na atrakcyjność zamieszkania, stworzy warunki rozwoju ludności oraz zaktywizuje ich zawodowo</t>
    </r>
  </si>
  <si>
    <r>
      <rPr>
        <b val="true"/>
        <sz val="11"/>
        <color rgb="FF000000"/>
        <rFont val="Arial"/>
        <family val="2"/>
        <charset val="238"/>
      </rPr>
      <t xml:space="preserve">Program nr 9 
Modernizacja i rozbudowa regionalnego systemu informacji turystycznej
</t>
    </r>
    <r>
      <rPr>
        <sz val="11"/>
        <color rgb="FF000000"/>
        <rFont val="Arial"/>
        <family val="2"/>
        <charset val="238"/>
      </rPr>
      <t xml:space="preserve">Cel:
W ramach projektu zmodernizowany zostanie regionalny system informacji turystycznej, którego zadaniem będzie ukierunkowywanie ruchu turystycznego na wskazane i promowane zasoby turystyczne Warmii i Mazur.</t>
    </r>
  </si>
  <si>
    <t xml:space="preserve">Urząd Miejski</t>
  </si>
  <si>
    <r>
      <rPr>
        <b val="true"/>
        <sz val="11"/>
        <color rgb="FF000000"/>
        <rFont val="Arial"/>
        <family val="2"/>
        <charset val="238"/>
      </rPr>
      <t xml:space="preserve">Program nr 10
Wsparcie na starcie oddziałów przedszkolnych z terenów wiejskich Gminy Gołdap
</t>
    </r>
    <r>
      <rPr>
        <sz val="11"/>
        <color rgb="FF000000"/>
        <rFont val="Arial"/>
        <family val="2"/>
        <charset val="238"/>
      </rPr>
      <t xml:space="preserve">Cel:
Wyrównanie szans edukacyjnych i zapewnienie wysokiej jakości usług edukacyjnych świadczonych w systemie oświaty</t>
    </r>
  </si>
  <si>
    <t xml:space="preserve">Szkoła Podstawowa w Boćwince</t>
  </si>
  <si>
    <r>
      <rPr>
        <b val="true"/>
        <sz val="11"/>
        <color rgb="FF000000"/>
        <rFont val="Arial"/>
        <family val="2"/>
        <charset val="238"/>
      </rPr>
      <t xml:space="preserve">Program nr 11
Mały Archimedes
</t>
    </r>
    <r>
      <rPr>
        <sz val="11"/>
        <color rgb="FF000000"/>
        <rFont val="Arial"/>
        <family val="2"/>
        <charset val="238"/>
      </rPr>
      <t xml:space="preserve">Cel:
Program rozwijania umiejętności uczniów w zakresie kompetencji kluczowych nauk matematyczno-przyrodniczych i przedsiębiorczości</t>
    </r>
  </si>
  <si>
    <t xml:space="preserve">Gimnazjum</t>
  </si>
  <si>
    <r>
      <rPr>
        <b val="true"/>
        <sz val="11"/>
        <color rgb="FF000000"/>
        <rFont val="Arial"/>
        <family val="2"/>
        <charset val="238"/>
      </rPr>
      <t xml:space="preserve">Program nr 12
Platforma współpracy EGO SA Lider Ełk
</t>
    </r>
    <r>
      <rPr>
        <sz val="11"/>
        <color rgb="FF000000"/>
        <rFont val="Arial"/>
        <family val="2"/>
        <charset val="238"/>
      </rPr>
      <t xml:space="preserve">Cel:
Rozwój stałej i trwałej struktury współpracy w Polsce Północno-Wschodniej z samorządami ościennymi</t>
    </r>
  </si>
  <si>
    <r>
      <rPr>
        <b val="true"/>
        <sz val="11"/>
        <color rgb="FF000000"/>
        <rFont val="Arial"/>
        <family val="2"/>
        <charset val="238"/>
      </rPr>
      <t xml:space="preserve">Program nr 13
Turystyczna sieć współpracy-klaster „Suwalszczyzna-Mazury”
</t>
    </r>
    <r>
      <rPr>
        <sz val="11"/>
        <color rgb="FF000000"/>
        <rFont val="Arial"/>
        <family val="2"/>
        <charset val="238"/>
      </rPr>
      <t xml:space="preserve">Cel:
Podjęcie  inicjatyw promujących postawy przedsiębiorcze</t>
    </r>
  </si>
  <si>
    <t xml:space="preserve">b) programy, projekty lub zadania związane z umowami partnerstwa publiczno-prywatnego; (razem)</t>
  </si>
  <si>
    <t xml:space="preserve">c) programy, projekty lub zadania pozostałe (inne niż wymienione w lit.a i b) (razem)</t>
  </si>
  <si>
    <r>
      <rPr>
        <b val="true"/>
        <sz val="11"/>
        <color rgb="FF000000"/>
        <rFont val="Arial"/>
        <family val="2"/>
        <charset val="238"/>
      </rPr>
      <t xml:space="preserve">Program nr 1
Budowa cmentarza komunalnego
</t>
    </r>
    <r>
      <rPr>
        <sz val="11"/>
        <color rgb="FF000000"/>
        <rFont val="Arial"/>
        <family val="2"/>
        <charset val="238"/>
      </rPr>
      <t xml:space="preserve">Cel:
Zwiększenie ilości miejsc pochówku</t>
    </r>
  </si>
  <si>
    <r>
      <rPr>
        <b val="true"/>
        <sz val="11"/>
        <color rgb="FF000000"/>
        <rFont val="Arial"/>
        <family val="2"/>
        <charset val="238"/>
      </rPr>
      <t xml:space="preserve">Program nr 2 Dokumentacja i modernizacja ulicy Sosnowej, Cisowej, Jaworowej i Akacjowej w Gołdapi
</t>
    </r>
    <r>
      <rPr>
        <sz val="11"/>
        <color rgb="FF000000"/>
        <rFont val="Arial"/>
        <family val="2"/>
        <charset val="238"/>
      </rPr>
      <t xml:space="preserve">Cel: 
Usprawnienie połączeń komunikacyjnych, poprawa jakości i bezpieczeństwa ruchu drogowego</t>
    </r>
  </si>
  <si>
    <r>
      <rPr>
        <b val="true"/>
        <sz val="11"/>
        <color rgb="FF000000"/>
        <rFont val="Arial"/>
        <family val="2"/>
        <charset val="238"/>
      </rPr>
      <t xml:space="preserve">Program nr 3 Kanalizacja burzowa ul. Kościuszki, Kombatantów i Źródlana
</t>
    </r>
    <r>
      <rPr>
        <sz val="11"/>
        <color rgb="FF000000"/>
        <rFont val="Arial"/>
        <family val="2"/>
        <charset val="238"/>
      </rPr>
      <t xml:space="preserve">Cel: 
Ochrona przeciwpowodziowa </t>
    </r>
  </si>
  <si>
    <t xml:space="preserve">2) umowy, których realizacja w roku budżetowym i w latach następnych jest niezbędna dla zapewnienia ciągłości działania jednostki i których płatności przypadają w okresie dłuższym niż rok; (razem)</t>
  </si>
  <si>
    <t xml:space="preserve">3) gwarancje i poręczenia udzielane przez jednostki samorządu terytorialnego(razem)</t>
  </si>
  <si>
    <r>
      <rPr>
        <b val="true"/>
        <sz val="11"/>
        <color rgb="FF000000"/>
        <rFont val="Arial"/>
        <family val="2"/>
        <charset val="238"/>
      </rPr>
      <t xml:space="preserve">Umowa nr 1 
Poręczenie kredytu na rzecz Przedsiębiorstwa Wodociągów i kanalizacji w Gołdapi Sp. Z o.o. W której 100% udziałów posiada Gmina Gołdap, Kredyt zaciągnięty został na rozbudowę oczyszczalni ścieków
</t>
    </r>
    <r>
      <rPr>
        <sz val="11"/>
        <color rgb="FF000000"/>
        <rFont val="Arial"/>
        <family val="2"/>
        <charset val="238"/>
      </rPr>
      <t xml:space="preserve">Cel:
Umożliwienie zaciągnięcia kredytu na modernizację oczyszczalni ścieków</t>
    </r>
  </si>
  <si>
    <t xml:space="preserve">Uchwała Nr............../2012</t>
  </si>
  <si>
    <t xml:space="preserve">Rady Miejskiej w Gołdapi</t>
  </si>
  <si>
    <t xml:space="preserve">z dnia ............... 2012 r.</t>
  </si>
  <si>
    <t xml:space="preserve">w sprawie zmian Wieloletniej Prognozy Finansowej Gminy Gołdap
na lata 2012– 2032</t>
  </si>
  <si>
    <t xml:space="preserve">Na podstawie art. 226, art. 227, art. 231, ustawy z dnia 27 sierpnia 2009 r. o finansach publicznych (Dz. U. Nr 157, poz. 1240 z późn. zm.) w związku z art. 121 ust. 8 i art. 122 ust. 2 i 3 ustawy z dnia 27 sierpnia 2009 r. Przepisy wprowadzające ustawę o finansach publicznych (Dz. U. Nr 157, poz. 1241 z późn. zm.) oraz art. 18 ust. 2 pkt 6 ustawy z dnia 8 marca 1990 r. o samorządzie gminnym (tj. Dz. U. z 2001 r. Nr 142, poz. 1591 z późn. zm.) uchwala się co następuje:</t>
  </si>
  <si>
    <t xml:space="preserve">§ 1</t>
  </si>
  <si>
    <t xml:space="preserve"> plan dochodów o kwotę</t>
  </si>
  <si>
    <t xml:space="preserve">§ 2</t>
  </si>
  <si>
    <t xml:space="preserve"> plan wydatków o kwotę</t>
  </si>
  <si>
    <t xml:space="preserve">§ 3</t>
  </si>
  <si>
    <t xml:space="preserve">Plan dochodów budżetowych po zmianach wynosi, w tym:</t>
  </si>
  <si>
    <t xml:space="preserve">1. Plan dochodów bieżących </t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dochodów majątkowych</t>
    </r>
  </si>
  <si>
    <t xml:space="preserve">§ 4</t>
  </si>
  <si>
    <t xml:space="preserve">Plan wydatków budżetowych po zmianach wynosi  w tym:</t>
  </si>
  <si>
    <r>
      <rPr>
        <sz val="12"/>
        <rFont val=""/>
        <family val="1"/>
        <charset val="1"/>
      </rPr>
      <t xml:space="preserve">1. </t>
    </r>
    <r>
      <rPr>
        <sz val="10"/>
        <rFont val="Arial"/>
        <family val="2"/>
        <charset val="128"/>
      </rPr>
      <t xml:space="preserve">Plan wydatków bieżących </t>
    </r>
    <r>
      <rPr>
        <sz val="12"/>
        <rFont val=""/>
        <family val="1"/>
        <charset val="1"/>
      </rPr>
      <t xml:space="preserve"> </t>
    </r>
  </si>
  <si>
    <r>
      <rPr>
        <sz val="10"/>
        <rFont val="Arial"/>
        <family val="2"/>
        <charset val="238"/>
      </rPr>
      <t xml:space="preserve">2. </t>
    </r>
    <r>
      <rPr>
        <sz val="10"/>
        <rFont val="Arial"/>
        <family val="2"/>
        <charset val="128"/>
      </rPr>
      <t xml:space="preserve">Plan wydatków majątkowych</t>
    </r>
  </si>
  <si>
    <t xml:space="preserve">§ 5</t>
  </si>
  <si>
    <r>
      <rPr>
        <b val="true"/>
        <sz val="9"/>
        <rFont val="Arial"/>
        <family val="2"/>
        <charset val="128"/>
      </rPr>
      <t xml:space="preserve"> </t>
    </r>
    <r>
      <rPr>
        <sz val="9"/>
        <rFont val="Arial"/>
        <family val="2"/>
        <charset val="128"/>
      </rPr>
      <t xml:space="preserve">Wykonanie uchwały powierza się Burmistrzowi Gołdapi</t>
    </r>
  </si>
  <si>
    <t xml:space="preserve">§ 6</t>
  </si>
  <si>
    <t xml:space="preserve">Uchwała wchodzi w życie z dniem podjęcia i podlega ogłoszeniu na tablicy ogłoszeń Urzędu Miejskiego</t>
  </si>
  <si>
    <t xml:space="preserve">Przewodniczący Rady Miejskiej</t>
  </si>
  <si>
    <t xml:space="preserve">Wojciech Hołdyński</t>
  </si>
  <si>
    <t xml:space="preserve">Zmniejszyć</t>
  </si>
  <si>
    <t xml:space="preserve">Zwiększyć</t>
  </si>
  <si>
    <t xml:space="preserve">Zarządzenie nr 389/III/2012</t>
  </si>
  <si>
    <t xml:space="preserve">z dnia 30 marca 2012 r.</t>
  </si>
  <si>
    <t xml:space="preserve">Na podstawie art. 232  ustawy z dnia 27 sierpnia 2009 r. o finansach publicznych (Dz. U. Nr 157, poz. 1240 z późn. zm.)   - zarządzam co następuje:</t>
  </si>
  <si>
    <t xml:space="preserve">Zarządzenie wchodzi w życie z dniem podjęcia i podlega ogłoszeniu na tablicy ogłoszeń Urzędu    Miejskiego.</t>
  </si>
  <si>
    <t xml:space="preserve">Burmistrz Gołdapi</t>
  </si>
  <si>
    <t xml:space="preserve">Marek Miros</t>
  </si>
  <si>
    <t xml:space="preserve">  Zmiany do Zarządzenia  390/III/2012       30 marca </t>
  </si>
  <si>
    <t xml:space="preserve">Dochody</t>
  </si>
  <si>
    <t xml:space="preserve">Wydatki</t>
  </si>
  <si>
    <t xml:space="preserve">Jednostka</t>
  </si>
  <si>
    <t xml:space="preserve">Rozdział</t>
  </si>
  <si>
    <t xml:space="preserve">§</t>
  </si>
  <si>
    <t xml:space="preserve">zmniejszenie</t>
  </si>
  <si>
    <t xml:space="preserve">zwiększenie</t>
  </si>
  <si>
    <t xml:space="preserve">Wydatki na wynagrodzenia</t>
  </si>
  <si>
    <t xml:space="preserve">Wydatki na funkcjonowanie jst</t>
  </si>
  <si>
    <t xml:space="preserve">UM</t>
  </si>
  <si>
    <t xml:space="preserve">2010</t>
  </si>
  <si>
    <t xml:space="preserve">OPS</t>
  </si>
  <si>
    <t xml:space="preserve"> </t>
  </si>
  <si>
    <r>
      <rPr>
        <sz val="10"/>
        <rFont val="Arial"/>
        <family val="2"/>
        <charset val="238"/>
      </rPr>
      <t xml:space="preserve">zad zlec </t>
    </r>
    <r>
      <rPr>
        <sz val="10"/>
        <rFont val="Arial"/>
        <family val="2"/>
        <charset val="1"/>
      </rPr>
      <t xml:space="preserve">§2010</t>
    </r>
  </si>
  <si>
    <t xml:space="preserve">2030</t>
  </si>
  <si>
    <r>
      <rPr>
        <sz val="10"/>
        <rFont val="Arial"/>
        <family val="2"/>
        <charset val="238"/>
      </rPr>
      <t xml:space="preserve">zad własne </t>
    </r>
    <r>
      <rPr>
        <sz val="10"/>
        <rFont val="Arial"/>
        <family val="2"/>
        <charset val="1"/>
      </rPr>
      <t xml:space="preserve">§2030</t>
    </r>
  </si>
  <si>
    <t xml:space="preserve">§ 2030</t>
  </si>
  <si>
    <r>
      <rPr>
        <sz val="10"/>
        <rFont val="Arial"/>
        <family val="2"/>
        <charset val="238"/>
      </rPr>
      <t xml:space="preserve">zad wł.</t>
    </r>
    <r>
      <rPr>
        <sz val="10"/>
        <rFont val="Arial"/>
        <family val="2"/>
        <charset val="1"/>
      </rPr>
      <t xml:space="preserve">§ 2030</t>
    </r>
  </si>
  <si>
    <r>
      <rPr>
        <sz val="10"/>
        <rFont val="Arial"/>
        <family val="2"/>
        <charset val="238"/>
      </rPr>
      <t xml:space="preserve">(dożywianie) </t>
    </r>
    <r>
      <rPr>
        <sz val="10"/>
        <rFont val="Arial"/>
        <family val="2"/>
        <charset val="1"/>
      </rPr>
      <t xml:space="preserve">§2030</t>
    </r>
  </si>
  <si>
    <t xml:space="preserve">SUMA</t>
  </si>
  <si>
    <t xml:space="preserve">PER SALDO</t>
  </si>
  <si>
    <t xml:space="preserve">do WPF</t>
  </si>
  <si>
    <t xml:space="preserve">Zmiana deficytu(+,-)</t>
  </si>
  <si>
    <t xml:space="preserve">Załączniki:</t>
  </si>
  <si>
    <t xml:space="preserve">Wynagrodzenia i poch.</t>
  </si>
  <si>
    <t xml:space="preserve">1) dochody</t>
  </si>
  <si>
    <r>
      <rPr>
        <b val="true"/>
        <sz val="10"/>
        <rFont val="Arial"/>
        <family val="2"/>
        <charset val="238"/>
      </rPr>
      <t xml:space="preserve">do WPF</t>
    </r>
    <r>
      <rPr>
        <sz val="10"/>
        <rFont val="Arial"/>
        <family val="2"/>
        <charset val="238"/>
      </rPr>
      <t xml:space="preserve"> per saldo</t>
    </r>
  </si>
  <si>
    <t xml:space="preserve">2) wydatki </t>
  </si>
  <si>
    <t xml:space="preserve">§ 401, 411,412</t>
  </si>
  <si>
    <t xml:space="preserve">3)Wyd i doch administr rządowa</t>
  </si>
  <si>
    <t xml:space="preserve">Na funkcjonowanie jst</t>
  </si>
  <si>
    <t xml:space="preserve">Rozdz. 75022-23</t>
  </si>
  <si>
    <t xml:space="preserve">MINUS MAJATKOWE!!!!!!!!!!!!!!</t>
  </si>
  <si>
    <t xml:space="preserve">Dochody majątkowe</t>
  </si>
  <si>
    <t xml:space="preserve">Wydatki majątkowe</t>
  </si>
  <si>
    <t xml:space="preserve">Do WPF per saldo zmniejszenie/zwiększenie</t>
  </si>
  <si>
    <t xml:space="preserve">Dochody bieżące</t>
  </si>
  <si>
    <t xml:space="preserve">Wydatki bieżące</t>
  </si>
  <si>
    <t xml:space="preserve">Kontrola</t>
  </si>
  <si>
    <t xml:space="preserve">Do WPF per saldo   OGÓŁEM zmniejszenie/zwiększeni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#,##0.00"/>
    <numFmt numFmtId="168" formatCode="0.00%"/>
    <numFmt numFmtId="169" formatCode="#,##0.00;[RED]\-#,##0.00"/>
    <numFmt numFmtId="170" formatCode="#,###.00"/>
    <numFmt numFmtId="171" formatCode="#,##0;[RED]\-#,##0"/>
    <numFmt numFmtId="172" formatCode="#,##0.00\ [$zł-415];[RED]\-#,##0.00\ [$zł-415]"/>
    <numFmt numFmtId="173" formatCode="@"/>
  </numFmts>
  <fonts count="5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sz val="8"/>
      <name val="Times New Roman"/>
      <family val="1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9"/>
      <color rgb="FF000000"/>
      <name val="Czcionka tekstu podstawowego"/>
      <family val="2"/>
      <charset val="238"/>
    </font>
    <font>
      <sz val="16"/>
      <color rgb="FF000000"/>
      <name val="Czcionka tekstu podstawowego"/>
      <family val="0"/>
      <charset val="238"/>
    </font>
    <font>
      <sz val="10"/>
      <name val="Times New Roman"/>
      <family val="1"/>
      <charset val="238"/>
    </font>
    <font>
      <b val="true"/>
      <sz val="16"/>
      <color rgb="FF000000"/>
      <name val="Czcionka tekstu podstawowego"/>
      <family val="0"/>
      <charset val="238"/>
    </font>
    <font>
      <b val="true"/>
      <sz val="9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zcionka tekstu podstawowego"/>
      <family val="2"/>
      <charset val="238"/>
    </font>
    <font>
      <b val="true"/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9"/>
      <name val="Arial"/>
      <family val="2"/>
      <charset val="128"/>
    </font>
    <font>
      <sz val="10"/>
      <color rgb="FF000000"/>
      <name val="Arial"/>
      <family val="2"/>
      <charset val="128"/>
    </font>
    <font>
      <sz val="10"/>
      <name val="Arial"/>
      <family val="2"/>
      <charset val="128"/>
    </font>
    <font>
      <sz val="12"/>
      <name val=""/>
      <family val="1"/>
      <charset val="1"/>
    </font>
    <font>
      <b val="true"/>
      <sz val="9"/>
      <name val="Arial"/>
      <family val="2"/>
      <charset val="128"/>
    </font>
    <font>
      <b val="true"/>
      <u val="single"/>
      <sz val="14"/>
      <name val="Arial"/>
      <family val="2"/>
      <charset val="238"/>
    </font>
    <font>
      <b val="true"/>
      <sz val="12"/>
      <name val="Arial"/>
      <family val="2"/>
      <charset val="1"/>
    </font>
    <font>
      <b val="true"/>
      <sz val="12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E6E64C"/>
      </patternFill>
    </fill>
    <fill>
      <patternFill patternType="solid">
        <fgColor rgb="FFFF9966"/>
        <bgColor rgb="FFFF99CC"/>
      </patternFill>
    </fill>
    <fill>
      <patternFill patternType="solid">
        <fgColor rgb="FFE6E64C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.02"/>
    <col collapsed="false" customWidth="true" hidden="false" outlineLevel="0" max="2" min="2" style="0" width="40.69"/>
    <col collapsed="false" customWidth="true" hidden="false" outlineLevel="0" max="23" min="3" style="0" width="13.94"/>
    <col collapsed="false" customWidth="true" hidden="false" outlineLevel="0" max="27" min="24" style="0" width="15"/>
  </cols>
  <sheetData>
    <row r="1" customFormat="false" ht="14.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4" t="s">
        <v>1</v>
      </c>
      <c r="AA1" s="4"/>
    </row>
    <row r="2" customFormat="false" ht="38.05" hidden="false" customHeight="true" outlineLevel="0" collapsed="false">
      <c r="F2" s="5"/>
      <c r="Z2" s="6" t="str">
        <f aca="false">zał3!J2</f>
        <v>Do Zarządzenia Nr 389/III/2012
Burmistrza Gołdapi
z dnia 30 marca  2012r.</v>
      </c>
      <c r="AA2" s="6"/>
    </row>
    <row r="3" customFormat="false" ht="12.85" hidden="false" customHeight="true" outlineLevel="0" collapsed="false">
      <c r="A3" s="7" t="s">
        <v>2</v>
      </c>
      <c r="B3" s="7" t="s">
        <v>3</v>
      </c>
      <c r="C3" s="7" t="s">
        <v>4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/>
      <c r="B4" s="7"/>
      <c r="C4" s="8" t="n">
        <v>2008</v>
      </c>
      <c r="D4" s="8" t="n">
        <v>2009</v>
      </c>
      <c r="E4" s="8" t="n">
        <v>2010</v>
      </c>
      <c r="F4" s="9" t="n">
        <v>2011</v>
      </c>
      <c r="G4" s="10" t="n">
        <v>2012</v>
      </c>
      <c r="H4" s="8" t="n">
        <v>2013</v>
      </c>
      <c r="I4" s="8" t="n">
        <v>2014</v>
      </c>
      <c r="J4" s="8" t="n">
        <v>2015</v>
      </c>
      <c r="K4" s="8" t="n">
        <v>2016</v>
      </c>
      <c r="L4" s="8" t="n">
        <v>2017</v>
      </c>
      <c r="M4" s="8" t="n">
        <v>2018</v>
      </c>
      <c r="N4" s="8" t="n">
        <v>2019</v>
      </c>
      <c r="O4" s="8" t="n">
        <v>2020</v>
      </c>
      <c r="P4" s="8" t="n">
        <v>2021</v>
      </c>
      <c r="Q4" s="8" t="n">
        <v>2022</v>
      </c>
      <c r="R4" s="8" t="n">
        <v>2023</v>
      </c>
      <c r="S4" s="8" t="n">
        <v>2024</v>
      </c>
      <c r="T4" s="8" t="n">
        <v>2025</v>
      </c>
      <c r="U4" s="8" t="n">
        <v>2026</v>
      </c>
      <c r="V4" s="8" t="n">
        <v>2027</v>
      </c>
      <c r="W4" s="8" t="n">
        <v>2028</v>
      </c>
      <c r="X4" s="8" t="n">
        <v>2029</v>
      </c>
      <c r="Y4" s="8" t="n">
        <v>2030</v>
      </c>
      <c r="Z4" s="8" t="n">
        <v>2031</v>
      </c>
      <c r="AA4" s="8" t="n">
        <v>2032</v>
      </c>
    </row>
    <row r="5" customFormat="false" ht="12.75" hidden="false" customHeight="false" outlineLevel="0" collapsed="false">
      <c r="A5" s="11" t="n">
        <v>1</v>
      </c>
      <c r="B5" s="12" t="s">
        <v>5</v>
      </c>
      <c r="C5" s="13" t="n">
        <f aca="false">SUM(C6:C7)</f>
        <v>56602913</v>
      </c>
      <c r="D5" s="13" t="n">
        <f aca="false">SUM(D6:D7)</f>
        <v>65638462</v>
      </c>
      <c r="E5" s="13" t="n">
        <f aca="false">SUM(E6:E7)</f>
        <v>76066696.03</v>
      </c>
      <c r="F5" s="13" t="n">
        <f aca="false">SUM(F6:F7)</f>
        <v>72674133.27</v>
      </c>
      <c r="G5" s="13" t="n">
        <f aca="false">SUM(G6:G7)</f>
        <v>79632457</v>
      </c>
      <c r="H5" s="13" t="n">
        <f aca="false">SUM(H6:H7)</f>
        <v>66928894.763</v>
      </c>
      <c r="I5" s="13" t="n">
        <f aca="false">SUM(I6:I7)</f>
        <v>64251329.296653</v>
      </c>
      <c r="J5" s="13" t="n">
        <f aca="false">SUM(J6:J7)</f>
        <v>66239479.8208492</v>
      </c>
      <c r="K5" s="13" t="n">
        <f aca="false">SUM(K6:K7)</f>
        <v>68289153.7907756</v>
      </c>
      <c r="L5" s="13" t="n">
        <f aca="false">SUM(L6:L7)</f>
        <v>70402255.156634</v>
      </c>
      <c r="M5" s="13" t="n">
        <f aca="false">SUM(M6:M7)</f>
        <v>72580746.7927844</v>
      </c>
      <c r="N5" s="13" t="n">
        <f aca="false">SUM(N6:N7)</f>
        <v>74826652.3214443</v>
      </c>
      <c r="O5" s="13" t="n">
        <f aca="false">SUM(O6:O7)</f>
        <v>77142057.9928351</v>
      </c>
      <c r="P5" s="13" t="n">
        <f aca="false">SUM(P6:P7)</f>
        <v>79529114.6235219</v>
      </c>
      <c r="Q5" s="13" t="n">
        <f aca="false">SUM(Q6:Q7)</f>
        <v>81990039.5947472</v>
      </c>
      <c r="R5" s="13" t="n">
        <f aca="false">SUM(R6:R7)</f>
        <v>84527118.9126174</v>
      </c>
      <c r="S5" s="13" t="n">
        <f aca="false">SUM(S6:S7)</f>
        <v>87142709.3320545</v>
      </c>
      <c r="T5" s="13" t="n">
        <f aca="false">SUM(T6:T7)</f>
        <v>89839240.5464886</v>
      </c>
      <c r="U5" s="13" t="n">
        <f aca="false">SUM(U6:U7)</f>
        <v>92619217.4453243</v>
      </c>
      <c r="V5" s="13" t="n">
        <f aca="false">SUM(V6:V7)</f>
        <v>95485222.4412808</v>
      </c>
      <c r="W5" s="13" t="n">
        <f aca="false">SUM(W6:W7)</f>
        <v>98439917.8697665</v>
      </c>
      <c r="X5" s="13" t="n">
        <f aca="false">SUM(X6:X7)</f>
        <v>101486048.462519</v>
      </c>
      <c r="Y5" s="13" t="n">
        <f aca="false">SUM(Y6:Y7)</f>
        <v>104626443.897811</v>
      </c>
      <c r="Z5" s="13" t="n">
        <f aca="false">SUM(Z6:Z7)</f>
        <v>107864021.429586</v>
      </c>
      <c r="AA5" s="13" t="n">
        <f aca="false">SUM(AA6:AA7)</f>
        <v>111201788.597974</v>
      </c>
    </row>
    <row r="6" customFormat="false" ht="12.75" hidden="false" customHeight="false" outlineLevel="0" collapsed="false">
      <c r="A6" s="14" t="s">
        <v>6</v>
      </c>
      <c r="B6" s="15" t="s">
        <v>7</v>
      </c>
      <c r="C6" s="16" t="n">
        <v>48236781</v>
      </c>
      <c r="D6" s="16" t="n">
        <v>54877794</v>
      </c>
      <c r="E6" s="17" t="n">
        <f aca="false">zał2!D6</f>
        <v>59404315.82</v>
      </c>
      <c r="F6" s="17" t="n">
        <f aca="false">zał2!E6</f>
        <v>61924678.14</v>
      </c>
      <c r="G6" s="17" t="n">
        <f aca="false">zał2!F6</f>
        <v>57020573</v>
      </c>
      <c r="H6" s="17" t="n">
        <f aca="false">zał2!G6</f>
        <v>58788210.763</v>
      </c>
      <c r="I6" s="17" t="n">
        <f aca="false">zał2!H6</f>
        <v>60610645.296653</v>
      </c>
      <c r="J6" s="17" t="n">
        <f aca="false">zał2!I6</f>
        <v>62489575.3008492</v>
      </c>
      <c r="K6" s="17" t="n">
        <f aca="false">zał2!J6</f>
        <v>64426752.1351756</v>
      </c>
      <c r="L6" s="17" t="n">
        <f aca="false">zał2!K6</f>
        <v>66423981.451366</v>
      </c>
      <c r="M6" s="17" t="n">
        <f aca="false">zał2!L6</f>
        <v>68483124.8763584</v>
      </c>
      <c r="N6" s="17" t="n">
        <f aca="false">zał2!M6</f>
        <v>70606101.7475255</v>
      </c>
      <c r="O6" s="17" t="n">
        <f aca="false">zał2!N6</f>
        <v>72794890.9016988</v>
      </c>
      <c r="P6" s="17" t="n">
        <f aca="false">zał2!O6</f>
        <v>75051532.5196514</v>
      </c>
      <c r="Q6" s="17" t="n">
        <f aca="false">zał2!P6</f>
        <v>77378130.0277606</v>
      </c>
      <c r="R6" s="17" t="n">
        <f aca="false">zał2!Q6</f>
        <v>79776852.0586212</v>
      </c>
      <c r="S6" s="17" t="n">
        <f aca="false">zał2!R6</f>
        <v>82249934.4724384</v>
      </c>
      <c r="T6" s="17" t="n">
        <f aca="false">zał2!S6</f>
        <v>84799682.441084</v>
      </c>
      <c r="U6" s="17" t="n">
        <f aca="false">zał2!T6</f>
        <v>87428472.5967576</v>
      </c>
      <c r="V6" s="17" t="n">
        <f aca="false">zał2!U6</f>
        <v>90138755.2472571</v>
      </c>
      <c r="W6" s="17" t="n">
        <f aca="false">zał2!V6</f>
        <v>92933056.6599221</v>
      </c>
      <c r="X6" s="17" t="n">
        <f aca="false">zał2!W6</f>
        <v>95813981.4163797</v>
      </c>
      <c r="Y6" s="17" t="n">
        <f aca="false">zał2!X6</f>
        <v>98784214.8402875</v>
      </c>
      <c r="Z6" s="17" t="n">
        <f aca="false">zał2!Y6</f>
        <v>101846525.500336</v>
      </c>
      <c r="AA6" s="17" t="n">
        <f aca="false">zał2!Z6</f>
        <v>105003767.790847</v>
      </c>
    </row>
    <row r="7" customFormat="false" ht="12.75" hidden="false" customHeight="false" outlineLevel="0" collapsed="false">
      <c r="A7" s="14" t="s">
        <v>8</v>
      </c>
      <c r="B7" s="15" t="s">
        <v>9</v>
      </c>
      <c r="C7" s="16" t="n">
        <v>8366132</v>
      </c>
      <c r="D7" s="16" t="n">
        <v>10760668</v>
      </c>
      <c r="E7" s="17" t="n">
        <f aca="false">zał2!D7</f>
        <v>16662380.21</v>
      </c>
      <c r="F7" s="17" t="n">
        <f aca="false">zał2!E7</f>
        <v>10749455.13</v>
      </c>
      <c r="G7" s="17" t="n">
        <f aca="false">zał2!F7</f>
        <v>22611884</v>
      </c>
      <c r="H7" s="17" t="n">
        <f aca="false">zał2!G7</f>
        <v>8140684</v>
      </c>
      <c r="I7" s="17" t="n">
        <f aca="false">zał2!H7</f>
        <v>3640684</v>
      </c>
      <c r="J7" s="17" t="n">
        <f aca="false">zał2!I7</f>
        <v>3749904.52</v>
      </c>
      <c r="K7" s="17" t="n">
        <f aca="false">zał2!J7</f>
        <v>3862401.6556</v>
      </c>
      <c r="L7" s="17" t="n">
        <f aca="false">zał2!K7</f>
        <v>3978273.705268</v>
      </c>
      <c r="M7" s="17" t="n">
        <f aca="false">zał2!L7</f>
        <v>4097621.91642604</v>
      </c>
      <c r="N7" s="17" t="n">
        <f aca="false">zał2!M7</f>
        <v>4220550.57391882</v>
      </c>
      <c r="O7" s="17" t="n">
        <f aca="false">zał2!N7</f>
        <v>4347167.09113639</v>
      </c>
      <c r="P7" s="17" t="n">
        <f aca="false">zał2!O7</f>
        <v>4477582.10387048</v>
      </c>
      <c r="Q7" s="17" t="n">
        <f aca="false">zał2!P7</f>
        <v>4611909.56698659</v>
      </c>
      <c r="R7" s="17" t="n">
        <f aca="false">zał2!Q7</f>
        <v>4750266.85399619</v>
      </c>
      <c r="S7" s="17" t="n">
        <f aca="false">zał2!R7</f>
        <v>4892774.85961608</v>
      </c>
      <c r="T7" s="17" t="n">
        <f aca="false">zał2!S7</f>
        <v>5039558.10540456</v>
      </c>
      <c r="U7" s="17" t="n">
        <f aca="false">zał2!T7</f>
        <v>5190744.84856669</v>
      </c>
      <c r="V7" s="17" t="n">
        <f aca="false">zał2!U7</f>
        <v>5346467.19402369</v>
      </c>
      <c r="W7" s="17" t="n">
        <f aca="false">zał2!V7</f>
        <v>5506861.20984441</v>
      </c>
      <c r="X7" s="17" t="n">
        <f aca="false">zał2!W7</f>
        <v>5672067.04613974</v>
      </c>
      <c r="Y7" s="17" t="n">
        <f aca="false">zał2!X7</f>
        <v>5842229.05752393</v>
      </c>
      <c r="Z7" s="17" t="n">
        <f aca="false">zał2!Y7</f>
        <v>6017495.92924965</v>
      </c>
      <c r="AA7" s="17" t="n">
        <f aca="false">zał2!Z7</f>
        <v>6198020.80712714</v>
      </c>
    </row>
    <row r="8" customFormat="false" ht="12.75" hidden="false" customHeight="false" outlineLevel="0" collapsed="false">
      <c r="A8" s="14" t="s">
        <v>10</v>
      </c>
      <c r="B8" s="15" t="s">
        <v>11</v>
      </c>
      <c r="C8" s="16" t="n">
        <v>2943102</v>
      </c>
      <c r="D8" s="16" t="n">
        <v>1702924</v>
      </c>
      <c r="E8" s="17" t="n">
        <f aca="false">zał2!D8</f>
        <v>1908591.03</v>
      </c>
      <c r="F8" s="17" t="n">
        <f aca="false">zał2!E8</f>
        <v>1643757.32</v>
      </c>
      <c r="G8" s="17" t="n">
        <f aca="false">zał2!F8</f>
        <v>4830000</v>
      </c>
      <c r="H8" s="17" t="n">
        <f aca="false">zał2!G8</f>
        <v>6000000</v>
      </c>
      <c r="I8" s="17" t="n">
        <f aca="false">zał2!H8</f>
        <v>1500000</v>
      </c>
      <c r="J8" s="17" t="n">
        <f aca="false">zał2!I8</f>
        <v>1545000</v>
      </c>
      <c r="K8" s="17" t="n">
        <f aca="false">zał2!J8</f>
        <v>1591350</v>
      </c>
      <c r="L8" s="17" t="n">
        <f aca="false">zał2!K8</f>
        <v>1639090.5</v>
      </c>
      <c r="M8" s="17" t="n">
        <f aca="false">zał2!L8</f>
        <v>1688263.215</v>
      </c>
      <c r="N8" s="17" t="n">
        <f aca="false">zał2!M8</f>
        <v>1738911.11145</v>
      </c>
      <c r="O8" s="17" t="n">
        <f aca="false">zał2!N8</f>
        <v>1791078.4447935</v>
      </c>
      <c r="P8" s="17" t="n">
        <f aca="false">zał2!O8</f>
        <v>1844810.79813731</v>
      </c>
      <c r="Q8" s="17" t="n">
        <f aca="false">zał2!P8</f>
        <v>1900155.12208142</v>
      </c>
      <c r="R8" s="17" t="n">
        <f aca="false">zał2!Q8</f>
        <v>1957159.77574387</v>
      </c>
      <c r="S8" s="17" t="n">
        <f aca="false">zał2!R8</f>
        <v>2015874.56901618</v>
      </c>
      <c r="T8" s="17" t="n">
        <f aca="false">zał2!S8</f>
        <v>2076350.80608667</v>
      </c>
      <c r="U8" s="17" t="n">
        <f aca="false">zał2!T8</f>
        <v>2138641.33026927</v>
      </c>
      <c r="V8" s="17" t="n">
        <f aca="false">zał2!U8</f>
        <v>2202800.57017735</v>
      </c>
      <c r="W8" s="17" t="n">
        <f aca="false">zał2!V8</f>
        <v>2268884.58728267</v>
      </c>
      <c r="X8" s="17" t="n">
        <f aca="false">zał2!W8</f>
        <v>2336951.12490115</v>
      </c>
      <c r="Y8" s="17" t="n">
        <f aca="false">zał2!X8</f>
        <v>2407059.65864818</v>
      </c>
      <c r="Z8" s="17" t="n">
        <f aca="false">zał2!Y8</f>
        <v>2479271.44840763</v>
      </c>
      <c r="AA8" s="17" t="n">
        <f aca="false">zał2!Z8</f>
        <v>2553649.59185986</v>
      </c>
    </row>
    <row r="9" customFormat="false" ht="12.75" hidden="false" customHeight="false" outlineLevel="0" collapsed="false">
      <c r="A9" s="11" t="n">
        <v>2</v>
      </c>
      <c r="B9" s="18" t="s">
        <v>12</v>
      </c>
      <c r="C9" s="16" t="n">
        <v>45362971</v>
      </c>
      <c r="D9" s="16" t="n">
        <v>50589750</v>
      </c>
      <c r="E9" s="17" t="n">
        <f aca="false">E52</f>
        <v>53228203.61</v>
      </c>
      <c r="F9" s="17" t="n">
        <f aca="false">F52</f>
        <v>52855533.55</v>
      </c>
      <c r="G9" s="17" t="n">
        <f aca="false">G52</f>
        <v>55909713</v>
      </c>
      <c r="H9" s="17" t="n">
        <f aca="false">H52</f>
        <v>48886961.92407</v>
      </c>
      <c r="I9" s="17" t="n">
        <f aca="false">I52</f>
        <v>50769250.49814</v>
      </c>
      <c r="J9" s="17" t="n">
        <f aca="false">J52</f>
        <v>52553357.20221</v>
      </c>
      <c r="K9" s="17" t="n">
        <f aca="false">K52</f>
        <v>54384771.77538</v>
      </c>
      <c r="L9" s="17" t="n">
        <f aca="false">L52</f>
        <v>56264913.453723</v>
      </c>
      <c r="M9" s="17" t="n">
        <f aca="false">M52</f>
        <v>58195244.0503942</v>
      </c>
      <c r="N9" s="17" t="n">
        <f aca="false">N52</f>
        <v>60177269.7729434</v>
      </c>
      <c r="O9" s="17" t="n">
        <f aca="false">O52</f>
        <v>62151643.732347</v>
      </c>
      <c r="P9" s="17" t="n">
        <f aca="false">P52</f>
        <v>64088011.7541086</v>
      </c>
      <c r="Q9" s="17" t="n">
        <f aca="false">Q52</f>
        <v>66080867.845613</v>
      </c>
      <c r="R9" s="17" t="n">
        <f aca="false">R52</f>
        <v>68131906.6489524</v>
      </c>
      <c r="S9" s="17" t="n">
        <f aca="false">S52</f>
        <v>70242873.6454819</v>
      </c>
      <c r="T9" s="17" t="n">
        <f aca="false">T52</f>
        <v>72415566.6809971</v>
      </c>
      <c r="U9" s="17" t="n">
        <f aca="false">U52</f>
        <v>74651837.5366677</v>
      </c>
      <c r="V9" s="17" t="n">
        <f aca="false">V52</f>
        <v>76953593.5470983</v>
      </c>
      <c r="W9" s="17" t="n">
        <f aca="false">W52</f>
        <v>79322799.2669318</v>
      </c>
      <c r="X9" s="17" t="n">
        <f aca="false">X52</f>
        <v>81761478.1874502</v>
      </c>
      <c r="Y9" s="17" t="n">
        <f aca="false">Y52</f>
        <v>84271714.504674</v>
      </c>
      <c r="Z9" s="17" t="n">
        <f aca="false">Z52</f>
        <v>86855655.6605044</v>
      </c>
      <c r="AA9" s="17" t="n">
        <f aca="false">AA52</f>
        <v>89487200.4584996</v>
      </c>
    </row>
    <row r="10" customFormat="false" ht="12.75" hidden="false" customHeight="false" outlineLevel="0" collapsed="false">
      <c r="A10" s="14" t="s">
        <v>6</v>
      </c>
      <c r="B10" s="19" t="s">
        <v>13</v>
      </c>
      <c r="C10" s="16" t="n">
        <v>19066808</v>
      </c>
      <c r="D10" s="16" t="n">
        <v>21525882</v>
      </c>
      <c r="E10" s="20" t="n">
        <v>23164024.05</v>
      </c>
      <c r="F10" s="21" t="n">
        <v>24037884.81</v>
      </c>
      <c r="G10" s="21" t="n">
        <f aca="false">25531313+722-3600+277-425</f>
        <v>25528287</v>
      </c>
      <c r="H10" s="17" t="n">
        <f aca="false">SUM(G10+0.03*G10)</f>
        <v>26294135.61</v>
      </c>
      <c r="I10" s="17" t="n">
        <f aca="false">SUM(H10+0.03*H10)</f>
        <v>27082959.6783</v>
      </c>
      <c r="J10" s="17" t="n">
        <f aca="false">SUM(I10+0.03*I10)</f>
        <v>27895448.468649</v>
      </c>
      <c r="K10" s="17" t="n">
        <f aca="false">SUM(J10+0.03*J10)</f>
        <v>28732311.9227085</v>
      </c>
      <c r="L10" s="17" t="n">
        <f aca="false">SUM(K10+0.03*K10)</f>
        <v>29594281.2803897</v>
      </c>
      <c r="M10" s="17" t="n">
        <f aca="false">SUM(L10+0.03*L10)</f>
        <v>30482109.7188014</v>
      </c>
      <c r="N10" s="17" t="n">
        <f aca="false">SUM(M10+0.03*M10)</f>
        <v>31396573.0103655</v>
      </c>
      <c r="O10" s="17" t="n">
        <f aca="false">SUM(N10+0.03*N10)</f>
        <v>32338470.2006764</v>
      </c>
      <c r="P10" s="17" t="n">
        <f aca="false">SUM(O10+0.03*O10)</f>
        <v>33308624.3066967</v>
      </c>
      <c r="Q10" s="17" t="n">
        <f aca="false">SUM(P10+0.03*P10)</f>
        <v>34307883.0358976</v>
      </c>
      <c r="R10" s="17" t="n">
        <f aca="false">SUM(Q10+0.03*Q10)</f>
        <v>35337119.5269746</v>
      </c>
      <c r="S10" s="17" t="n">
        <f aca="false">SUM(R10+0.03*R10)</f>
        <v>36397233.1127838</v>
      </c>
      <c r="T10" s="17" t="n">
        <f aca="false">SUM(S10+0.03*S10)</f>
        <v>37489150.1061673</v>
      </c>
      <c r="U10" s="17" t="n">
        <f aca="false">SUM(T10+0.03*T10)</f>
        <v>38613824.6093523</v>
      </c>
      <c r="V10" s="17" t="n">
        <f aca="false">SUM(U10+0.03*U10)</f>
        <v>39772239.3476329</v>
      </c>
      <c r="W10" s="17" t="n">
        <f aca="false">SUM(V10+0.03*V10)</f>
        <v>40965406.5280619</v>
      </c>
      <c r="X10" s="17" t="n">
        <f aca="false">SUM(W10+0.03*W10)</f>
        <v>42194368.7239037</v>
      </c>
      <c r="Y10" s="17" t="n">
        <f aca="false">SUM(X10+0.03*X10)</f>
        <v>43460199.7856209</v>
      </c>
      <c r="Z10" s="17" t="n">
        <f aca="false">SUM(Y10+0.03*Y10)</f>
        <v>44764005.7791895</v>
      </c>
      <c r="AA10" s="17" t="n">
        <f aca="false">SUM(Z10+0.03*Z10)</f>
        <v>46106925.9525652</v>
      </c>
    </row>
    <row r="11" customFormat="false" ht="12.75" hidden="false" customHeight="false" outlineLevel="0" collapsed="false">
      <c r="A11" s="14" t="s">
        <v>8</v>
      </c>
      <c r="B11" s="15" t="s">
        <v>14</v>
      </c>
      <c r="C11" s="16" t="n">
        <v>3797329</v>
      </c>
      <c r="D11" s="16" t="n">
        <v>4009351</v>
      </c>
      <c r="E11" s="20" t="n">
        <v>3909060.3</v>
      </c>
      <c r="F11" s="21" t="n">
        <v>3712043.36</v>
      </c>
      <c r="G11" s="21" t="n">
        <v>4435000</v>
      </c>
      <c r="H11" s="17" t="n">
        <f aca="false">SUM(G11+0.03*G11)</f>
        <v>4568050</v>
      </c>
      <c r="I11" s="17" t="n">
        <f aca="false">SUM(H11+0.03*H11)</f>
        <v>4705091.5</v>
      </c>
      <c r="J11" s="17" t="n">
        <f aca="false">SUM(I11+0.03*I11)</f>
        <v>4846244.245</v>
      </c>
      <c r="K11" s="17" t="n">
        <f aca="false">SUM(J11+0.03*J11)</f>
        <v>4991631.57235</v>
      </c>
      <c r="L11" s="17" t="n">
        <f aca="false">SUM(K11+0.03*K11)</f>
        <v>5141380.5195205</v>
      </c>
      <c r="M11" s="17" t="n">
        <f aca="false">SUM(L11+0.03*L11)</f>
        <v>5295621.93510611</v>
      </c>
      <c r="N11" s="17" t="n">
        <f aca="false">SUM(M11+0.03*M11)</f>
        <v>5454490.5931593</v>
      </c>
      <c r="O11" s="17" t="n">
        <f aca="false">SUM(N11+0.03*N11)</f>
        <v>5618125.31095408</v>
      </c>
      <c r="P11" s="17" t="n">
        <f aca="false">SUM(O11+0.03*O11)</f>
        <v>5786669.0702827</v>
      </c>
      <c r="Q11" s="17" t="n">
        <f aca="false">SUM(P11+0.03*P11)</f>
        <v>5960269.14239118</v>
      </c>
      <c r="R11" s="17" t="n">
        <f aca="false">SUM(Q11+0.03*Q11)</f>
        <v>6139077.21666292</v>
      </c>
      <c r="S11" s="17" t="n">
        <f aca="false">SUM(R11+0.03*R11)</f>
        <v>6323249.5331628</v>
      </c>
      <c r="T11" s="17" t="n">
        <f aca="false">SUM(S11+0.03*S11)</f>
        <v>6512947.01915769</v>
      </c>
      <c r="U11" s="17" t="n">
        <f aca="false">SUM(T11+0.03*T11)</f>
        <v>6708335.42973242</v>
      </c>
      <c r="V11" s="17" t="n">
        <f aca="false">SUM(U11+0.03*U11)</f>
        <v>6909585.49262439</v>
      </c>
      <c r="W11" s="17" t="n">
        <f aca="false">SUM(V11+0.03*V11)</f>
        <v>7116873.05740312</v>
      </c>
      <c r="X11" s="17" t="n">
        <f aca="false">SUM(W11+0.03*W11)</f>
        <v>7330379.24912521</v>
      </c>
      <c r="Y11" s="17" t="n">
        <f aca="false">SUM(X11+0.03*X11)</f>
        <v>7550290.62659897</v>
      </c>
      <c r="Z11" s="17" t="n">
        <f aca="false">SUM(Y11+0.03*Y11)</f>
        <v>7776799.34539694</v>
      </c>
      <c r="AA11" s="17" t="n">
        <f aca="false">SUM(Z11+0.03*Z11)</f>
        <v>8010103.32575885</v>
      </c>
    </row>
    <row r="12" customFormat="false" ht="12.75" hidden="false" customHeight="false" outlineLevel="0" collapsed="false">
      <c r="A12" s="14" t="s">
        <v>10</v>
      </c>
      <c r="B12" s="19" t="s">
        <v>15</v>
      </c>
      <c r="C12" s="16" t="n">
        <v>62867</v>
      </c>
      <c r="D12" s="16" t="n">
        <v>90829</v>
      </c>
      <c r="E12" s="17" t="n">
        <f aca="false">zał2!D33</f>
        <v>480000</v>
      </c>
      <c r="F12" s="17" t="n">
        <f aca="false">zał2!E33</f>
        <v>348000</v>
      </c>
      <c r="G12" s="17" t="n">
        <f aca="false">zał2!F33</f>
        <v>192000</v>
      </c>
      <c r="H12" s="17" t="n">
        <f aca="false">zał2!G33</f>
        <v>0</v>
      </c>
      <c r="I12" s="17" t="n">
        <f aca="false">zał2!H33</f>
        <v>0</v>
      </c>
      <c r="J12" s="17" t="n">
        <f aca="false">zał2!I33</f>
        <v>0</v>
      </c>
      <c r="K12" s="17" t="n">
        <f aca="false">zał2!J33</f>
        <v>0</v>
      </c>
      <c r="L12" s="17" t="n">
        <f aca="false">zał2!K33</f>
        <v>0</v>
      </c>
      <c r="M12" s="17" t="n">
        <f aca="false">zał2!L33</f>
        <v>0</v>
      </c>
      <c r="N12" s="17" t="n">
        <f aca="false">zał2!M33</f>
        <v>0</v>
      </c>
      <c r="O12" s="17" t="n">
        <f aca="false">zał2!N33</f>
        <v>0</v>
      </c>
      <c r="P12" s="17" t="n">
        <f aca="false">zał2!O33</f>
        <v>0</v>
      </c>
      <c r="Q12" s="17" t="n">
        <f aca="false">zał2!P33</f>
        <v>0</v>
      </c>
      <c r="R12" s="17" t="n">
        <f aca="false">zał2!Q33</f>
        <v>0</v>
      </c>
      <c r="S12" s="17" t="n">
        <f aca="false">zał2!R33</f>
        <v>0</v>
      </c>
      <c r="T12" s="17" t="n">
        <f aca="false">zał2!S33</f>
        <v>0</v>
      </c>
      <c r="U12" s="17" t="n">
        <f aca="false">zał2!T33</f>
        <v>0</v>
      </c>
      <c r="V12" s="17" t="n">
        <f aca="false">zał2!U33</f>
        <v>0</v>
      </c>
      <c r="W12" s="17" t="n">
        <f aca="false">zał2!V33</f>
        <v>0</v>
      </c>
      <c r="X12" s="17" t="n">
        <f aca="false">zał2!W33</f>
        <v>0</v>
      </c>
      <c r="Y12" s="17" t="n">
        <f aca="false">zał2!X33</f>
        <v>0</v>
      </c>
      <c r="Z12" s="17" t="n">
        <f aca="false">zał2!Y33</f>
        <v>0</v>
      </c>
      <c r="AA12" s="17" t="n">
        <f aca="false">zał2!Z33</f>
        <v>0</v>
      </c>
    </row>
    <row r="13" customFormat="false" ht="12.75" hidden="false" customHeight="false" outlineLevel="0" collapsed="false">
      <c r="A13" s="14" t="s">
        <v>16</v>
      </c>
      <c r="B13" s="19" t="s">
        <v>17</v>
      </c>
      <c r="C13" s="16" t="n">
        <v>0</v>
      </c>
      <c r="D13" s="16" t="n">
        <v>0</v>
      </c>
      <c r="E13" s="16" t="n">
        <v>0</v>
      </c>
      <c r="F13" s="17" t="n">
        <f aca="false">zał2!E34</f>
        <v>0</v>
      </c>
      <c r="G13" s="17" t="n">
        <f aca="false">zał2!F34</f>
        <v>0</v>
      </c>
      <c r="H13" s="17" t="n">
        <f aca="false">zał2!G34</f>
        <v>0</v>
      </c>
      <c r="I13" s="17" t="n">
        <f aca="false">zał2!H34</f>
        <v>0</v>
      </c>
      <c r="J13" s="17" t="n">
        <f aca="false">zał2!I34</f>
        <v>0</v>
      </c>
      <c r="K13" s="17" t="n">
        <f aca="false">zał2!J34</f>
        <v>0</v>
      </c>
      <c r="L13" s="17" t="n">
        <f aca="false">zał2!K34</f>
        <v>0</v>
      </c>
      <c r="M13" s="17" t="n">
        <f aca="false">zał2!L34</f>
        <v>0</v>
      </c>
      <c r="N13" s="17" t="n">
        <f aca="false">zał2!M34</f>
        <v>0</v>
      </c>
      <c r="O13" s="17" t="n">
        <f aca="false">zał2!N34</f>
        <v>0</v>
      </c>
      <c r="P13" s="17" t="n">
        <f aca="false">zał2!O34</f>
        <v>0</v>
      </c>
      <c r="Q13" s="17" t="n">
        <f aca="false">zał2!P34</f>
        <v>0</v>
      </c>
      <c r="R13" s="17" t="n">
        <f aca="false">zał2!Q34</f>
        <v>0</v>
      </c>
      <c r="S13" s="17" t="n">
        <f aca="false">zał2!R34</f>
        <v>0</v>
      </c>
      <c r="T13" s="17" t="n">
        <f aca="false">zał2!S34</f>
        <v>0</v>
      </c>
      <c r="U13" s="17" t="n">
        <f aca="false">zał2!T34</f>
        <v>0</v>
      </c>
      <c r="V13" s="17" t="n">
        <f aca="false">zał2!U34</f>
        <v>0</v>
      </c>
      <c r="W13" s="17" t="n">
        <f aca="false">zał2!V34</f>
        <v>0</v>
      </c>
      <c r="X13" s="17" t="n">
        <f aca="false">zał2!W34</f>
        <v>0</v>
      </c>
      <c r="Y13" s="17" t="n">
        <f aca="false">zał2!X34</f>
        <v>0</v>
      </c>
      <c r="Z13" s="17" t="n">
        <f aca="false">zał2!Y34</f>
        <v>0</v>
      </c>
      <c r="AA13" s="17" t="n">
        <f aca="false">zał2!Z34</f>
        <v>0</v>
      </c>
    </row>
    <row r="14" customFormat="false" ht="12.75" hidden="false" customHeight="false" outlineLevel="0" collapsed="false">
      <c r="A14" s="14" t="s">
        <v>18</v>
      </c>
      <c r="B14" s="19" t="s">
        <v>19</v>
      </c>
      <c r="C14" s="16" t="n">
        <v>0</v>
      </c>
      <c r="D14" s="16" t="n">
        <v>0</v>
      </c>
      <c r="E14" s="16" t="n">
        <v>0</v>
      </c>
      <c r="F14" s="17" t="n">
        <f aca="false">zał3!G9</f>
        <v>1868108.32</v>
      </c>
      <c r="G14" s="17" t="n">
        <f aca="false">zał3!H9</f>
        <v>468185</v>
      </c>
      <c r="H14" s="17" t="n">
        <f aca="false">zał3!I9</f>
        <v>55620</v>
      </c>
      <c r="I14" s="17" t="n">
        <f aca="false">zał3!J9</f>
        <v>30000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</row>
    <row r="15" customFormat="false" ht="12.75" hidden="false" customHeight="false" outlineLevel="0" collapsed="false">
      <c r="A15" s="11" t="n">
        <v>3</v>
      </c>
      <c r="B15" s="18" t="s">
        <v>20</v>
      </c>
      <c r="C15" s="13" t="n">
        <f aca="false">SUM(C5-C9)</f>
        <v>11239942</v>
      </c>
      <c r="D15" s="13" t="n">
        <f aca="false">SUM(D5-D9)</f>
        <v>15048712</v>
      </c>
      <c r="E15" s="13" t="n">
        <f aca="false">SUM(E5-E9)</f>
        <v>22838492.42</v>
      </c>
      <c r="F15" s="13" t="n">
        <f aca="false">SUM(F5-F9)</f>
        <v>19818599.72</v>
      </c>
      <c r="G15" s="13" t="n">
        <f aca="false">SUM(G5-G9)</f>
        <v>23722744</v>
      </c>
      <c r="H15" s="13" t="n">
        <f aca="false">SUM(H5-H9)</f>
        <v>18041932.83893</v>
      </c>
      <c r="I15" s="13" t="n">
        <f aca="false">SUM(I5-I9)</f>
        <v>13482078.798513</v>
      </c>
      <c r="J15" s="13" t="n">
        <f aca="false">SUM(J5-J9)</f>
        <v>13686122.6186392</v>
      </c>
      <c r="K15" s="13" t="n">
        <f aca="false">SUM(K5-K9)</f>
        <v>13904382.0153956</v>
      </c>
      <c r="L15" s="13" t="n">
        <f aca="false">SUM(L5-L9)</f>
        <v>14137341.702911</v>
      </c>
      <c r="M15" s="13" t="n">
        <f aca="false">SUM(M5-M9)</f>
        <v>14385502.7423902</v>
      </c>
      <c r="N15" s="13" t="n">
        <f aca="false">SUM(N5-N9)</f>
        <v>14649382.5485009</v>
      </c>
      <c r="O15" s="13" t="n">
        <f aca="false">SUM(O5-O9)</f>
        <v>14990414.2604881</v>
      </c>
      <c r="P15" s="13" t="n">
        <f aca="false">SUM(P5-P9)</f>
        <v>15441102.8694133</v>
      </c>
      <c r="Q15" s="13" t="n">
        <f aca="false">SUM(Q5-Q9)</f>
        <v>15909171.7491342</v>
      </c>
      <c r="R15" s="13" t="n">
        <f aca="false">SUM(R5-R9)</f>
        <v>16395212.263665</v>
      </c>
      <c r="S15" s="13" t="n">
        <f aca="false">SUM(S5-S9)</f>
        <v>16899835.6865727</v>
      </c>
      <c r="T15" s="13" t="n">
        <f aca="false">SUM(T5-T9)</f>
        <v>17423673.8654915</v>
      </c>
      <c r="U15" s="13" t="n">
        <f aca="false">SUM(U5-U9)</f>
        <v>17967379.9086566</v>
      </c>
      <c r="V15" s="13" t="n">
        <f aca="false">SUM(V5-V9)</f>
        <v>18531628.8941825</v>
      </c>
      <c r="W15" s="13" t="n">
        <f aca="false">SUM(W5-W9)</f>
        <v>19117118.6028347</v>
      </c>
      <c r="X15" s="13" t="n">
        <f aca="false">SUM(X5-X9)</f>
        <v>19724570.2750693</v>
      </c>
      <c r="Y15" s="13" t="n">
        <f aca="false">SUM(Y5-Y9)</f>
        <v>20354729.3931374</v>
      </c>
      <c r="Z15" s="13" t="n">
        <f aca="false">SUM(Z5-Z9)</f>
        <v>21008365.7690816</v>
      </c>
      <c r="AA15" s="13" t="n">
        <f aca="false">SUM(AA5-AA9)</f>
        <v>21714588.1394743</v>
      </c>
    </row>
    <row r="16" customFormat="false" ht="12.75" hidden="false" customHeight="false" outlineLevel="0" collapsed="false">
      <c r="A16" s="11" t="n">
        <v>4</v>
      </c>
      <c r="B16" s="18" t="s">
        <v>21</v>
      </c>
      <c r="C16" s="16" t="n">
        <v>2208400</v>
      </c>
      <c r="D16" s="16" t="n">
        <v>4448000</v>
      </c>
      <c r="E16" s="16" t="n">
        <v>3064970</v>
      </c>
      <c r="F16" s="17" t="n">
        <f aca="false">F57</f>
        <v>5983046.68</v>
      </c>
      <c r="G16" s="17" t="n">
        <f aca="false">G57</f>
        <v>1950140</v>
      </c>
      <c r="H16" s="17" t="n">
        <f aca="false">H57</f>
        <v>750000</v>
      </c>
      <c r="I16" s="17" t="n">
        <f aca="false">I57</f>
        <v>9293066.763</v>
      </c>
      <c r="J16" s="17" t="n">
        <f aca="false">J57</f>
        <v>9937030.296653</v>
      </c>
      <c r="K16" s="17" t="n">
        <f aca="false">K57</f>
        <v>10348251.8508492</v>
      </c>
      <c r="L16" s="17" t="n">
        <f aca="false">L57</f>
        <v>10698688.9816756</v>
      </c>
      <c r="M16" s="17" t="n">
        <f aca="false">M57</f>
        <v>11061576.403261</v>
      </c>
      <c r="N16" s="17" t="n">
        <f aca="false">N57</f>
        <v>11437347.6768102</v>
      </c>
      <c r="O16" s="17" t="n">
        <f aca="false">O57</f>
        <v>11826451.2319909</v>
      </c>
      <c r="P16" s="17" t="n">
        <f aca="false">P57</f>
        <v>12229350.8706981</v>
      </c>
      <c r="Q16" s="17" t="n">
        <f aca="false">Q57</f>
        <v>12646526.2877208</v>
      </c>
      <c r="R16" s="17" t="n">
        <f aca="false">R57</f>
        <v>13078473.608872</v>
      </c>
      <c r="S16" s="17" t="n">
        <f aca="false">S57</f>
        <v>13525705.947166</v>
      </c>
      <c r="T16" s="17" t="n">
        <f aca="false">T57</f>
        <v>13988753.9776396</v>
      </c>
      <c r="U16" s="17" t="n">
        <f aca="false">U57</f>
        <v>14468166.5314412</v>
      </c>
      <c r="V16" s="17" t="n">
        <f aca="false">V57</f>
        <v>14964511.2098255</v>
      </c>
      <c r="W16" s="17" t="n">
        <f aca="false">W57</f>
        <v>15478375.018717</v>
      </c>
      <c r="X16" s="17" t="n">
        <f aca="false">X57</f>
        <v>16010365.0245258</v>
      </c>
      <c r="Y16" s="17" t="n">
        <f aca="false">Y57</f>
        <v>16561109.0319215</v>
      </c>
      <c r="Z16" s="17" t="n">
        <f aca="false">Z57</f>
        <v>17131256.2842955</v>
      </c>
      <c r="AA16" s="17" t="n">
        <f aca="false">AA57</f>
        <v>17721478.1876647</v>
      </c>
    </row>
    <row r="17" customFormat="false" ht="12.75" hidden="false" customHeight="false" outlineLevel="0" collapsed="false">
      <c r="A17" s="14" t="s">
        <v>6</v>
      </c>
      <c r="B17" s="19" t="s">
        <v>22</v>
      </c>
      <c r="C17" s="16" t="n">
        <v>0</v>
      </c>
      <c r="D17" s="16" t="n">
        <v>0</v>
      </c>
      <c r="E17" s="16" t="n">
        <v>0</v>
      </c>
      <c r="F17" s="17" t="n">
        <f aca="false">F16</f>
        <v>5983046.68</v>
      </c>
      <c r="G17" s="17" t="n">
        <f aca="false">G16</f>
        <v>1950140</v>
      </c>
      <c r="H17" s="17" t="n">
        <f aca="false">H16</f>
        <v>750000</v>
      </c>
      <c r="I17" s="17" t="n">
        <f aca="false">I16-I56</f>
        <v>8543066.763</v>
      </c>
      <c r="J17" s="17" t="n">
        <f aca="false">J16-J56</f>
        <v>9187030.296653</v>
      </c>
      <c r="K17" s="17" t="n">
        <f aca="false">K16-K56</f>
        <v>9598251.85084924</v>
      </c>
      <c r="L17" s="17" t="n">
        <f aca="false">L16-L56</f>
        <v>9948688.98167557</v>
      </c>
      <c r="M17" s="17" t="n">
        <f aca="false">M16-M56</f>
        <v>10311576.403261</v>
      </c>
      <c r="N17" s="17" t="n">
        <f aca="false">N16-N56</f>
        <v>10687347.6768102</v>
      </c>
      <c r="O17" s="17" t="n">
        <f aca="false">O16-O56</f>
        <v>11076451.2319909</v>
      </c>
      <c r="P17" s="17" t="n">
        <f aca="false">P16-P56</f>
        <v>11479350.8706981</v>
      </c>
      <c r="Q17" s="17" t="n">
        <f aca="false">Q16-Q56</f>
        <v>11896526.2877208</v>
      </c>
      <c r="R17" s="17" t="n">
        <f aca="false">R16-R56</f>
        <v>12328473.608872</v>
      </c>
      <c r="S17" s="17" t="n">
        <f aca="false">S16-S56</f>
        <v>12775705.947166</v>
      </c>
      <c r="T17" s="17" t="n">
        <f aca="false">T16-T56</f>
        <v>13238753.9776396</v>
      </c>
      <c r="U17" s="17" t="n">
        <f aca="false">U16-U56</f>
        <v>13718166.5314412</v>
      </c>
      <c r="V17" s="17" t="n">
        <f aca="false">V16-V56</f>
        <v>14214511.2098255</v>
      </c>
      <c r="W17" s="17" t="n">
        <f aca="false">W16-W56</f>
        <v>14728375.018717</v>
      </c>
      <c r="X17" s="17" t="n">
        <f aca="false">X16-X56</f>
        <v>15260365.0245258</v>
      </c>
      <c r="Y17" s="17" t="n">
        <f aca="false">Y16-Y56</f>
        <v>15811109.0319215</v>
      </c>
      <c r="Z17" s="17" t="n">
        <f aca="false">Z16-Z56</f>
        <v>16381256.2842955</v>
      </c>
      <c r="AA17" s="17" t="n">
        <f aca="false">AA16-AA56</f>
        <v>16971478.1876647</v>
      </c>
    </row>
    <row r="18" customFormat="false" ht="12.75" hidden="false" customHeight="false" outlineLevel="0" collapsed="false">
      <c r="A18" s="11" t="n">
        <v>5</v>
      </c>
      <c r="B18" s="18" t="s">
        <v>23</v>
      </c>
      <c r="C18" s="16" t="n">
        <v>0</v>
      </c>
      <c r="D18" s="16" t="n">
        <v>0</v>
      </c>
      <c r="E18" s="16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2" t="n">
        <v>0</v>
      </c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</row>
    <row r="19" customFormat="false" ht="12.75" hidden="false" customHeight="false" outlineLevel="0" collapsed="false">
      <c r="A19" s="11" t="n">
        <v>6</v>
      </c>
      <c r="B19" s="18" t="s">
        <v>24</v>
      </c>
      <c r="C19" s="13" t="n">
        <f aca="false">SUM(C15+C16+C18)</f>
        <v>13448342</v>
      </c>
      <c r="D19" s="13" t="n">
        <f aca="false">SUM(D15+D16+D18)</f>
        <v>19496712</v>
      </c>
      <c r="E19" s="13" t="n">
        <f aca="false">SUM(E15+E16+E18)</f>
        <v>25903462.42</v>
      </c>
      <c r="F19" s="13" t="n">
        <f aca="false">SUM(F15+F16+F18)</f>
        <v>25801646.4</v>
      </c>
      <c r="G19" s="13" t="n">
        <f aca="false">SUM(G15+G16+G18)</f>
        <v>25672884</v>
      </c>
      <c r="H19" s="13" t="n">
        <f aca="false">SUM(H15+H16+H18)</f>
        <v>18791932.83893</v>
      </c>
      <c r="I19" s="13" t="n">
        <f aca="false">SUM(I15+I16+I18)</f>
        <v>22775145.561513</v>
      </c>
      <c r="J19" s="13" t="n">
        <f aca="false">SUM(J15+J16+J18)</f>
        <v>23623152.9152922</v>
      </c>
      <c r="K19" s="13" t="n">
        <f aca="false">SUM(K15+K16+K18)</f>
        <v>24252633.8662448</v>
      </c>
      <c r="L19" s="13" t="n">
        <f aca="false">SUM(L15+L16+L18)</f>
        <v>24836030.6845866</v>
      </c>
      <c r="M19" s="13" t="n">
        <f aca="false">SUM(M15+M16+M18)</f>
        <v>25447079.1456512</v>
      </c>
      <c r="N19" s="13" t="n">
        <f aca="false">SUM(N15+N16+N18)</f>
        <v>26086730.2253111</v>
      </c>
      <c r="O19" s="13" t="n">
        <f aca="false">SUM(O15+O16+O18)</f>
        <v>26816865.492479</v>
      </c>
      <c r="P19" s="13" t="n">
        <f aca="false">SUM(P15+P16+P18)</f>
        <v>27670453.7401114</v>
      </c>
      <c r="Q19" s="13" t="n">
        <f aca="false">SUM(Q15+Q16+Q18)</f>
        <v>28555698.036855</v>
      </c>
      <c r="R19" s="13" t="n">
        <f aca="false">SUM(R15+R16+R18)</f>
        <v>29473685.872537</v>
      </c>
      <c r="S19" s="13" t="n">
        <f aca="false">SUM(S15+S16+S18)</f>
        <v>30425541.6337386</v>
      </c>
      <c r="T19" s="13" t="n">
        <f aca="false">SUM(T15+T16+T18)</f>
        <v>31412427.843131</v>
      </c>
      <c r="U19" s="13" t="n">
        <f aca="false">SUM(U15+U16+U18)</f>
        <v>32435546.4400978</v>
      </c>
      <c r="V19" s="13" t="n">
        <f aca="false">SUM(V15+V16+V18)</f>
        <v>33496140.104008</v>
      </c>
      <c r="W19" s="13" t="n">
        <f aca="false">SUM(W15+W16+W18)</f>
        <v>34595493.6215517</v>
      </c>
      <c r="X19" s="13" t="n">
        <f aca="false">SUM(X15+X16+X18)</f>
        <v>35734935.299595</v>
      </c>
      <c r="Y19" s="13" t="n">
        <f aca="false">SUM(Y15+Y16+Y18)</f>
        <v>36915838.4250589</v>
      </c>
      <c r="Z19" s="13" t="n">
        <f aca="false">SUM(Z15+Z16+Z18)</f>
        <v>38139622.0533771</v>
      </c>
      <c r="AA19" s="13" t="n">
        <f aca="false">SUM(AA15+AA16+AA18)</f>
        <v>39436066.327139</v>
      </c>
    </row>
    <row r="20" customFormat="false" ht="12.75" hidden="false" customHeight="false" outlineLevel="0" collapsed="false">
      <c r="A20" s="11" t="n">
        <v>7</v>
      </c>
      <c r="B20" s="12" t="s">
        <v>25</v>
      </c>
      <c r="C20" s="13" t="n">
        <f aca="false">SUM(C21:C22)</f>
        <v>5006333</v>
      </c>
      <c r="D20" s="13" t="n">
        <f aca="false">SUM(D21:D22)</f>
        <v>7006783</v>
      </c>
      <c r="E20" s="13" t="n">
        <f aca="false">SUM(E21:E22)</f>
        <v>7727540.87</v>
      </c>
      <c r="F20" s="13" t="n">
        <f aca="false">SUM(F21:F22)</f>
        <v>8651861.24</v>
      </c>
      <c r="G20" s="13" t="n">
        <f aca="false">SUM(G21:G22)</f>
        <v>9681140.89</v>
      </c>
      <c r="H20" s="13" t="n">
        <f aca="false">SUM(H21:H22)</f>
        <v>8001163.51043</v>
      </c>
      <c r="I20" s="13" t="n">
        <f aca="false">SUM(I21:I22)</f>
        <v>7649874.73636</v>
      </c>
      <c r="J20" s="13" t="n">
        <f aca="false">SUM(J21:J22)</f>
        <v>5040833.00229</v>
      </c>
      <c r="K20" s="13" t="n">
        <f aca="false">SUM(K21:K22)</f>
        <v>4833655.26822</v>
      </c>
      <c r="L20" s="13" t="n">
        <f aca="false">SUM(L21:L22)</f>
        <v>4626477.53415</v>
      </c>
      <c r="M20" s="13" t="n">
        <f aca="false">SUM(M21:M22)</f>
        <v>4419299.80008</v>
      </c>
      <c r="N20" s="13" t="n">
        <f aca="false">SUM(N21:N22)</f>
        <v>4212130.52601</v>
      </c>
      <c r="O20" s="13" t="n">
        <f aca="false">SUM(O21:O22)</f>
        <v>3050896.32854</v>
      </c>
      <c r="P20" s="13" t="n">
        <f aca="false">SUM(P21:P22)</f>
        <v>1449985.23487</v>
      </c>
      <c r="Q20" s="13" t="n">
        <f aca="false">SUM(Q21:Q22)</f>
        <v>1396552.8712</v>
      </c>
      <c r="R20" s="13" t="n">
        <f aca="false">SUM(R21:R22)</f>
        <v>1343120.50753</v>
      </c>
      <c r="S20" s="13" t="n">
        <f aca="false">SUM(S21:S22)</f>
        <v>1289688.14386</v>
      </c>
      <c r="T20" s="13" t="n">
        <f aca="false">SUM(T21:T22)</f>
        <v>1236255.78019</v>
      </c>
      <c r="U20" s="13" t="n">
        <f aca="false">SUM(U21:U22)</f>
        <v>1182823.41652</v>
      </c>
      <c r="V20" s="13" t="n">
        <f aca="false">SUM(V21:V22)</f>
        <v>1129391.05285</v>
      </c>
      <c r="W20" s="13" t="n">
        <f aca="false">SUM(W21:W22)</f>
        <v>1075958.68918</v>
      </c>
      <c r="X20" s="13" t="n">
        <f aca="false">SUM(X21:X22)</f>
        <v>1022526.32551</v>
      </c>
      <c r="Y20" s="13" t="n">
        <f aca="false">SUM(Y21:Y22)</f>
        <v>969093.961840001</v>
      </c>
      <c r="Z20" s="13" t="n">
        <f aca="false">SUM(Z21:Z22)</f>
        <v>915672.87817</v>
      </c>
      <c r="AA20" s="13" t="n">
        <f aca="false">SUM(AA21:AA22)</f>
        <v>418691.3945</v>
      </c>
    </row>
    <row r="21" customFormat="false" ht="12.75" hidden="false" customHeight="false" outlineLevel="0" collapsed="false">
      <c r="A21" s="14" t="s">
        <v>6</v>
      </c>
      <c r="B21" s="19" t="s">
        <v>26</v>
      </c>
      <c r="C21" s="16" t="n">
        <v>4216859</v>
      </c>
      <c r="D21" s="16" t="n">
        <v>5932009</v>
      </c>
      <c r="E21" s="16" t="n">
        <v>6476116.28</v>
      </c>
      <c r="F21" s="17" t="n">
        <f aca="false">zał2!E24</f>
        <v>6701134</v>
      </c>
      <c r="G21" s="17" t="n">
        <f aca="false">zał2!F24</f>
        <v>7281140.89</v>
      </c>
      <c r="H21" s="17" t="n">
        <f aca="false">zał2!G24</f>
        <v>5854825.4345</v>
      </c>
      <c r="I21" s="17" t="n">
        <f aca="false">zał2!H24</f>
        <v>5854826.2345</v>
      </c>
      <c r="J21" s="17" t="n">
        <f aca="false">zał2!I24</f>
        <v>3452962.2345</v>
      </c>
      <c r="K21" s="17" t="n">
        <f aca="false">zał2!J24</f>
        <v>3452962.2345</v>
      </c>
      <c r="L21" s="17" t="n">
        <f aca="false">zał2!K24</f>
        <v>3452962.2345</v>
      </c>
      <c r="M21" s="17" t="n">
        <f aca="false">zał2!L24</f>
        <v>3452962.2345</v>
      </c>
      <c r="N21" s="17" t="n">
        <f aca="false">zał2!M24</f>
        <v>3452971.2345</v>
      </c>
      <c r="O21" s="17" t="n">
        <f aca="false">zał2!N24</f>
        <v>2438018.1245</v>
      </c>
      <c r="P21" s="17" t="n">
        <f aca="false">zał2!O24</f>
        <v>890539.3945</v>
      </c>
      <c r="Q21" s="17" t="n">
        <f aca="false">zał2!P24</f>
        <v>890539.3945</v>
      </c>
      <c r="R21" s="17" t="n">
        <f aca="false">zał2!Q24</f>
        <v>890539.3945</v>
      </c>
      <c r="S21" s="17" t="n">
        <f aca="false">zał2!R24</f>
        <v>890539.3945</v>
      </c>
      <c r="T21" s="17" t="n">
        <f aca="false">zał2!S24</f>
        <v>890539.3945</v>
      </c>
      <c r="U21" s="17" t="n">
        <f aca="false">zał2!T24</f>
        <v>890539.3945</v>
      </c>
      <c r="V21" s="17" t="n">
        <f aca="false">zał2!U24</f>
        <v>890539.3945</v>
      </c>
      <c r="W21" s="17" t="n">
        <f aca="false">zał2!V24</f>
        <v>890539.3945</v>
      </c>
      <c r="X21" s="17" t="n">
        <f aca="false">zał2!W24</f>
        <v>890539.3945</v>
      </c>
      <c r="Y21" s="17" t="n">
        <f aca="false">zał2!X24</f>
        <v>890539.3945</v>
      </c>
      <c r="Z21" s="17" t="n">
        <f aca="false">zał2!Y24</f>
        <v>890551.3945</v>
      </c>
      <c r="AA21" s="17" t="n">
        <f aca="false">zał2!Z24</f>
        <v>418691.3945</v>
      </c>
    </row>
    <row r="22" customFormat="false" ht="12.75" hidden="false" customHeight="false" outlineLevel="0" collapsed="false">
      <c r="A22" s="14" t="s">
        <v>8</v>
      </c>
      <c r="B22" s="19" t="s">
        <v>27</v>
      </c>
      <c r="C22" s="17" t="n">
        <f aca="false">SUM(C51)</f>
        <v>789474</v>
      </c>
      <c r="D22" s="17" t="n">
        <f aca="false">SUM(D51)</f>
        <v>1074774</v>
      </c>
      <c r="E22" s="17" t="n">
        <f aca="false">SUM(E51)</f>
        <v>1251424.59</v>
      </c>
      <c r="F22" s="17" t="n">
        <f aca="false">SUM(F51)</f>
        <v>1950727.24</v>
      </c>
      <c r="G22" s="17" t="n">
        <f aca="false">SUM(G51)</f>
        <v>2400000</v>
      </c>
      <c r="H22" s="17" t="n">
        <f aca="false">SUM(H51)</f>
        <v>2146338.07593</v>
      </c>
      <c r="I22" s="17" t="n">
        <f aca="false">SUM(I51)</f>
        <v>1795048.50186</v>
      </c>
      <c r="J22" s="17" t="n">
        <f aca="false">SUM(J51)</f>
        <v>1587870.76779</v>
      </c>
      <c r="K22" s="17" t="n">
        <f aca="false">SUM(K51)</f>
        <v>1380693.03372</v>
      </c>
      <c r="L22" s="17" t="n">
        <f aca="false">SUM(L51)</f>
        <v>1173515.29965</v>
      </c>
      <c r="M22" s="17" t="n">
        <f aca="false">SUM(M51)</f>
        <v>966337.56558</v>
      </c>
      <c r="N22" s="17" t="n">
        <f aca="false">SUM(N51)</f>
        <v>759159.291510001</v>
      </c>
      <c r="O22" s="17" t="n">
        <f aca="false">SUM(O51)</f>
        <v>612878.20404</v>
      </c>
      <c r="P22" s="17" t="n">
        <f aca="false">SUM(P51)</f>
        <v>559445.840370001</v>
      </c>
      <c r="Q22" s="17" t="n">
        <f aca="false">SUM(Q51)</f>
        <v>506013.4767</v>
      </c>
      <c r="R22" s="17" t="n">
        <f aca="false">SUM(R51)</f>
        <v>452581.11303</v>
      </c>
      <c r="S22" s="17" t="n">
        <f aca="false">SUM(S51)</f>
        <v>399148.74936</v>
      </c>
      <c r="T22" s="17" t="n">
        <f aca="false">SUM(T51)</f>
        <v>345716.38569</v>
      </c>
      <c r="U22" s="17" t="n">
        <f aca="false">SUM(U51)</f>
        <v>292284.02202</v>
      </c>
      <c r="V22" s="17" t="n">
        <f aca="false">SUM(V51)</f>
        <v>238851.65835</v>
      </c>
      <c r="W22" s="17" t="n">
        <f aca="false">SUM(W51)</f>
        <v>185419.29468</v>
      </c>
      <c r="X22" s="17" t="n">
        <f aca="false">SUM(X51)</f>
        <v>131986.93101</v>
      </c>
      <c r="Y22" s="17" t="n">
        <f aca="false">SUM(Y51)</f>
        <v>78554.5673400004</v>
      </c>
      <c r="Z22" s="17" t="n">
        <f aca="false">SUM(Z51)</f>
        <v>25121.4836700004</v>
      </c>
      <c r="AA22" s="17" t="n">
        <f aca="false">SUM(AA51)</f>
        <v>0</v>
      </c>
    </row>
    <row r="23" customFormat="false" ht="12.75" hidden="false" customHeight="false" outlineLevel="0" collapsed="false">
      <c r="A23" s="11" t="n">
        <v>8</v>
      </c>
      <c r="B23" s="18" t="s">
        <v>28</v>
      </c>
      <c r="C23" s="16" t="n">
        <v>0</v>
      </c>
      <c r="D23" s="16" t="n">
        <v>0</v>
      </c>
      <c r="E23" s="16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v>0</v>
      </c>
      <c r="S23" s="22" t="n">
        <v>0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</row>
    <row r="24" customFormat="false" ht="12.75" hidden="false" customHeight="false" outlineLevel="0" collapsed="false">
      <c r="A24" s="11" t="n">
        <v>9</v>
      </c>
      <c r="B24" s="18" t="s">
        <v>29</v>
      </c>
      <c r="C24" s="13" t="n">
        <f aca="false">SUM(C19-C20-C23)</f>
        <v>8442009</v>
      </c>
      <c r="D24" s="13" t="n">
        <f aca="false">SUM(D19-D20-D23)</f>
        <v>12489929</v>
      </c>
      <c r="E24" s="13" t="n">
        <f aca="false">SUM(E19-E20-E23)</f>
        <v>18175921.55</v>
      </c>
      <c r="F24" s="13" t="n">
        <f aca="false">SUM(F19-F20-F23)</f>
        <v>17149785.16</v>
      </c>
      <c r="G24" s="13" t="n">
        <f aca="false">SUM(G19-G20-G23)</f>
        <v>15991743.11</v>
      </c>
      <c r="H24" s="13" t="n">
        <f aca="false">SUM(H19-H20-H23)</f>
        <v>10790769.3285</v>
      </c>
      <c r="I24" s="13" t="n">
        <f aca="false">SUM(I19-I20-I23)</f>
        <v>15125270.825153</v>
      </c>
      <c r="J24" s="13" t="n">
        <f aca="false">SUM(J19-J20-J23)</f>
        <v>18582319.9130022</v>
      </c>
      <c r="K24" s="13" t="n">
        <f aca="false">SUM(K19-K20-K23)</f>
        <v>19418978.5980248</v>
      </c>
      <c r="L24" s="13" t="n">
        <f aca="false">SUM(L19-L20-L23)</f>
        <v>20209553.1504366</v>
      </c>
      <c r="M24" s="13" t="n">
        <f aca="false">SUM(M19-M20-M23)</f>
        <v>21027779.3455712</v>
      </c>
      <c r="N24" s="13" t="n">
        <f aca="false">SUM(N19-N20-N23)</f>
        <v>21874599.6993011</v>
      </c>
      <c r="O24" s="13" t="n">
        <f aca="false">SUM(O19-O20-O23)</f>
        <v>23765969.163939</v>
      </c>
      <c r="P24" s="13" t="n">
        <f aca="false">SUM(P19-P20-P23)</f>
        <v>26220468.5052414</v>
      </c>
      <c r="Q24" s="13" t="n">
        <f aca="false">SUM(Q19-Q20-Q23)</f>
        <v>27159145.165655</v>
      </c>
      <c r="R24" s="13" t="n">
        <f aca="false">SUM(R19-R20-R23)</f>
        <v>28130565.365007</v>
      </c>
      <c r="S24" s="13" t="n">
        <f aca="false">SUM(S19-S20-S23)</f>
        <v>29135853.4898786</v>
      </c>
      <c r="T24" s="13" t="n">
        <f aca="false">SUM(T19-T20-T23)</f>
        <v>30176172.062941</v>
      </c>
      <c r="U24" s="13" t="n">
        <f aca="false">SUM(U19-U20-U23)</f>
        <v>31252723.0235778</v>
      </c>
      <c r="V24" s="13" t="n">
        <f aca="false">SUM(V19-V20-V23)</f>
        <v>32366749.051158</v>
      </c>
      <c r="W24" s="13" t="n">
        <f aca="false">SUM(W19-W20-W23)</f>
        <v>33519534.9323717</v>
      </c>
      <c r="X24" s="13" t="n">
        <f aca="false">SUM(X19-X20-X23)</f>
        <v>34712408.974085</v>
      </c>
      <c r="Y24" s="13" t="n">
        <f aca="false">SUM(Y19-Y20-Y23)</f>
        <v>35946744.4632189</v>
      </c>
      <c r="Z24" s="13" t="n">
        <f aca="false">SUM(Z19-Z20-Z23)</f>
        <v>37223949.1752071</v>
      </c>
      <c r="AA24" s="13" t="n">
        <f aca="false">SUM(AA19-AA20-AA23)</f>
        <v>39017374.932639</v>
      </c>
    </row>
    <row r="25" customFormat="false" ht="12.75" hidden="false" customHeight="false" outlineLevel="0" collapsed="false">
      <c r="A25" s="11" t="n">
        <v>10</v>
      </c>
      <c r="B25" s="12" t="s">
        <v>30</v>
      </c>
      <c r="C25" s="16" t="n">
        <v>18745557</v>
      </c>
      <c r="D25" s="16" t="n">
        <v>19672209</v>
      </c>
      <c r="E25" s="17" t="n">
        <f aca="false">zał2!D11</f>
        <v>28233437.43</v>
      </c>
      <c r="F25" s="17" t="n">
        <f aca="false">zał2!E11</f>
        <v>22539755.16</v>
      </c>
      <c r="G25" s="17" t="n">
        <f aca="false">zał2!F11</f>
        <v>24365571</v>
      </c>
      <c r="H25" s="17" t="n">
        <f aca="false">zał2!G11</f>
        <v>7352528</v>
      </c>
      <c r="I25" s="17" t="n">
        <f aca="false">zał2!H11</f>
        <v>2500000</v>
      </c>
      <c r="J25" s="17" t="n">
        <f aca="false">zał2!I11</f>
        <v>2500000</v>
      </c>
      <c r="K25" s="17" t="n">
        <f aca="false">zał2!J11</f>
        <v>2575000</v>
      </c>
      <c r="L25" s="17" t="n">
        <f aca="false">zał2!K11</f>
        <v>2652250</v>
      </c>
      <c r="M25" s="17" t="n">
        <f aca="false">zał2!L11</f>
        <v>2731817.5</v>
      </c>
      <c r="N25" s="17" t="n">
        <f aca="false">zał2!M11</f>
        <v>2813772.025</v>
      </c>
      <c r="O25" s="17" t="n">
        <f aca="false">zał2!N11</f>
        <v>2898185.18575</v>
      </c>
      <c r="P25" s="17" t="n">
        <f aca="false">zał2!O11</f>
        <v>2985130.7413225</v>
      </c>
      <c r="Q25" s="17" t="n">
        <f aca="false">zał2!P11</f>
        <v>3074684.66356218</v>
      </c>
      <c r="R25" s="17" t="n">
        <f aca="false">zał2!Q11</f>
        <v>3166925.20346904</v>
      </c>
      <c r="S25" s="17" t="n">
        <f aca="false">zał2!R11</f>
        <v>3261932.95957311</v>
      </c>
      <c r="T25" s="17" t="n">
        <f aca="false">zał2!S11</f>
        <v>3359790.94836031</v>
      </c>
      <c r="U25" s="17" t="n">
        <f aca="false">zał2!T11</f>
        <v>3460584.67681111</v>
      </c>
      <c r="V25" s="17" t="n">
        <f aca="false">zał2!U11</f>
        <v>3564402.21711545</v>
      </c>
      <c r="W25" s="17" t="n">
        <f aca="false">zał2!V11</f>
        <v>3671334.28362891</v>
      </c>
      <c r="X25" s="17" t="n">
        <f aca="false">zał2!W11</f>
        <v>3781474.31213778</v>
      </c>
      <c r="Y25" s="17" t="n">
        <f aca="false">zał2!X11</f>
        <v>3894918.54150191</v>
      </c>
      <c r="Z25" s="17" t="n">
        <f aca="false">zał2!Y11</f>
        <v>4011766.09774697</v>
      </c>
      <c r="AA25" s="17" t="n">
        <f aca="false">zał2!Z11</f>
        <v>4132119.08067938</v>
      </c>
    </row>
    <row r="26" customFormat="false" ht="12.75" hidden="false" customHeight="false" outlineLevel="0" collapsed="false">
      <c r="A26" s="14" t="s">
        <v>6</v>
      </c>
      <c r="B26" s="19" t="s">
        <v>31</v>
      </c>
      <c r="C26" s="16" t="n">
        <v>18745557</v>
      </c>
      <c r="D26" s="16" t="n">
        <v>19672209</v>
      </c>
      <c r="E26" s="17" t="n">
        <f aca="false">E25</f>
        <v>28233437.43</v>
      </c>
      <c r="F26" s="17" t="n">
        <f aca="false">F25</f>
        <v>22539755.16</v>
      </c>
      <c r="G26" s="17" t="n">
        <f aca="false">zał3!H10</f>
        <v>22773571</v>
      </c>
      <c r="H26" s="17" t="n">
        <f aca="false">zał3!I10</f>
        <v>6352528</v>
      </c>
      <c r="I26" s="17" t="n">
        <f aca="false">zał3!J10</f>
        <v>1500000</v>
      </c>
      <c r="J26" s="17" t="n">
        <f aca="false">zał3!K10</f>
        <v>150000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2" t="n">
        <v>0</v>
      </c>
      <c r="Q26" s="22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</row>
    <row r="27" customFormat="false" ht="12.75" hidden="false" customHeight="false" outlineLevel="0" collapsed="false">
      <c r="A27" s="11" t="n">
        <v>11</v>
      </c>
      <c r="B27" s="18" t="s">
        <v>32</v>
      </c>
      <c r="C27" s="16" t="n">
        <v>14411180</v>
      </c>
      <c r="D27" s="16" t="n">
        <v>10425160</v>
      </c>
      <c r="E27" s="16" t="n">
        <v>15861658</v>
      </c>
      <c r="F27" s="17" t="n">
        <f aca="false">zał2!E15</f>
        <v>9201048</v>
      </c>
      <c r="G27" s="17" t="n">
        <f aca="false">zał2!F15</f>
        <v>8373827.89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</row>
    <row r="28" customFormat="false" ht="12.75" hidden="false" customHeight="false" outlineLevel="0" collapsed="false">
      <c r="A28" s="11" t="n">
        <v>12</v>
      </c>
      <c r="B28" s="18" t="s">
        <v>33</v>
      </c>
      <c r="C28" s="23" t="n">
        <f aca="false">SUM(C24-C25+C27)</f>
        <v>4107632</v>
      </c>
      <c r="D28" s="23" t="n">
        <f aca="false">SUM(D24-D25+D27)</f>
        <v>3242880</v>
      </c>
      <c r="E28" s="23" t="n">
        <f aca="false">SUM(E24-E25+E27)</f>
        <v>5804142.12</v>
      </c>
      <c r="F28" s="23" t="n">
        <f aca="false">SUM(F24-F25+F27)</f>
        <v>3811078</v>
      </c>
      <c r="G28" s="23" t="n">
        <f aca="false">SUM(G24-G25+G27)</f>
        <v>0</v>
      </c>
      <c r="H28" s="23" t="n">
        <f aca="false">SUM(H24-H25+H27)</f>
        <v>3438241.3285</v>
      </c>
      <c r="I28" s="23" t="n">
        <f aca="false">SUM(I24-I25+I27)</f>
        <v>12625270.825153</v>
      </c>
      <c r="J28" s="23" t="n">
        <f aca="false">SUM(J24-J25+J27)</f>
        <v>16082319.9130022</v>
      </c>
      <c r="K28" s="23" t="n">
        <f aca="false">SUM(K24-K25+K27)</f>
        <v>16843978.5980248</v>
      </c>
      <c r="L28" s="23" t="n">
        <f aca="false">SUM(L24-L25+L27)</f>
        <v>17557303.1504366</v>
      </c>
      <c r="M28" s="23" t="n">
        <f aca="false">SUM(M24-M25+M27)</f>
        <v>18295961.8455712</v>
      </c>
      <c r="N28" s="23" t="n">
        <f aca="false">SUM(N24-N25+N27)</f>
        <v>19060827.6743011</v>
      </c>
      <c r="O28" s="23" t="n">
        <f aca="false">SUM(O24-O25+O27)</f>
        <v>20867783.978189</v>
      </c>
      <c r="P28" s="23" t="n">
        <f aca="false">SUM(P24-P25+P27)</f>
        <v>23235337.7639189</v>
      </c>
      <c r="Q28" s="23" t="n">
        <f aca="false">SUM(Q24-Q25+Q27)</f>
        <v>24084460.5020928</v>
      </c>
      <c r="R28" s="23" t="n">
        <f aca="false">SUM(R24-R25+R27)</f>
        <v>24963640.161538</v>
      </c>
      <c r="S28" s="23" t="n">
        <f aca="false">SUM(S24-S25+S27)</f>
        <v>25873920.5303055</v>
      </c>
      <c r="T28" s="23" t="n">
        <f aca="false">SUM(T24-T25+T27)</f>
        <v>26816381.1145807</v>
      </c>
      <c r="U28" s="23" t="n">
        <f aca="false">SUM(U24-U25+U27)</f>
        <v>27792138.3467667</v>
      </c>
      <c r="V28" s="23" t="n">
        <f aca="false">SUM(V24-V25+V27)</f>
        <v>28802346.8340425</v>
      </c>
      <c r="W28" s="23" t="n">
        <f aca="false">SUM(W24-W25+W27)</f>
        <v>29848200.6487428</v>
      </c>
      <c r="X28" s="23" t="n">
        <f aca="false">SUM(X24-X25+X27)</f>
        <v>30930934.6619473</v>
      </c>
      <c r="Y28" s="23" t="n">
        <f aca="false">SUM(Y24-Y25+Y27)</f>
        <v>32051825.921717</v>
      </c>
      <c r="Z28" s="23" t="n">
        <f aca="false">SUM(Z24-Z25+Z27)</f>
        <v>33212183.0774602</v>
      </c>
      <c r="AA28" s="23" t="n">
        <f aca="false">SUM(AA24-AA25+AA27)</f>
        <v>34885255.8519596</v>
      </c>
    </row>
    <row r="29" customFormat="false" ht="12.75" hidden="false" customHeight="false" outlineLevel="0" collapsed="false">
      <c r="A29" s="11" t="n">
        <v>13</v>
      </c>
      <c r="B29" s="12" t="s">
        <v>34</v>
      </c>
      <c r="C29" s="22" t="n">
        <v>24155833</v>
      </c>
      <c r="D29" s="22" t="n">
        <v>26648984.02</v>
      </c>
      <c r="E29" s="17" t="n">
        <f aca="false">zał2!D46</f>
        <v>38034525.7</v>
      </c>
      <c r="F29" s="17" t="n">
        <f aca="false">zał2!E46</f>
        <v>40534439.7</v>
      </c>
      <c r="G29" s="17" t="n">
        <f aca="false">zał2!F46</f>
        <v>41627126.7</v>
      </c>
      <c r="H29" s="17" t="n">
        <f aca="false">zał2!G46</f>
        <v>35772301.2655</v>
      </c>
      <c r="I29" s="17" t="n">
        <f aca="false">zał2!H46</f>
        <v>29917475.031</v>
      </c>
      <c r="J29" s="17" t="n">
        <f aca="false">zał2!I46</f>
        <v>26464512.7965</v>
      </c>
      <c r="K29" s="17" t="n">
        <f aca="false">zał2!J46</f>
        <v>23011550.562</v>
      </c>
      <c r="L29" s="17" t="n">
        <f aca="false">zał2!K46</f>
        <v>19558588.3275</v>
      </c>
      <c r="M29" s="17" t="n">
        <f aca="false">zał2!L46</f>
        <v>16105626.093</v>
      </c>
      <c r="N29" s="17" t="n">
        <f aca="false">zał2!M46</f>
        <v>12652654.8585</v>
      </c>
      <c r="O29" s="17" t="n">
        <f aca="false">zał2!N46</f>
        <v>10214636.734</v>
      </c>
      <c r="P29" s="17" t="n">
        <f aca="false">zał2!O46</f>
        <v>9324097.33950001</v>
      </c>
      <c r="Q29" s="17" t="n">
        <f aca="false">zał2!P46</f>
        <v>8433557.94500001</v>
      </c>
      <c r="R29" s="17" t="n">
        <f aca="false">zał2!Q46</f>
        <v>7543018.55050001</v>
      </c>
      <c r="S29" s="17" t="n">
        <f aca="false">zał2!R46</f>
        <v>6652479.15600001</v>
      </c>
      <c r="T29" s="17" t="n">
        <f aca="false">zał2!S46</f>
        <v>5761939.76150001</v>
      </c>
      <c r="U29" s="17" t="n">
        <f aca="false">zał2!T46</f>
        <v>4871400.36700001</v>
      </c>
      <c r="V29" s="17" t="n">
        <f aca="false">zał2!U46</f>
        <v>3980860.97250001</v>
      </c>
      <c r="W29" s="17" t="n">
        <f aca="false">zał2!V46</f>
        <v>3090321.57800001</v>
      </c>
      <c r="X29" s="17" t="n">
        <f aca="false">zał2!W46</f>
        <v>2199782.18350001</v>
      </c>
      <c r="Y29" s="17" t="n">
        <f aca="false">zał2!X46</f>
        <v>1309242.78900001</v>
      </c>
      <c r="Z29" s="17" t="n">
        <f aca="false">zał2!Y46</f>
        <v>418691.394500006</v>
      </c>
      <c r="AA29" s="17" t="n">
        <f aca="false">zał2!Z46</f>
        <v>0</v>
      </c>
    </row>
    <row r="30" customFormat="false" ht="12.75" hidden="false" customHeight="false" outlineLevel="0" collapsed="false">
      <c r="A30" s="14" t="s">
        <v>6</v>
      </c>
      <c r="B30" s="19" t="s">
        <v>35</v>
      </c>
      <c r="C30" s="24" t="n">
        <v>4861053</v>
      </c>
      <c r="D30" s="24" t="n">
        <v>7964322</v>
      </c>
      <c r="E30" s="17" t="n">
        <f aca="false">zał2!D47</f>
        <v>9438082</v>
      </c>
      <c r="F30" s="17" t="n">
        <f aca="false">zał2!E47</f>
        <v>8929764.1</v>
      </c>
      <c r="G30" s="17" t="n">
        <f aca="false">zał2!F47</f>
        <v>10316494.2</v>
      </c>
      <c r="H30" s="17" t="n">
        <f aca="false">zał2!G47</f>
        <v>9101058.95</v>
      </c>
      <c r="I30" s="17" t="n">
        <f aca="false">zał2!H47</f>
        <v>7885623.7</v>
      </c>
      <c r="J30" s="17" t="n">
        <f aca="false">zał2!I47</f>
        <v>6893905.45</v>
      </c>
      <c r="K30" s="17" t="n">
        <f aca="false">zał2!J47</f>
        <v>5902187.2</v>
      </c>
      <c r="L30" s="17" t="n">
        <f aca="false">zał2!K47</f>
        <v>4910468.95</v>
      </c>
      <c r="M30" s="17" t="n">
        <f aca="false">zał2!L47</f>
        <v>3918750.7</v>
      </c>
      <c r="N30" s="17" t="n">
        <f aca="false">zał2!M47</f>
        <v>2927029.45</v>
      </c>
      <c r="O30" s="17" t="n">
        <f aca="false">zał2!N47</f>
        <v>2406726.2</v>
      </c>
      <c r="P30" s="17" t="n">
        <f aca="false">zał2!O47</f>
        <v>2199903.85</v>
      </c>
      <c r="Q30" s="17" t="n">
        <f aca="false">zał2!P47</f>
        <v>1993081.5</v>
      </c>
      <c r="R30" s="17" t="n">
        <f aca="false">zał2!Q47</f>
        <v>1786259.15</v>
      </c>
      <c r="S30" s="17" t="n">
        <f aca="false">zał2!R47</f>
        <v>1579436.8</v>
      </c>
      <c r="T30" s="17" t="n">
        <f aca="false">zał2!S47</f>
        <v>1372614.45</v>
      </c>
      <c r="U30" s="17" t="n">
        <f aca="false">zał2!T47</f>
        <v>1165792.1</v>
      </c>
      <c r="V30" s="17" t="n">
        <f aca="false">zał2!U47</f>
        <v>958969.749999999</v>
      </c>
      <c r="W30" s="17" t="n">
        <f aca="false">zał2!V47</f>
        <v>752147.399999999</v>
      </c>
      <c r="X30" s="17" t="n">
        <f aca="false">zał2!W47</f>
        <v>545325.049999999</v>
      </c>
      <c r="Y30" s="17" t="n">
        <f aca="false">zał2!X47</f>
        <v>338502.699999999</v>
      </c>
      <c r="Z30" s="17" t="n">
        <f aca="false">zał2!Y47</f>
        <v>131634.349999999</v>
      </c>
      <c r="AA30" s="17" t="n">
        <f aca="false">zał2!Z47</f>
        <v>-1.22236087918282E-009</v>
      </c>
    </row>
    <row r="31" customFormat="false" ht="12.75" hidden="false" customHeight="false" outlineLevel="0" collapsed="false">
      <c r="A31" s="14" t="s">
        <v>8</v>
      </c>
      <c r="B31" s="19" t="s">
        <v>36</v>
      </c>
      <c r="C31" s="24" t="n">
        <v>1443268</v>
      </c>
      <c r="D31" s="24" t="n">
        <v>1189634</v>
      </c>
      <c r="E31" s="17" t="n">
        <f aca="false">zał2!D26</f>
        <v>1661049</v>
      </c>
      <c r="F31" s="17" t="n">
        <f aca="false">zał2!E26</f>
        <v>1974529.9</v>
      </c>
      <c r="G31" s="17" t="n">
        <f aca="false">zał2!F26</f>
        <v>1245956.9</v>
      </c>
      <c r="H31" s="17" t="n">
        <f aca="false">zał2!G26</f>
        <v>1215435.25</v>
      </c>
      <c r="I31" s="17" t="n">
        <f aca="false">zał2!H26</f>
        <v>1215435.25</v>
      </c>
      <c r="J31" s="17" t="n">
        <f aca="false">zał2!I26</f>
        <v>991718.25</v>
      </c>
      <c r="K31" s="17" t="n">
        <f aca="false">zał2!J26</f>
        <v>991718.25</v>
      </c>
      <c r="L31" s="17" t="n">
        <f aca="false">zał2!K26</f>
        <v>991718.25</v>
      </c>
      <c r="M31" s="17" t="n">
        <f aca="false">zał2!L26</f>
        <v>991718.25</v>
      </c>
      <c r="N31" s="17" t="n">
        <f aca="false">zał2!M26</f>
        <v>991721.25</v>
      </c>
      <c r="O31" s="17" t="n">
        <f aca="false">zał2!N26</f>
        <v>520303.25</v>
      </c>
      <c r="P31" s="17" t="n">
        <f aca="false">zał2!O26</f>
        <v>206822.35</v>
      </c>
      <c r="Q31" s="17" t="n">
        <f aca="false">zał2!P26</f>
        <v>206822.35</v>
      </c>
      <c r="R31" s="17" t="n">
        <f aca="false">zał2!Q26</f>
        <v>206822.35</v>
      </c>
      <c r="S31" s="17" t="n">
        <f aca="false">zał2!R26</f>
        <v>206822.35</v>
      </c>
      <c r="T31" s="17" t="n">
        <f aca="false">zał2!S26</f>
        <v>206822.35</v>
      </c>
      <c r="U31" s="17" t="n">
        <f aca="false">zał2!T26</f>
        <v>206822.35</v>
      </c>
      <c r="V31" s="17" t="n">
        <f aca="false">zał2!U26</f>
        <v>206822.35</v>
      </c>
      <c r="W31" s="17" t="n">
        <f aca="false">zał2!V26</f>
        <v>206822.35</v>
      </c>
      <c r="X31" s="17" t="n">
        <f aca="false">zał2!W26</f>
        <v>206822.35</v>
      </c>
      <c r="Y31" s="17" t="n">
        <f aca="false">zał2!X26</f>
        <v>206822.35</v>
      </c>
      <c r="Z31" s="17" t="n">
        <f aca="false">zał2!Y26</f>
        <v>206868.35</v>
      </c>
      <c r="AA31" s="17" t="n">
        <f aca="false">zał2!Z26</f>
        <v>131634.35</v>
      </c>
    </row>
    <row r="32" customFormat="false" ht="12.75" hidden="false" customHeight="false" outlineLevel="0" collapsed="false">
      <c r="A32" s="11" t="n">
        <v>14</v>
      </c>
      <c r="B32" s="18" t="s">
        <v>37</v>
      </c>
      <c r="C32" s="22" t="n">
        <v>0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2" t="n">
        <v>0</v>
      </c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</row>
    <row r="33" customFormat="false" ht="12.75" hidden="false" customHeight="false" outlineLevel="0" collapsed="false">
      <c r="A33" s="11" t="n">
        <v>15</v>
      </c>
      <c r="B33" s="18" t="s">
        <v>38</v>
      </c>
      <c r="C33" s="25" t="n">
        <f aca="false">SUM(C20+C12)/C5</f>
        <v>0.0895572282649128</v>
      </c>
      <c r="D33" s="25" t="n">
        <f aca="false">SUM(D20+D12)/D5</f>
        <v>0.108131905954774</v>
      </c>
      <c r="E33" s="25" t="n">
        <f aca="false">SUM(E20+E12)/E5</f>
        <v>0.107899268646597</v>
      </c>
      <c r="F33" s="25" t="n">
        <f aca="false">SUM(F20+F12)/F5</f>
        <v>0.123838576878015</v>
      </c>
      <c r="G33" s="25" t="n">
        <f aca="false">SUM(G20+G12)/G5</f>
        <v>0.123983878709155</v>
      </c>
      <c r="H33" s="25" t="n">
        <f aca="false">SUM(H20+H12)/H5</f>
        <v>0.119547223045632</v>
      </c>
      <c r="I33" s="25" t="n">
        <f aca="false">SUM(I20+I12)/I5</f>
        <v>0.119061734910417</v>
      </c>
      <c r="J33" s="25" t="n">
        <f aca="false">SUM(J20+J12)/J5</f>
        <v>0.0761001296496198</v>
      </c>
      <c r="K33" s="25" t="n">
        <f aca="false">SUM(K20+K12)/K5</f>
        <v>0.0707821813553198</v>
      </c>
      <c r="L33" s="25" t="n">
        <f aca="false">SUM(L20+L12)/L5</f>
        <v>0.065714905351495</v>
      </c>
      <c r="M33" s="25" t="n">
        <f aca="false">SUM(M20+M12)/M5</f>
        <v>0.0608880453200207</v>
      </c>
      <c r="N33" s="25" t="n">
        <f aca="false">SUM(N20+N12)/N5</f>
        <v>0.0562918478287029</v>
      </c>
      <c r="O33" s="25" t="n">
        <f aca="false">SUM(O20+O12)/O5</f>
        <v>0.0395490658134032</v>
      </c>
      <c r="P33" s="25" t="n">
        <f aca="false">SUM(P20+P12)/P5</f>
        <v>0.0182321309841559</v>
      </c>
      <c r="Q33" s="25" t="n">
        <f aca="false">SUM(Q20+Q12)/Q5</f>
        <v>0.0170332015706146</v>
      </c>
      <c r="R33" s="25" t="n">
        <f aca="false">SUM(R20+R12)/R5</f>
        <v>0.0158898176680847</v>
      </c>
      <c r="S33" s="25" t="n">
        <f aca="false">SUM(S20+S12)/S5</f>
        <v>0.0147997251146471</v>
      </c>
      <c r="T33" s="25" t="n">
        <f aca="false">SUM(T20+T12)/T5</f>
        <v>0.0137607550182961</v>
      </c>
      <c r="U33" s="25" t="n">
        <f aca="false">SUM(U20+U12)/U5</f>
        <v>0.0127708206692445</v>
      </c>
      <c r="V33" s="25" t="n">
        <f aca="false">SUM(V20+V12)/V5</f>
        <v>0.0118279145607534</v>
      </c>
      <c r="W33" s="25" t="n">
        <f aca="false">SUM(W20+W12)/W5</f>
        <v>0.0109301055147513</v>
      </c>
      <c r="X33" s="25" t="n">
        <f aca="false">SUM(X20+X12)/X5</f>
        <v>0.0100755359086391</v>
      </c>
      <c r="Y33" s="25" t="n">
        <f aca="false">SUM(Y20+Y12)/Y5</f>
        <v>0.0092624189997943</v>
      </c>
      <c r="Z33" s="25" t="n">
        <f aca="false">SUM(Z20+Z12)/Z5</f>
        <v>0.00848914092052237</v>
      </c>
      <c r="AA33" s="25" t="n">
        <f aca="false">SUM(AA20+AA12)/AA5</f>
        <v>0.00376514982158865</v>
      </c>
    </row>
    <row r="34" customFormat="false" ht="12.75" hidden="false" customHeight="false" outlineLevel="0" collapsed="false">
      <c r="A34" s="11" t="s">
        <v>6</v>
      </c>
      <c r="B34" s="18" t="s">
        <v>39</v>
      </c>
      <c r="C34" s="26" t="s">
        <v>40</v>
      </c>
      <c r="D34" s="26" t="s">
        <v>40</v>
      </c>
      <c r="E34" s="26" t="s">
        <v>40</v>
      </c>
      <c r="F34" s="25" t="n">
        <f aca="false">((E6+E8-E9-E22)/E5+(D6+D8-D9-D22)/D5+(C6+C8-C9-C22)/C5)/3</f>
        <v>0.0845167385672977</v>
      </c>
      <c r="G34" s="25" t="n">
        <f aca="false">((F6+F8-F9-F22)/F5+(E6+E8-E9-E22)/E5+(D6+D8-D9-D22)/D5)/3</f>
        <v>0.0950995969405088</v>
      </c>
      <c r="H34" s="25" t="n">
        <f aca="false">((G6+G8-G9-G22)/G5+(F6+F8-F9-F22)/F5+(E6+E8-E9-E22)/E5)/3</f>
        <v>0.0849552526096057</v>
      </c>
      <c r="I34" s="25" t="n">
        <f aca="false">((H6+H8-H9-H22)/H5+(G6+G8-G9-G22)/G5+(F6+F8-F9-F22)/F5)/3</f>
        <v>0.123516105070582</v>
      </c>
      <c r="J34" s="25" t="n">
        <f aca="false">((I6+I8-I9-I22)/I5+(H6+H8-H9-H22)/H5+(G6+G8-G9-G22)/G5)/3</f>
        <v>0.13285283656519</v>
      </c>
      <c r="K34" s="25" t="n">
        <f aca="false">((J6+J8-J9-J22)/J5+(I6+I8-I9-I22)/I5+(H6+H8-H9-H22)/H5)/3</f>
        <v>0.167816912122268</v>
      </c>
      <c r="L34" s="25" t="n">
        <f aca="false">((K6+K8-K9-K22)/K5+(J6+J8-J9-J22)/J5+(I6+I8-I9-I22)/I5)/3</f>
        <v>0.149357038451061</v>
      </c>
      <c r="M34" s="25" t="n">
        <f aca="false">((L6+L8-L9-L22)/L5+(K6+K8-K9-K22)/K5+(J6+J8-J9-J22)/J5)/3</f>
        <v>0.15013543899978</v>
      </c>
      <c r="N34" s="25" t="n">
        <f aca="false">((M6+M8-M9-M22)/M5+(L6+L8-L9-L22)/L5+(K6+K8-K9-K22)/K5)/3</f>
        <v>0.150913169920533</v>
      </c>
      <c r="O34" s="25" t="n">
        <f aca="false">((N6+N8-N9-N22)/N5+(M6+M8-M9-M22)/M5+(L6+L8-L9-L22)/L5)/3</f>
        <v>0.151690231711316</v>
      </c>
      <c r="P34" s="25" t="n">
        <f aca="false">((O6+O8-O9-O22)/O5+(N6+N8-N9-N22)/N5+(M6+M8-M9-M22)/M5)/3</f>
        <v>0.152466624869899</v>
      </c>
      <c r="Q34" s="25" t="n">
        <f aca="false">((P6+P8-P9-P22)/P5+(O6+O8-O9-O22)/O5+(N6+N8-N9-N22)/N5)/3</f>
        <v>0.153242349893823</v>
      </c>
      <c r="R34" s="25" t="n">
        <f aca="false">((Q6+Q8-Q9-Q22)/Q5+(P6+P8-P9-P22)/P5+(O6+O8-O9-O22)/O5)/3</f>
        <v>0.154017407280402</v>
      </c>
      <c r="S34" s="25" t="n">
        <f aca="false">((R6+R8-R9-R22)/R5+(Q6+Q8-Q9-Q22)/Q5+(P6+P8-P9-P22)/P5)/3</f>
        <v>0.154791797526725</v>
      </c>
      <c r="T34" s="25" t="n">
        <f aca="false">((S6+S8-S9-S22)/S5+(R6+R8-R9-R22)/R5+(Q6+Q8-Q9-Q22)/Q5)/3</f>
        <v>0.15556552112965</v>
      </c>
      <c r="U34" s="25" t="n">
        <f aca="false">((T6+T8-T9-T22)/T5+(S6+S8-S9-S22)/S5+(R6+R8-R9-R22)/R5)/3</f>
        <v>0.156338578585808</v>
      </c>
      <c r="V34" s="25" t="n">
        <f aca="false">((U6+U8-U9-U22)/U5+(T6+T8-T9-T22)/T5+(S6+S8-S9-S22)/S5)/3</f>
        <v>0.157110970391604</v>
      </c>
      <c r="W34" s="25" t="n">
        <f aca="false">((V6+V8-V9-V22)/V5+(U6+U8-U9-U22)/U5+(T6+T8-T9-T22)/T5)/3</f>
        <v>0.157882697043212</v>
      </c>
      <c r="X34" s="25" t="n">
        <f aca="false">((W6+W8-W9-W22)/W5+(V6+V8-V9-V22)/V5+(U6+U8-U9-U22)/U5)/3</f>
        <v>0.158653759036579</v>
      </c>
      <c r="Y34" s="25" t="n">
        <f aca="false">((X6+X8-X9-X22)/X5+(W6+W8-W9-W22)/W5+(V6+V8-V9-V22)/V5)/3</f>
        <v>0.159424156867425</v>
      </c>
      <c r="Z34" s="25" t="n">
        <f aca="false">((Y6+Y8-Y9-Y22)/Y5+(X6+X8-X9-X22)/X5+(W6+W8-W9-W22)/W5)/3</f>
        <v>0.160193891031238</v>
      </c>
      <c r="AA34" s="25" t="n">
        <f aca="false">((Z6+Z8-Z9-Z22)/Z5+(Y6+Y8-Y9-Y22)/Y5+(X6+X8-X9-X22)/X5)/3</f>
        <v>0.160962962023278</v>
      </c>
    </row>
    <row r="35" customFormat="false" ht="12.75" hidden="false" customHeight="false" outlineLevel="0" collapsed="false">
      <c r="A35" s="11" t="n">
        <v>16</v>
      </c>
      <c r="B35" s="18" t="s">
        <v>41</v>
      </c>
      <c r="C35" s="27" t="s">
        <v>40</v>
      </c>
      <c r="D35" s="27" t="s">
        <v>40</v>
      </c>
      <c r="E35" s="27" t="s">
        <v>40</v>
      </c>
      <c r="F35" s="28" t="str">
        <f aca="false">IF(F36&lt;=F34,"TAK","NIE")</f>
        <v>NIE</v>
      </c>
      <c r="G35" s="28" t="str">
        <f aca="false">IF(G36&lt;=G34,"TAK","NIE")</f>
        <v>NIE</v>
      </c>
      <c r="H35" s="28" t="str">
        <f aca="false">IF(H36&lt;=H34,"TAK","NIE")</f>
        <v>NIE</v>
      </c>
      <c r="I35" s="28" t="str">
        <f aca="false">IF(I36&lt;=I34,"TAK","NIE")</f>
        <v>TAK</v>
      </c>
      <c r="J35" s="28" t="str">
        <f aca="false">IF(J36&lt;=J34,"TAK","NIE")</f>
        <v>TAK</v>
      </c>
      <c r="K35" s="28" t="str">
        <f aca="false">IF(K36&lt;=K34,"TAK","NIE")</f>
        <v>TAK</v>
      </c>
      <c r="L35" s="28" t="str">
        <f aca="false">IF(L36&lt;=L34,"TAK","NIE")</f>
        <v>TAK</v>
      </c>
      <c r="M35" s="28" t="str">
        <f aca="false">IF(M36&lt;=M34,"TAK","NIE")</f>
        <v>TAK</v>
      </c>
      <c r="N35" s="28" t="str">
        <f aca="false">IF(N36&lt;=N34,"TAK","NIE")</f>
        <v>TAK</v>
      </c>
      <c r="O35" s="28" t="str">
        <f aca="false">IF(O36&lt;=O34,"TAK","NIE")</f>
        <v>TAK</v>
      </c>
      <c r="P35" s="28" t="str">
        <f aca="false">IF(P36&lt;=P34,"TAK","NIE")</f>
        <v>TAK</v>
      </c>
      <c r="Q35" s="28" t="str">
        <f aca="false">IF(Q36&lt;=Q34,"TAK","NIE")</f>
        <v>TAK</v>
      </c>
      <c r="R35" s="28" t="str">
        <f aca="false">IF(R36&lt;=R34,"TAK","NIE")</f>
        <v>TAK</v>
      </c>
      <c r="S35" s="28" t="str">
        <f aca="false">IF(S36&lt;=S34,"TAK","NIE")</f>
        <v>TAK</v>
      </c>
      <c r="T35" s="28" t="str">
        <f aca="false">IF(T36&lt;=T34,"TAK","NIE")</f>
        <v>TAK</v>
      </c>
      <c r="U35" s="28" t="str">
        <f aca="false">IF(U36&lt;=U34,"TAK","NIE")</f>
        <v>TAK</v>
      </c>
      <c r="V35" s="28" t="str">
        <f aca="false">IF(V36&lt;=V34,"TAK","NIE")</f>
        <v>TAK</v>
      </c>
      <c r="W35" s="28" t="str">
        <f aca="false">IF(W36&lt;=W34,"TAK","NIE")</f>
        <v>TAK</v>
      </c>
      <c r="X35" s="28" t="str">
        <f aca="false">IF(X36&lt;=X34,"TAK","NIE")</f>
        <v>TAK</v>
      </c>
      <c r="Y35" s="28" t="str">
        <f aca="false">IF(Y36&lt;=Y34,"TAK","NIE")</f>
        <v>TAK</v>
      </c>
      <c r="Z35" s="28" t="str">
        <f aca="false">IF(Z36&lt;=Z34,"TAK","NIE")</f>
        <v>TAK</v>
      </c>
      <c r="AA35" s="28" t="str">
        <f aca="false">IF(AA36&lt;=AA34,"TAK","NIE")</f>
        <v>TAK</v>
      </c>
    </row>
    <row r="36" customFormat="false" ht="12.75" hidden="false" customHeight="false" outlineLevel="0" collapsed="false">
      <c r="A36" s="11" t="n">
        <v>17</v>
      </c>
      <c r="B36" s="29" t="s">
        <v>42</v>
      </c>
      <c r="C36" s="30" t="n">
        <f aca="false">SUM(C20-C31+C12)/C5</f>
        <v>0.0640591059332936</v>
      </c>
      <c r="D36" s="30" t="n">
        <f aca="false">SUM(D20-D31+D12)/D5</f>
        <v>0.090007867643212</v>
      </c>
      <c r="E36" s="30" t="n">
        <f aca="false">SUM(E20-E31+E12)/E5</f>
        <v>0.086062524227661</v>
      </c>
      <c r="F36" s="30" t="n">
        <f aca="false">SUM(F20-F50-F31+F12)/F5</f>
        <v>0.0925409225730144</v>
      </c>
      <c r="G36" s="30" t="n">
        <f aca="false">SUM(G20-G50-G31+G12)/G5</f>
        <v>0.105825994920639</v>
      </c>
      <c r="H36" s="30" t="n">
        <f aca="false">SUM(H20-H50-H31+H12)/H5</f>
        <v>0.10138712561232</v>
      </c>
      <c r="I36" s="30" t="n">
        <f aca="false">SUM(I20-I50-I31+I12)/I5</f>
        <v>0.100144846134649</v>
      </c>
      <c r="J36" s="30" t="n">
        <f aca="false">SUM(J20-J50-J31+J12)/J5</f>
        <v>0.0611284201391859</v>
      </c>
      <c r="K36" s="30" t="n">
        <f aca="false">SUM(K20-K50-K31+K12)/K5</f>
        <v>0.0562598422289861</v>
      </c>
      <c r="L36" s="30" t="n">
        <f aca="false">SUM(L20-L50-L31+L12)/L5</f>
        <v>0.0516284496293937</v>
      </c>
      <c r="M36" s="30" t="n">
        <f aca="false">SUM(M20-M50-M31+M12)/M5</f>
        <v>0.0472243907859702</v>
      </c>
      <c r="N36" s="30" t="n">
        <f aca="false">SUM(N20-N50-N31+N12)/N5</f>
        <v>0.0430382647906737</v>
      </c>
      <c r="O36" s="30" t="n">
        <f aca="false">SUM(O20-O50-O31+O12)/O5</f>
        <v>0.0328043241829903</v>
      </c>
      <c r="P36" s="30" t="n">
        <f aca="false">SUM(P20-P50-P31+P12)/P5</f>
        <v>0.0156315443816385</v>
      </c>
      <c r="Q36" s="30" t="n">
        <f aca="false">SUM(Q20-Q50-Q31+Q12)/Q5</f>
        <v>0.01451067138253</v>
      </c>
      <c r="R36" s="30" t="n">
        <f aca="false">SUM(R20-R50-R31+R12)/R5</f>
        <v>0.0134430011592455</v>
      </c>
      <c r="S36" s="30" t="n">
        <f aca="false">SUM(S20-S50-S31+S12)/S5</f>
        <v>0.0124263498594446</v>
      </c>
      <c r="T36" s="30" t="n">
        <f aca="false">SUM(T20-T50-T31+T12)/T5</f>
        <v>0.011458616790703</v>
      </c>
      <c r="U36" s="30" t="n">
        <f aca="false">SUM(U20-U50-U31+U12)/U5</f>
        <v>0.0105377813961359</v>
      </c>
      <c r="V36" s="30" t="n">
        <f aca="false">SUM(V20-V50-V31+V12)/V5</f>
        <v>0.00966190033664465</v>
      </c>
      <c r="W36" s="30" t="n">
        <f aca="false">SUM(W20-W50-W31+W12)/W5</f>
        <v>0.00882910467611163</v>
      </c>
      <c r="X36" s="30" t="n">
        <f aca="false">SUM(X20-X50-X31+X12)/X5</f>
        <v>0.00803759716599129</v>
      </c>
      <c r="Y36" s="30" t="n">
        <f aca="false">SUM(Y20-Y50-Y31+Y12)/Y5</f>
        <v>0.00728564962586811</v>
      </c>
      <c r="Z36" s="30" t="n">
        <f aca="false">SUM(Z20-Z50-Z31+Z12)/Z5</f>
        <v>0.00657127852991009</v>
      </c>
      <c r="AA36" s="30" t="n">
        <f aca="false">SUM(AA20-AA50-AA31+AA12)/AA5</f>
        <v>0.00258140672123353</v>
      </c>
    </row>
    <row r="37" customFormat="false" ht="12.75" hidden="false" customHeight="false" outlineLevel="0" collapsed="false">
      <c r="A37" s="11" t="n">
        <v>18</v>
      </c>
      <c r="B37" s="31" t="s">
        <v>43</v>
      </c>
      <c r="C37" s="25" t="n">
        <f aca="false">SUM(C29-C30)/C5</f>
        <v>0.340879629286924</v>
      </c>
      <c r="D37" s="25" t="n">
        <f aca="false">SUM(D29-D30)/D5</f>
        <v>0.284660265501041</v>
      </c>
      <c r="E37" s="25" t="n">
        <f aca="false">SUM(E29-E30)/E5</f>
        <v>0.375939079682412</v>
      </c>
      <c r="F37" s="25" t="n">
        <f aca="false">SUM(F29-F30)/F5</f>
        <v>0.434882043691967</v>
      </c>
      <c r="G37" s="25" t="n">
        <f aca="false">SUM(G29-G30)/G5</f>
        <v>0.393189331078909</v>
      </c>
      <c r="H37" s="25" t="n">
        <f aca="false">SUM(H29-H30)/H5</f>
        <v>0.398501161717144</v>
      </c>
      <c r="I37" s="25" t="n">
        <f aca="false">SUM(I29-I30)/I5</f>
        <v>0.342901097489787</v>
      </c>
      <c r="J37" s="25" t="n">
        <f aca="false">SUM(J29-J30)/J5</f>
        <v>0.295452310305433</v>
      </c>
      <c r="K37" s="25" t="n">
        <f aca="false">SUM(K29-K30)/K5</f>
        <v>0.250542910729568</v>
      </c>
      <c r="L37" s="25" t="n">
        <f aca="false">SUM(L29-L30)/L5</f>
        <v>0.208063212533608</v>
      </c>
      <c r="M37" s="25" t="n">
        <f aca="false">SUM(M29-M30)/M5</f>
        <v>0.167907825856258</v>
      </c>
      <c r="N37" s="25" t="n">
        <f aca="false">SUM(N29-N30)/N5</f>
        <v>0.129975417939589</v>
      </c>
      <c r="O37" s="25" t="n">
        <f aca="false">SUM(O29-O30)/O5</f>
        <v>0.101214703589126</v>
      </c>
      <c r="P37" s="25" t="n">
        <f aca="false">SUM(P29-P30)/P5</f>
        <v>0.089579690698492</v>
      </c>
      <c r="Q37" s="25" t="n">
        <f aca="false">SUM(Q29-Q30)/Q5</f>
        <v>0.0785519372454679</v>
      </c>
      <c r="R37" s="25" t="n">
        <f aca="false">SUM(R29-R30)/R5</f>
        <v>0.0681054728299831</v>
      </c>
      <c r="S37" s="25" t="n">
        <f aca="false">SUM(S29-S30)/S5</f>
        <v>0.0582153388950686</v>
      </c>
      <c r="T37" s="25" t="n">
        <f aca="false">SUM(T29-T30)/T5</f>
        <v>0.0488575513862307</v>
      </c>
      <c r="U37" s="25" t="n">
        <f aca="false">SUM(U29-U30)/U5</f>
        <v>0.0400090647406682</v>
      </c>
      <c r="V37" s="25" t="n">
        <f aca="false">SUM(V29-V30)/V5</f>
        <v>0.0316477371601489</v>
      </c>
      <c r="W37" s="25" t="n">
        <f aca="false">SUM(W29-W30)/W5</f>
        <v>0.023752297122935</v>
      </c>
      <c r="X37" s="25" t="n">
        <f aca="false">SUM(X29-X30)/X5</f>
        <v>0.0163023110916672</v>
      </c>
      <c r="Y37" s="25" t="n">
        <f aca="false">SUM(Y29-Y30)/Y5</f>
        <v>0.00927815237558995</v>
      </c>
      <c r="Z37" s="25" t="n">
        <f aca="false">SUM(Z29-Z30)/Z5</f>
        <v>0.00266128631860253</v>
      </c>
      <c r="AA37" s="25" t="n">
        <f aca="false">SUM(AA29-AA30)/AA5</f>
        <v>1.09922771440484E-017</v>
      </c>
    </row>
    <row r="38" customFormat="false" ht="12.75" hidden="false" customHeight="false" outlineLevel="0" collapsed="false">
      <c r="A38" s="11" t="n">
        <v>19</v>
      </c>
      <c r="B38" s="12" t="s">
        <v>44</v>
      </c>
      <c r="C38" s="32" t="n">
        <f aca="false">SUM(C9,C22)</f>
        <v>46152445</v>
      </c>
      <c r="D38" s="32" t="n">
        <f aca="false">SUM(D9,D22)</f>
        <v>51664524</v>
      </c>
      <c r="E38" s="32" t="n">
        <f aca="false">SUM(E9,E22)</f>
        <v>54479628.2</v>
      </c>
      <c r="F38" s="32" t="n">
        <f aca="false">SUM(F9,F22)</f>
        <v>54806260.79</v>
      </c>
      <c r="G38" s="32" t="n">
        <f aca="false">SUM(G9,G22)</f>
        <v>58309713</v>
      </c>
      <c r="H38" s="32" t="n">
        <f aca="false">SUM(H9,H22)</f>
        <v>51033300</v>
      </c>
      <c r="I38" s="32" t="n">
        <f aca="false">SUM(I9,I22)</f>
        <v>52564299</v>
      </c>
      <c r="J38" s="32" t="n">
        <f aca="false">SUM(J9,J22)</f>
        <v>54141227.97</v>
      </c>
      <c r="K38" s="32" t="n">
        <f aca="false">SUM(K9,K22)</f>
        <v>55765464.8091</v>
      </c>
      <c r="L38" s="32" t="n">
        <f aca="false">SUM(L9,L22)</f>
        <v>57438428.753373</v>
      </c>
      <c r="M38" s="32" t="n">
        <f aca="false">SUM(M9,M22)</f>
        <v>59161581.6159742</v>
      </c>
      <c r="N38" s="32" t="n">
        <f aca="false">SUM(N9,N22)</f>
        <v>60936429.0644534</v>
      </c>
      <c r="O38" s="32" t="n">
        <f aca="false">SUM(O9,O22)</f>
        <v>62764521.936387</v>
      </c>
      <c r="P38" s="32" t="n">
        <f aca="false">SUM(P9,P22)</f>
        <v>64647457.5944786</v>
      </c>
      <c r="Q38" s="32" t="n">
        <f aca="false">SUM(Q9,Q22)</f>
        <v>66586881.322313</v>
      </c>
      <c r="R38" s="32" t="n">
        <f aca="false">SUM(R9,R22)</f>
        <v>68584487.7619824</v>
      </c>
      <c r="S38" s="32" t="n">
        <f aca="false">SUM(S9,S22)</f>
        <v>70642022.3948419</v>
      </c>
      <c r="T38" s="32" t="n">
        <f aca="false">SUM(T9,T22)</f>
        <v>72761283.0666871</v>
      </c>
      <c r="U38" s="32" t="n">
        <f aca="false">SUM(U9,U22)</f>
        <v>74944121.5586877</v>
      </c>
      <c r="V38" s="32" t="n">
        <f aca="false">SUM(V9,V22)</f>
        <v>77192445.2054483</v>
      </c>
      <c r="W38" s="32" t="n">
        <f aca="false">SUM(W9,W22)</f>
        <v>79508218.5616118</v>
      </c>
      <c r="X38" s="32" t="n">
        <f aca="false">SUM(X9,X22)</f>
        <v>81893465.1184602</v>
      </c>
      <c r="Y38" s="32" t="n">
        <f aca="false">SUM(Y9,Y22)</f>
        <v>84350269.072014</v>
      </c>
      <c r="Z38" s="32" t="n">
        <f aca="false">SUM(Z9,Z22)</f>
        <v>86880777.1441744</v>
      </c>
      <c r="AA38" s="32" t="n">
        <f aca="false">SUM(AA9,AA22)</f>
        <v>89487200.4584996</v>
      </c>
    </row>
    <row r="39" customFormat="false" ht="12.75" hidden="false" customHeight="false" outlineLevel="0" collapsed="false">
      <c r="A39" s="11" t="n">
        <v>20</v>
      </c>
      <c r="B39" s="33" t="s">
        <v>45</v>
      </c>
      <c r="C39" s="32" t="n">
        <f aca="false">SUM(C25,C38)</f>
        <v>64898002</v>
      </c>
      <c r="D39" s="32" t="n">
        <f aca="false">SUM(D25,D38)</f>
        <v>71336733</v>
      </c>
      <c r="E39" s="32" t="n">
        <f aca="false">SUM(E25,E38)</f>
        <v>82713065.63</v>
      </c>
      <c r="F39" s="32" t="n">
        <f aca="false">SUM(F25,F38)</f>
        <v>77346015.95</v>
      </c>
      <c r="G39" s="32" t="n">
        <f aca="false">SUM(G25,G38)</f>
        <v>82675284</v>
      </c>
      <c r="H39" s="32" t="n">
        <f aca="false">SUM(H25,H38)</f>
        <v>58385828</v>
      </c>
      <c r="I39" s="32" t="n">
        <f aca="false">SUM(I25,I38)</f>
        <v>55064299</v>
      </c>
      <c r="J39" s="32" t="n">
        <f aca="false">SUM(J25,J38)</f>
        <v>56641227.97</v>
      </c>
      <c r="K39" s="32" t="n">
        <f aca="false">SUM(K25,K38)</f>
        <v>58340464.8091</v>
      </c>
      <c r="L39" s="32" t="n">
        <f aca="false">SUM(L25,L38)</f>
        <v>60090678.753373</v>
      </c>
      <c r="M39" s="32" t="n">
        <f aca="false">SUM(M25,M38)</f>
        <v>61893399.1159742</v>
      </c>
      <c r="N39" s="32" t="n">
        <f aca="false">SUM(N25,N38)</f>
        <v>63750201.0894534</v>
      </c>
      <c r="O39" s="32" t="n">
        <f aca="false">SUM(O25,O38)</f>
        <v>65662707.122137</v>
      </c>
      <c r="P39" s="32" t="n">
        <f aca="false">SUM(P25,P38)</f>
        <v>67632588.3358011</v>
      </c>
      <c r="Q39" s="32" t="n">
        <f aca="false">SUM(Q25,Q38)</f>
        <v>69661565.9858752</v>
      </c>
      <c r="R39" s="32" t="n">
        <f aca="false">SUM(R25,R38)</f>
        <v>71751412.9654514</v>
      </c>
      <c r="S39" s="32" t="n">
        <f aca="false">SUM(S25,S38)</f>
        <v>73903955.354415</v>
      </c>
      <c r="T39" s="32" t="n">
        <f aca="false">SUM(T25,T38)</f>
        <v>76121074.0150474</v>
      </c>
      <c r="U39" s="32" t="n">
        <f aca="false">SUM(U25,U38)</f>
        <v>78404706.2354988</v>
      </c>
      <c r="V39" s="32" t="n">
        <f aca="false">SUM(V25,V38)</f>
        <v>80756847.4225638</v>
      </c>
      <c r="W39" s="32" t="n">
        <f aca="false">SUM(W25,W38)</f>
        <v>83179552.8452407</v>
      </c>
      <c r="X39" s="32" t="n">
        <f aca="false">SUM(X25,X38)</f>
        <v>85674939.4305979</v>
      </c>
      <c r="Y39" s="32" t="n">
        <f aca="false">SUM(Y25,Y38)</f>
        <v>88245187.6135159</v>
      </c>
      <c r="Z39" s="32" t="n">
        <f aca="false">SUM(Z25,Z38)</f>
        <v>90892543.2419214</v>
      </c>
      <c r="AA39" s="32" t="n">
        <f aca="false">SUM(AA25,AA38)</f>
        <v>93619319.539179</v>
      </c>
    </row>
    <row r="40" customFormat="false" ht="12.75" hidden="false" customHeight="false" outlineLevel="0" collapsed="false">
      <c r="A40" s="34" t="n">
        <v>21</v>
      </c>
      <c r="B40" s="35" t="s">
        <v>46</v>
      </c>
      <c r="C40" s="32" t="n">
        <f aca="false">SUM(C5-C39)</f>
        <v>-8295089</v>
      </c>
      <c r="D40" s="32" t="n">
        <f aca="false">SUM(D5-D39)</f>
        <v>-5698271</v>
      </c>
      <c r="E40" s="32" t="n">
        <f aca="false">SUM(E5-E39)</f>
        <v>-6646369.59999999</v>
      </c>
      <c r="F40" s="32" t="n">
        <f aca="false">SUM(F5-F39)</f>
        <v>-4671882.68000001</v>
      </c>
      <c r="G40" s="32" t="n">
        <f aca="false">SUM(G5-G39)</f>
        <v>-3042827</v>
      </c>
      <c r="H40" s="32" t="n">
        <f aca="false">SUM(H5-H39)</f>
        <v>8543066.763</v>
      </c>
      <c r="I40" s="32" t="n">
        <f aca="false">SUM(I5-I39)</f>
        <v>9187030.296653</v>
      </c>
      <c r="J40" s="32" t="n">
        <f aca="false">SUM(J5-J39)</f>
        <v>9598251.85084924</v>
      </c>
      <c r="K40" s="32" t="n">
        <f aca="false">SUM(K5-K39)</f>
        <v>9948688.98167557</v>
      </c>
      <c r="L40" s="32" t="n">
        <f aca="false">SUM(L5-L39)</f>
        <v>10311576.403261</v>
      </c>
      <c r="M40" s="32" t="n">
        <f aca="false">SUM(M5-M39)</f>
        <v>10687347.6768102</v>
      </c>
      <c r="N40" s="32" t="n">
        <f aca="false">SUM(N5-N39)</f>
        <v>11076451.2319909</v>
      </c>
      <c r="O40" s="32" t="n">
        <f aca="false">SUM(O5-O39)</f>
        <v>11479350.8706981</v>
      </c>
      <c r="P40" s="32" t="n">
        <f aca="false">SUM(P5-P39)</f>
        <v>11896526.2877208</v>
      </c>
      <c r="Q40" s="32" t="n">
        <f aca="false">SUM(Q5-Q39)</f>
        <v>12328473.608872</v>
      </c>
      <c r="R40" s="32" t="n">
        <f aca="false">SUM(R5-R39)</f>
        <v>12775705.947166</v>
      </c>
      <c r="S40" s="32" t="n">
        <f aca="false">SUM(S5-S39)</f>
        <v>13238753.9776396</v>
      </c>
      <c r="T40" s="32" t="n">
        <f aca="false">SUM(T5-T39)</f>
        <v>13718166.5314412</v>
      </c>
      <c r="U40" s="32" t="n">
        <f aca="false">SUM(U5-U39)</f>
        <v>14214511.2098255</v>
      </c>
      <c r="V40" s="32" t="n">
        <f aca="false">SUM(V5-V39)</f>
        <v>14728375.018717</v>
      </c>
      <c r="W40" s="32" t="n">
        <f aca="false">SUM(W5-W39)</f>
        <v>15260365.0245258</v>
      </c>
      <c r="X40" s="32" t="n">
        <f aca="false">SUM(X5-X39)</f>
        <v>15811109.0319215</v>
      </c>
      <c r="Y40" s="32" t="n">
        <f aca="false">SUM(Y5-Y39)</f>
        <v>16381256.2842955</v>
      </c>
      <c r="Z40" s="32" t="n">
        <f aca="false">SUM(Z5-Z39)</f>
        <v>16971478.1876647</v>
      </c>
      <c r="AA40" s="32" t="n">
        <f aca="false">SUM(AA5-AA39)</f>
        <v>17582469.0587949</v>
      </c>
    </row>
    <row r="41" customFormat="false" ht="12.75" hidden="false" customHeight="false" outlineLevel="0" collapsed="false">
      <c r="A41" s="34" t="n">
        <v>22</v>
      </c>
      <c r="B41" s="35" t="s">
        <v>47</v>
      </c>
      <c r="C41" s="32" t="n">
        <f aca="false">SUM(C27,C16)</f>
        <v>16619580</v>
      </c>
      <c r="D41" s="32" t="n">
        <f aca="false">SUM(D27,D16)</f>
        <v>14873160</v>
      </c>
      <c r="E41" s="32" t="n">
        <f aca="false">SUM(E27,E16)</f>
        <v>18926628</v>
      </c>
      <c r="F41" s="32" t="n">
        <f aca="false">SUM(F27,F16)</f>
        <v>15184094.68</v>
      </c>
      <c r="G41" s="32" t="n">
        <f aca="false">SUM(G27,G16)</f>
        <v>10323967.89</v>
      </c>
      <c r="H41" s="32" t="n">
        <f aca="false">SUM(H27,H16)</f>
        <v>750000</v>
      </c>
      <c r="I41" s="32" t="n">
        <f aca="false">SUM(I27,I16)</f>
        <v>9293066.763</v>
      </c>
      <c r="J41" s="32" t="n">
        <f aca="false">SUM(J27,J16)</f>
        <v>9937030.296653</v>
      </c>
      <c r="K41" s="32" t="n">
        <f aca="false">SUM(K27,K16)</f>
        <v>10348251.8508492</v>
      </c>
      <c r="L41" s="32" t="n">
        <f aca="false">SUM(L27,L16)</f>
        <v>10698688.9816756</v>
      </c>
      <c r="M41" s="32" t="n">
        <f aca="false">SUM(M27,M16)</f>
        <v>11061576.403261</v>
      </c>
      <c r="N41" s="32" t="n">
        <f aca="false">SUM(N27,N16)</f>
        <v>11437347.6768102</v>
      </c>
      <c r="O41" s="32" t="n">
        <f aca="false">SUM(O27,O16)</f>
        <v>11826451.2319909</v>
      </c>
      <c r="P41" s="32" t="n">
        <f aca="false">SUM(P27,P16)</f>
        <v>12229350.8706981</v>
      </c>
      <c r="Q41" s="32" t="n">
        <f aca="false">SUM(Q27,Q16)</f>
        <v>12646526.2877208</v>
      </c>
      <c r="R41" s="32" t="n">
        <f aca="false">SUM(R27,R16)</f>
        <v>13078473.608872</v>
      </c>
      <c r="S41" s="32" t="n">
        <f aca="false">SUM(S27,S16)</f>
        <v>13525705.947166</v>
      </c>
      <c r="T41" s="32" t="n">
        <f aca="false">SUM(T27,T16)</f>
        <v>13988753.9776396</v>
      </c>
      <c r="U41" s="32" t="n">
        <f aca="false">SUM(U27,U16)</f>
        <v>14468166.5314412</v>
      </c>
      <c r="V41" s="32" t="n">
        <f aca="false">SUM(V27,V16)</f>
        <v>14964511.2098255</v>
      </c>
      <c r="W41" s="32" t="n">
        <f aca="false">SUM(W27,W16)</f>
        <v>15478375.018717</v>
      </c>
      <c r="X41" s="32" t="n">
        <f aca="false">SUM(X27,X16)</f>
        <v>16010365.0245258</v>
      </c>
      <c r="Y41" s="32" t="n">
        <f aca="false">SUM(Y27,Y16)</f>
        <v>16561109.0319215</v>
      </c>
      <c r="Z41" s="32" t="n">
        <f aca="false">SUM(Z27,Z16)</f>
        <v>17131256.2842955</v>
      </c>
      <c r="AA41" s="32" t="n">
        <f aca="false">SUM(AA27,AA16)</f>
        <v>17721478.1876647</v>
      </c>
    </row>
    <row r="42" customFormat="false" ht="12.75" hidden="false" customHeight="false" outlineLevel="0" collapsed="false">
      <c r="A42" s="34" t="n">
        <v>23</v>
      </c>
      <c r="B42" s="35" t="s">
        <v>48</v>
      </c>
      <c r="C42" s="36" t="n">
        <f aca="false">SUM(C21,C23)</f>
        <v>4216859</v>
      </c>
      <c r="D42" s="36" t="n">
        <f aca="false">SUM(D21,D23)</f>
        <v>5932009</v>
      </c>
      <c r="E42" s="36" t="n">
        <f aca="false">SUM(E21,E23)</f>
        <v>6476116.28</v>
      </c>
      <c r="F42" s="36" t="n">
        <f aca="false">SUM(F21,F23)</f>
        <v>6701134</v>
      </c>
      <c r="G42" s="36" t="n">
        <f aca="false">SUM(G21,G23)</f>
        <v>7281140.89</v>
      </c>
      <c r="H42" s="36" t="n">
        <f aca="false">SUM(H21,H23)</f>
        <v>5854825.4345</v>
      </c>
      <c r="I42" s="36" t="n">
        <f aca="false">SUM(I21,I23)</f>
        <v>5854826.2345</v>
      </c>
      <c r="J42" s="36" t="n">
        <f aca="false">SUM(J21,J23)</f>
        <v>3452962.2345</v>
      </c>
      <c r="K42" s="36" t="n">
        <f aca="false">SUM(K21,K23)</f>
        <v>3452962.2345</v>
      </c>
      <c r="L42" s="36" t="n">
        <f aca="false">SUM(L21,L23)</f>
        <v>3452962.2345</v>
      </c>
      <c r="M42" s="36" t="n">
        <f aca="false">SUM(M21,M23)</f>
        <v>3452962.2345</v>
      </c>
      <c r="N42" s="36" t="n">
        <f aca="false">SUM(N21,N23)</f>
        <v>3452971.2345</v>
      </c>
      <c r="O42" s="36" t="n">
        <f aca="false">SUM(O21,O23)</f>
        <v>2438018.1245</v>
      </c>
      <c r="P42" s="36" t="n">
        <f aca="false">SUM(P21,P23)</f>
        <v>890539.3945</v>
      </c>
      <c r="Q42" s="36" t="n">
        <f aca="false">SUM(Q21,Q23)</f>
        <v>890539.3945</v>
      </c>
      <c r="R42" s="36" t="n">
        <f aca="false">SUM(R21,R23)</f>
        <v>890539.3945</v>
      </c>
      <c r="S42" s="36" t="n">
        <f aca="false">SUM(S21,S23)</f>
        <v>890539.3945</v>
      </c>
      <c r="T42" s="36" t="n">
        <f aca="false">SUM(T21,T23)</f>
        <v>890539.3945</v>
      </c>
      <c r="U42" s="36" t="n">
        <f aca="false">SUM(U21,U23)</f>
        <v>890539.3945</v>
      </c>
      <c r="V42" s="36" t="n">
        <f aca="false">SUM(V21,V23)</f>
        <v>890539.3945</v>
      </c>
      <c r="W42" s="36" t="n">
        <f aca="false">SUM(W21,W23)</f>
        <v>890539.3945</v>
      </c>
      <c r="X42" s="36" t="n">
        <f aca="false">SUM(X21,X23)</f>
        <v>890539.3945</v>
      </c>
      <c r="Y42" s="36" t="n">
        <f aca="false">SUM(Y21,Y23)</f>
        <v>890539.3945</v>
      </c>
      <c r="Z42" s="36" t="n">
        <f aca="false">SUM(Z21,Z23)</f>
        <v>890551.3945</v>
      </c>
      <c r="AA42" s="36" t="n">
        <f aca="false">SUM(AA21,AA23)</f>
        <v>418691.3945</v>
      </c>
    </row>
    <row r="43" customFormat="false" ht="12.75" hidden="false" customHeight="false" outlineLevel="0" collapsed="false">
      <c r="B43" s="0" t="s">
        <v>49</v>
      </c>
      <c r="F43" s="5"/>
    </row>
    <row r="44" customFormat="false" ht="12.75" hidden="false" customHeight="false" outlineLevel="0" collapsed="false">
      <c r="F44" s="5"/>
      <c r="X44" s="37"/>
      <c r="Y44" s="37"/>
      <c r="Z44" s="37"/>
    </row>
    <row r="45" customFormat="false" ht="12.75" hidden="false" customHeight="false" outlineLevel="0" collapsed="false">
      <c r="F45" s="5"/>
      <c r="X45" s="37"/>
      <c r="Y45" s="37"/>
      <c r="Z45" s="37"/>
    </row>
    <row r="46" customFormat="false" ht="12.75" hidden="false" customHeight="false" outlineLevel="0" collapsed="false">
      <c r="A46" s="38"/>
      <c r="B46" s="38"/>
      <c r="C46" s="38"/>
      <c r="D46" s="38"/>
      <c r="E46" s="38"/>
      <c r="F46" s="38" t="n">
        <v>2011</v>
      </c>
      <c r="G46" s="38" t="n">
        <v>2012</v>
      </c>
      <c r="H46" s="38" t="n">
        <v>2013</v>
      </c>
      <c r="I46" s="38" t="n">
        <v>2014</v>
      </c>
      <c r="J46" s="38" t="n">
        <v>2015</v>
      </c>
      <c r="K46" s="38" t="n">
        <v>2016</v>
      </c>
      <c r="L46" s="38" t="n">
        <v>2017</v>
      </c>
      <c r="M46" s="38" t="n">
        <v>2018</v>
      </c>
      <c r="N46" s="38" t="n">
        <v>2019</v>
      </c>
      <c r="O46" s="38" t="n">
        <v>2020</v>
      </c>
      <c r="P46" s="38" t="n">
        <v>2021</v>
      </c>
      <c r="Q46" s="38" t="n">
        <v>2022</v>
      </c>
      <c r="R46" s="38" t="n">
        <v>2023</v>
      </c>
      <c r="S46" s="38" t="n">
        <v>2024</v>
      </c>
      <c r="T46" s="38" t="n">
        <v>2025</v>
      </c>
      <c r="U46" s="38" t="n">
        <v>2026</v>
      </c>
      <c r="V46" s="38" t="n">
        <v>2027</v>
      </c>
      <c r="W46" s="38" t="n">
        <v>2028</v>
      </c>
      <c r="X46" s="38" t="n">
        <v>2029</v>
      </c>
      <c r="Y46" s="38" t="n">
        <v>2030</v>
      </c>
      <c r="Z46" s="38" t="n">
        <v>2031</v>
      </c>
      <c r="AA46" s="38" t="n">
        <v>2032</v>
      </c>
    </row>
    <row r="47" customFormat="false" ht="12.75" hidden="false" customHeight="false" outlineLevel="0" collapsed="false">
      <c r="A47" s="38"/>
      <c r="B47" s="38"/>
      <c r="C47" s="38"/>
      <c r="D47" s="38"/>
      <c r="E47" s="38"/>
      <c r="F47" s="39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</row>
    <row r="48" customFormat="false" ht="12.75" hidden="false" customHeight="false" outlineLevel="0" collapsed="false">
      <c r="A48" s="39"/>
      <c r="B48" s="40" t="s">
        <v>50</v>
      </c>
      <c r="C48" s="41" t="n">
        <f aca="false">zał2!B10</f>
        <v>46152445</v>
      </c>
      <c r="D48" s="41" t="n">
        <f aca="false">zał2!C10</f>
        <v>51664524</v>
      </c>
      <c r="E48" s="41" t="n">
        <f aca="false">zał2!D10</f>
        <v>54479628.2</v>
      </c>
      <c r="F48" s="41" t="n">
        <f aca="false">zał2!E10</f>
        <v>54806260.79</v>
      </c>
      <c r="G48" s="41" t="n">
        <f aca="false">zał2!F10</f>
        <v>58309713</v>
      </c>
      <c r="H48" s="41" t="n">
        <f aca="false">zał2!G10</f>
        <v>51033300</v>
      </c>
      <c r="I48" s="41" t="n">
        <f aca="false">zał2!H10</f>
        <v>52564299</v>
      </c>
      <c r="J48" s="41" t="n">
        <f aca="false">zał2!I10</f>
        <v>54141227.97</v>
      </c>
      <c r="K48" s="41" t="n">
        <f aca="false">zał2!J10</f>
        <v>55765464.8091</v>
      </c>
      <c r="L48" s="41" t="n">
        <f aca="false">zał2!K10</f>
        <v>57438428.753373</v>
      </c>
      <c r="M48" s="41" t="n">
        <f aca="false">zał2!L10</f>
        <v>59161581.6159742</v>
      </c>
      <c r="N48" s="41" t="n">
        <f aca="false">zał2!M10</f>
        <v>60936429.0644534</v>
      </c>
      <c r="O48" s="41" t="n">
        <f aca="false">zał2!N10</f>
        <v>62764521.936387</v>
      </c>
      <c r="P48" s="41" t="n">
        <f aca="false">zał2!O10</f>
        <v>64647457.5944786</v>
      </c>
      <c r="Q48" s="41" t="n">
        <f aca="false">zał2!P10</f>
        <v>66586881.322313</v>
      </c>
      <c r="R48" s="41" t="n">
        <f aca="false">zał2!Q10</f>
        <v>68584487.7619824</v>
      </c>
      <c r="S48" s="41" t="n">
        <f aca="false">zał2!R10</f>
        <v>70642022.3948419</v>
      </c>
      <c r="T48" s="41" t="n">
        <f aca="false">zał2!S10</f>
        <v>72761283.0666871</v>
      </c>
      <c r="U48" s="41" t="n">
        <f aca="false">zał2!T10</f>
        <v>74944121.5586877</v>
      </c>
      <c r="V48" s="41" t="n">
        <f aca="false">zał2!U10</f>
        <v>77192445.2054483</v>
      </c>
      <c r="W48" s="41" t="n">
        <f aca="false">zał2!V10</f>
        <v>79508218.5616118</v>
      </c>
      <c r="X48" s="41" t="n">
        <f aca="false">zał2!W10</f>
        <v>81893465.1184602</v>
      </c>
      <c r="Y48" s="41" t="n">
        <f aca="false">zał2!X10</f>
        <v>84350269.072014</v>
      </c>
      <c r="Z48" s="41" t="n">
        <f aca="false">zał2!Y10</f>
        <v>86880777.1441744</v>
      </c>
      <c r="AA48" s="41" t="n">
        <f aca="false">zał2!Z10</f>
        <v>89487200.4584996</v>
      </c>
    </row>
    <row r="49" customFormat="false" ht="12.75" hidden="false" customHeight="false" outlineLevel="0" collapsed="false">
      <c r="A49" s="39"/>
      <c r="B49" s="40" t="s">
        <v>51</v>
      </c>
      <c r="C49" s="41"/>
      <c r="D49" s="41"/>
      <c r="E49" s="41"/>
      <c r="F49" s="41" t="n">
        <f aca="false">zał2!E37</f>
        <v>1650727.24</v>
      </c>
      <c r="G49" s="41" t="n">
        <f aca="false">zał2!F37</f>
        <v>2200000</v>
      </c>
      <c r="H49" s="41" t="n">
        <f aca="false">zał2!G37</f>
        <v>2146338.07593</v>
      </c>
      <c r="I49" s="41" t="n">
        <f aca="false">zał2!H37</f>
        <v>1795048.50186</v>
      </c>
      <c r="J49" s="41" t="n">
        <f aca="false">zał2!I37</f>
        <v>1587870.76779</v>
      </c>
      <c r="K49" s="41" t="n">
        <f aca="false">zał2!J37</f>
        <v>1380693.03372</v>
      </c>
      <c r="L49" s="41" t="n">
        <f aca="false">zał2!K37</f>
        <v>1173515.29965</v>
      </c>
      <c r="M49" s="41" t="n">
        <f aca="false">zał2!L37</f>
        <v>966337.56558</v>
      </c>
      <c r="N49" s="41" t="n">
        <f aca="false">zał2!M37</f>
        <v>759159.291510001</v>
      </c>
      <c r="O49" s="41" t="n">
        <f aca="false">zał2!N37</f>
        <v>612878.20404</v>
      </c>
      <c r="P49" s="41" t="n">
        <f aca="false">zał2!O37</f>
        <v>559445.840370001</v>
      </c>
      <c r="Q49" s="41" t="n">
        <f aca="false">zał2!P37</f>
        <v>506013.4767</v>
      </c>
      <c r="R49" s="41" t="n">
        <f aca="false">zał2!Q37</f>
        <v>452581.11303</v>
      </c>
      <c r="S49" s="41" t="n">
        <f aca="false">zał2!R37</f>
        <v>399148.74936</v>
      </c>
      <c r="T49" s="41" t="n">
        <f aca="false">zał2!S37</f>
        <v>345716.38569</v>
      </c>
      <c r="U49" s="41" t="n">
        <f aca="false">zał2!T37</f>
        <v>292284.02202</v>
      </c>
      <c r="V49" s="41" t="n">
        <f aca="false">zał2!U37</f>
        <v>238851.65835</v>
      </c>
      <c r="W49" s="41" t="n">
        <f aca="false">zał2!V37</f>
        <v>185419.29468</v>
      </c>
      <c r="X49" s="41" t="n">
        <f aca="false">zał2!W37</f>
        <v>131986.93101</v>
      </c>
      <c r="Y49" s="41" t="n">
        <f aca="false">zał2!X37</f>
        <v>78554.5673400004</v>
      </c>
      <c r="Z49" s="41" t="n">
        <f aca="false">zał2!Y37</f>
        <v>25121.4836700004</v>
      </c>
      <c r="AA49" s="41" t="n">
        <f aca="false">zał2!Z37</f>
        <v>0</v>
      </c>
    </row>
    <row r="50" customFormat="false" ht="12.75" hidden="false" customHeight="false" outlineLevel="0" collapsed="false">
      <c r="A50" s="39"/>
      <c r="B50" s="40" t="s">
        <v>52</v>
      </c>
      <c r="C50" s="41"/>
      <c r="D50" s="41"/>
      <c r="E50" s="41"/>
      <c r="F50" s="42" t="n">
        <v>300000</v>
      </c>
      <c r="G50" s="42" t="n">
        <v>200000</v>
      </c>
      <c r="H50" s="41" t="n">
        <f aca="false">zał2!G15*0.03</f>
        <v>0</v>
      </c>
      <c r="I50" s="41" t="n">
        <f aca="false">zał2!H15*0.03</f>
        <v>0</v>
      </c>
      <c r="J50" s="41" t="n">
        <f aca="false">zał2!I15*0.03</f>
        <v>0</v>
      </c>
      <c r="K50" s="41" t="n">
        <f aca="false">zał2!J15*0.03</f>
        <v>0</v>
      </c>
      <c r="L50" s="41" t="n">
        <f aca="false">zał2!K15*0.03</f>
        <v>0</v>
      </c>
      <c r="M50" s="41" t="n">
        <f aca="false">zał2!L15*0.03</f>
        <v>0</v>
      </c>
      <c r="N50" s="41" t="n">
        <f aca="false">zał2!M15*0.03</f>
        <v>0</v>
      </c>
      <c r="O50" s="41" t="n">
        <f aca="false">zał2!N15*0.03</f>
        <v>0</v>
      </c>
      <c r="P50" s="41" t="n">
        <f aca="false">zał2!O15*0.03</f>
        <v>0</v>
      </c>
      <c r="Q50" s="41" t="n">
        <f aca="false">zał2!P15*0.03</f>
        <v>0</v>
      </c>
      <c r="R50" s="41" t="n">
        <f aca="false">zał2!Q15*0.03</f>
        <v>0</v>
      </c>
      <c r="S50" s="41" t="n">
        <f aca="false">zał2!R15*0.03</f>
        <v>0</v>
      </c>
      <c r="T50" s="41" t="n">
        <f aca="false">zał2!S15*0.03</f>
        <v>0</v>
      </c>
      <c r="U50" s="41" t="n">
        <f aca="false">zał2!T15*0.03</f>
        <v>0</v>
      </c>
      <c r="V50" s="41" t="n">
        <f aca="false">zał2!U15*0.03</f>
        <v>0</v>
      </c>
      <c r="W50" s="41" t="n">
        <f aca="false">zał2!V15*0.03</f>
        <v>0</v>
      </c>
      <c r="X50" s="41" t="n">
        <f aca="false">zał2!W15*0.03</f>
        <v>0</v>
      </c>
      <c r="Y50" s="41" t="n">
        <f aca="false">zał2!X15*0.03</f>
        <v>0</v>
      </c>
      <c r="Z50" s="41" t="n">
        <f aca="false">zał2!Y15*0.03</f>
        <v>0</v>
      </c>
      <c r="AA50" s="41" t="n">
        <f aca="false">zał2!Z15*0.03</f>
        <v>0</v>
      </c>
    </row>
    <row r="51" customFormat="false" ht="12.75" hidden="false" customHeight="false" outlineLevel="0" collapsed="false">
      <c r="A51" s="39"/>
      <c r="B51" s="40" t="s">
        <v>53</v>
      </c>
      <c r="C51" s="42" t="n">
        <v>789474</v>
      </c>
      <c r="D51" s="42" t="n">
        <v>1074774</v>
      </c>
      <c r="E51" s="41" t="n">
        <f aca="false">zał2!D37</f>
        <v>1251424.59</v>
      </c>
      <c r="F51" s="41" t="n">
        <f aca="false">SUM(F49:F50)</f>
        <v>1950727.24</v>
      </c>
      <c r="G51" s="41" t="n">
        <f aca="false">SUM(G49:G50)</f>
        <v>2400000</v>
      </c>
      <c r="H51" s="41" t="n">
        <f aca="false">SUM(H49:H50)</f>
        <v>2146338.07593</v>
      </c>
      <c r="I51" s="41" t="n">
        <f aca="false">SUM(I49:I50)</f>
        <v>1795048.50186</v>
      </c>
      <c r="J51" s="41" t="n">
        <f aca="false">SUM(J49:J50)</f>
        <v>1587870.76779</v>
      </c>
      <c r="K51" s="41" t="n">
        <f aca="false">SUM(K49:K50)</f>
        <v>1380693.03372</v>
      </c>
      <c r="L51" s="41" t="n">
        <f aca="false">SUM(L49:L50)</f>
        <v>1173515.29965</v>
      </c>
      <c r="M51" s="41" t="n">
        <f aca="false">SUM(M49:M50)</f>
        <v>966337.56558</v>
      </c>
      <c r="N51" s="41" t="n">
        <f aca="false">SUM(N49:N50)</f>
        <v>759159.291510001</v>
      </c>
      <c r="O51" s="41" t="n">
        <f aca="false">SUM(O49:O50)</f>
        <v>612878.20404</v>
      </c>
      <c r="P51" s="41" t="n">
        <f aca="false">SUM(P49:P50)</f>
        <v>559445.840370001</v>
      </c>
      <c r="Q51" s="41" t="n">
        <f aca="false">SUM(Q49:Q50)</f>
        <v>506013.4767</v>
      </c>
      <c r="R51" s="41" t="n">
        <f aca="false">SUM(R49:R50)</f>
        <v>452581.11303</v>
      </c>
      <c r="S51" s="41" t="n">
        <f aca="false">SUM(S49:S50)</f>
        <v>399148.74936</v>
      </c>
      <c r="T51" s="41" t="n">
        <f aca="false">SUM(T49:T50)</f>
        <v>345716.38569</v>
      </c>
      <c r="U51" s="41" t="n">
        <f aca="false">SUM(U49:U50)</f>
        <v>292284.02202</v>
      </c>
      <c r="V51" s="41" t="n">
        <f aca="false">SUM(V49:V50)</f>
        <v>238851.65835</v>
      </c>
      <c r="W51" s="41" t="n">
        <f aca="false">SUM(W49:W50)</f>
        <v>185419.29468</v>
      </c>
      <c r="X51" s="41" t="n">
        <f aca="false">SUM(X49:X50)</f>
        <v>131986.93101</v>
      </c>
      <c r="Y51" s="41" t="n">
        <f aca="false">SUM(Y49:Y50)</f>
        <v>78554.5673400004</v>
      </c>
      <c r="Z51" s="41" t="n">
        <f aca="false">SUM(Z49:Z50)</f>
        <v>25121.4836700004</v>
      </c>
      <c r="AA51" s="41" t="n">
        <f aca="false">SUM(AA49:AA50)</f>
        <v>0</v>
      </c>
    </row>
    <row r="52" customFormat="false" ht="12.75" hidden="false" customHeight="false" outlineLevel="0" collapsed="false">
      <c r="A52" s="39"/>
      <c r="B52" s="40" t="s">
        <v>54</v>
      </c>
      <c r="C52" s="43" t="n">
        <f aca="false">SUM(C48-C51)</f>
        <v>45362971</v>
      </c>
      <c r="D52" s="43" t="n">
        <f aca="false">SUM(D48-D51)</f>
        <v>50589750</v>
      </c>
      <c r="E52" s="43" t="n">
        <f aca="false">SUM(E48-E51)</f>
        <v>53228203.61</v>
      </c>
      <c r="F52" s="43" t="n">
        <f aca="false">SUM(F48-F51)</f>
        <v>52855533.55</v>
      </c>
      <c r="G52" s="43" t="n">
        <f aca="false">SUM(G48-G51)</f>
        <v>55909713</v>
      </c>
      <c r="H52" s="43" t="n">
        <f aca="false">SUM(H48-H51)</f>
        <v>48886961.92407</v>
      </c>
      <c r="I52" s="43" t="n">
        <f aca="false">SUM(I48-I51)</f>
        <v>50769250.49814</v>
      </c>
      <c r="J52" s="43" t="n">
        <f aca="false">SUM(J48-J51)</f>
        <v>52553357.20221</v>
      </c>
      <c r="K52" s="43" t="n">
        <f aca="false">SUM(K48-K51)</f>
        <v>54384771.77538</v>
      </c>
      <c r="L52" s="43" t="n">
        <f aca="false">SUM(L48-L51)</f>
        <v>56264913.453723</v>
      </c>
      <c r="M52" s="43" t="n">
        <f aca="false">SUM(M48-M51)</f>
        <v>58195244.0503942</v>
      </c>
      <c r="N52" s="43" t="n">
        <f aca="false">SUM(N48-N51)</f>
        <v>60177269.7729434</v>
      </c>
      <c r="O52" s="43" t="n">
        <f aca="false">SUM(O48-O51)</f>
        <v>62151643.732347</v>
      </c>
      <c r="P52" s="43" t="n">
        <f aca="false">SUM(P48-P51)</f>
        <v>64088011.7541086</v>
      </c>
      <c r="Q52" s="43" t="n">
        <f aca="false">SUM(Q48-Q51)</f>
        <v>66080867.845613</v>
      </c>
      <c r="R52" s="43" t="n">
        <f aca="false">SUM(R48-R51)</f>
        <v>68131906.6489524</v>
      </c>
      <c r="S52" s="43" t="n">
        <f aca="false">SUM(S48-S51)</f>
        <v>70242873.6454819</v>
      </c>
      <c r="T52" s="43" t="n">
        <f aca="false">SUM(T48-T51)</f>
        <v>72415566.6809971</v>
      </c>
      <c r="U52" s="43" t="n">
        <f aca="false">SUM(U48-U51)</f>
        <v>74651837.5366677</v>
      </c>
      <c r="V52" s="43" t="n">
        <f aca="false">SUM(V48-V51)</f>
        <v>76953593.5470983</v>
      </c>
      <c r="W52" s="43" t="n">
        <f aca="false">SUM(W48-W51)</f>
        <v>79322799.2669318</v>
      </c>
      <c r="X52" s="43" t="n">
        <f aca="false">SUM(X48-X51)</f>
        <v>81761478.1874502</v>
      </c>
      <c r="Y52" s="43" t="n">
        <f aca="false">SUM(Y48-Y51)</f>
        <v>84271714.504674</v>
      </c>
      <c r="Z52" s="43" t="n">
        <f aca="false">SUM(Z48-Z51)</f>
        <v>86855655.6605044</v>
      </c>
      <c r="AA52" s="43" t="n">
        <f aca="false">SUM(AA48-AA51)</f>
        <v>89487200.4584996</v>
      </c>
    </row>
    <row r="53" customFormat="false" ht="12.75" hidden="false" customHeight="false" outlineLevel="0" collapsed="false">
      <c r="A53" s="38"/>
      <c r="B53" s="38"/>
      <c r="C53" s="43"/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</row>
    <row r="54" customFormat="false" ht="12.75" hidden="false" customHeight="false" outlineLevel="0" collapsed="false">
      <c r="A54" s="38"/>
      <c r="B54" s="38"/>
      <c r="C54" s="43"/>
      <c r="D54" s="43"/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</row>
    <row r="55" customFormat="false" ht="12.75" hidden="false" customHeight="false" outlineLevel="0" collapsed="false">
      <c r="A55" s="38"/>
      <c r="B55" s="44" t="s">
        <v>55</v>
      </c>
      <c r="C55" s="43"/>
      <c r="D55" s="43"/>
      <c r="E55" s="45" t="n">
        <v>0</v>
      </c>
      <c r="F55" s="42" t="n">
        <v>0</v>
      </c>
      <c r="G55" s="46" t="n">
        <v>0</v>
      </c>
      <c r="H55" s="41" t="n">
        <f aca="false">zał2!G12</f>
        <v>8543066.763</v>
      </c>
      <c r="I55" s="41" t="n">
        <f aca="false">zał2!H12</f>
        <v>9187030.296653</v>
      </c>
      <c r="J55" s="41" t="n">
        <f aca="false">zał2!I12</f>
        <v>9598251.85084924</v>
      </c>
      <c r="K55" s="41" t="n">
        <f aca="false">zał2!J12</f>
        <v>9948688.98167557</v>
      </c>
      <c r="L55" s="41" t="n">
        <f aca="false">zał2!K12</f>
        <v>10311576.403261</v>
      </c>
      <c r="M55" s="41" t="n">
        <f aca="false">zał2!L12</f>
        <v>10687347.6768102</v>
      </c>
      <c r="N55" s="41" t="n">
        <f aca="false">zał2!M12</f>
        <v>11076451.2319909</v>
      </c>
      <c r="O55" s="41" t="n">
        <f aca="false">zał2!N12</f>
        <v>11479350.8706981</v>
      </c>
      <c r="P55" s="41" t="n">
        <f aca="false">zał2!O12</f>
        <v>11896526.2877208</v>
      </c>
      <c r="Q55" s="41" t="n">
        <f aca="false">zał2!P12</f>
        <v>12328473.608872</v>
      </c>
      <c r="R55" s="41" t="n">
        <f aca="false">zał2!Q12</f>
        <v>12775705.947166</v>
      </c>
      <c r="S55" s="41" t="n">
        <f aca="false">zał2!R12</f>
        <v>13238753.9776396</v>
      </c>
      <c r="T55" s="41" t="n">
        <f aca="false">zał2!S12</f>
        <v>13718166.5314412</v>
      </c>
      <c r="U55" s="41" t="n">
        <f aca="false">zał2!T12</f>
        <v>14214511.2098255</v>
      </c>
      <c r="V55" s="41" t="n">
        <f aca="false">zał2!U12</f>
        <v>14728375.018717</v>
      </c>
      <c r="W55" s="41" t="n">
        <f aca="false">zał2!V12</f>
        <v>15260365.0245258</v>
      </c>
      <c r="X55" s="41" t="n">
        <f aca="false">zał2!W12</f>
        <v>15811109.0319215</v>
      </c>
      <c r="Y55" s="41" t="n">
        <f aca="false">zał2!X12</f>
        <v>16381256.2842955</v>
      </c>
      <c r="Z55" s="41" t="n">
        <f aca="false">zał2!Y12</f>
        <v>16971478.1876647</v>
      </c>
      <c r="AA55" s="41" t="n">
        <f aca="false">zał2!Z12</f>
        <v>17582469.0587949</v>
      </c>
    </row>
    <row r="56" customFormat="false" ht="12.75" hidden="false" customHeight="false" outlineLevel="0" collapsed="false">
      <c r="A56" s="38"/>
      <c r="B56" s="44" t="s">
        <v>56</v>
      </c>
      <c r="C56" s="41"/>
      <c r="D56" s="41"/>
      <c r="E56" s="45"/>
      <c r="F56" s="47" t="n">
        <f aca="false">zał2!E22</f>
        <v>5983046.68</v>
      </c>
      <c r="G56" s="47" t="n">
        <f aca="false">zał2!F22</f>
        <v>1950140</v>
      </c>
      <c r="H56" s="47" t="n">
        <f aca="false">zał2!G22</f>
        <v>750000</v>
      </c>
      <c r="I56" s="47" t="n">
        <f aca="false">zał2!H22</f>
        <v>750000</v>
      </c>
      <c r="J56" s="47" t="n">
        <f aca="false">zał2!I22</f>
        <v>750000</v>
      </c>
      <c r="K56" s="47" t="n">
        <f aca="false">zał2!J22</f>
        <v>750000</v>
      </c>
      <c r="L56" s="47" t="n">
        <f aca="false">zał2!K22</f>
        <v>750000</v>
      </c>
      <c r="M56" s="47" t="n">
        <f aca="false">zał2!L22</f>
        <v>750000</v>
      </c>
      <c r="N56" s="47" t="n">
        <f aca="false">zał2!M22</f>
        <v>750000</v>
      </c>
      <c r="O56" s="47" t="n">
        <f aca="false">zał2!N22</f>
        <v>750000</v>
      </c>
      <c r="P56" s="47" t="n">
        <f aca="false">zał2!O22</f>
        <v>750000</v>
      </c>
      <c r="Q56" s="47" t="n">
        <f aca="false">zał2!P22</f>
        <v>750000</v>
      </c>
      <c r="R56" s="47" t="n">
        <f aca="false">zał2!Q22</f>
        <v>750000</v>
      </c>
      <c r="S56" s="47" t="n">
        <f aca="false">zał2!R22</f>
        <v>750000</v>
      </c>
      <c r="T56" s="47" t="n">
        <f aca="false">zał2!S22</f>
        <v>750000</v>
      </c>
      <c r="U56" s="47" t="n">
        <f aca="false">zał2!T22</f>
        <v>750000</v>
      </c>
      <c r="V56" s="47" t="n">
        <f aca="false">zał2!U22</f>
        <v>750000</v>
      </c>
      <c r="W56" s="47" t="n">
        <f aca="false">zał2!V22</f>
        <v>750000</v>
      </c>
      <c r="X56" s="47" t="n">
        <f aca="false">zał2!W22</f>
        <v>750000</v>
      </c>
      <c r="Y56" s="47" t="n">
        <f aca="false">zał2!X22</f>
        <v>750000</v>
      </c>
      <c r="Z56" s="47" t="n">
        <f aca="false">zał2!Y22</f>
        <v>750000</v>
      </c>
      <c r="AA56" s="47" t="n">
        <f aca="false">zał2!Z22</f>
        <v>750000</v>
      </c>
    </row>
    <row r="57" customFormat="false" ht="12.75" hidden="false" customHeight="false" outlineLevel="0" collapsed="false">
      <c r="A57" s="38"/>
      <c r="B57" s="48" t="s">
        <v>21</v>
      </c>
      <c r="C57" s="49"/>
      <c r="D57" s="49"/>
      <c r="E57" s="49"/>
      <c r="F57" s="43" t="n">
        <f aca="false">SUM(E55+F56)</f>
        <v>5983046.68</v>
      </c>
      <c r="G57" s="43" t="n">
        <f aca="false">SUM(F55+G56)</f>
        <v>1950140</v>
      </c>
      <c r="H57" s="43" t="n">
        <f aca="false">SUM(G55+H56)</f>
        <v>750000</v>
      </c>
      <c r="I57" s="43" t="n">
        <f aca="false">SUM(H55+I56)</f>
        <v>9293066.763</v>
      </c>
      <c r="J57" s="43" t="n">
        <f aca="false">SUM(I55+J56)</f>
        <v>9937030.296653</v>
      </c>
      <c r="K57" s="43" t="n">
        <f aca="false">SUM(J55+K56)</f>
        <v>10348251.8508492</v>
      </c>
      <c r="L57" s="43" t="n">
        <f aca="false">SUM(K55+L56)</f>
        <v>10698688.9816756</v>
      </c>
      <c r="M57" s="43" t="n">
        <f aca="false">SUM(L55+M56)</f>
        <v>11061576.403261</v>
      </c>
      <c r="N57" s="43" t="n">
        <f aca="false">SUM(M55+N56)</f>
        <v>11437347.6768102</v>
      </c>
      <c r="O57" s="43" t="n">
        <f aca="false">SUM(N55+O56)</f>
        <v>11826451.2319909</v>
      </c>
      <c r="P57" s="43" t="n">
        <f aca="false">SUM(O55+P56)</f>
        <v>12229350.8706981</v>
      </c>
      <c r="Q57" s="43" t="n">
        <f aca="false">SUM(P55+Q56)</f>
        <v>12646526.2877208</v>
      </c>
      <c r="R57" s="43" t="n">
        <f aca="false">SUM(Q55+R56)</f>
        <v>13078473.608872</v>
      </c>
      <c r="S57" s="43" t="n">
        <f aca="false">SUM(R55+S56)</f>
        <v>13525705.947166</v>
      </c>
      <c r="T57" s="43" t="n">
        <f aca="false">SUM(S55+T56)</f>
        <v>13988753.9776396</v>
      </c>
      <c r="U57" s="43" t="n">
        <f aca="false">SUM(T55+U56)</f>
        <v>14468166.5314412</v>
      </c>
      <c r="V57" s="43" t="n">
        <f aca="false">SUM(U55+V56)</f>
        <v>14964511.2098255</v>
      </c>
      <c r="W57" s="43" t="n">
        <f aca="false">SUM(V55+W56)</f>
        <v>15478375.018717</v>
      </c>
      <c r="X57" s="43" t="n">
        <f aca="false">SUM(W55+X56)</f>
        <v>16010365.0245258</v>
      </c>
      <c r="Y57" s="43" t="n">
        <f aca="false">SUM(X55+Y56)</f>
        <v>16561109.0319215</v>
      </c>
      <c r="Z57" s="43" t="n">
        <f aca="false">SUM(Y55+Z56)</f>
        <v>17131256.2842955</v>
      </c>
      <c r="AA57" s="43" t="n">
        <f aca="false">SUM(Z55+AA56)</f>
        <v>17721478.1876647</v>
      </c>
    </row>
    <row r="58" customFormat="false" ht="12.75" hidden="false" customHeight="false" outlineLevel="0" collapsed="false">
      <c r="A58" s="38"/>
      <c r="B58" s="38"/>
      <c r="C58" s="43"/>
      <c r="D58" s="43"/>
      <c r="E58" s="43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</row>
    <row r="59" customFormat="false" ht="12.75" hidden="false" customHeight="false" outlineLevel="0" collapsed="false">
      <c r="A59" s="38"/>
      <c r="B59" s="38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9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</row>
    <row r="61" customFormat="false" ht="12.75" hidden="false" customHeight="false" outlineLevel="0" collapsed="false">
      <c r="F61" s="5"/>
    </row>
    <row r="62" customFormat="false" ht="12.75" hidden="false" customHeight="false" outlineLevel="0" collapsed="false">
      <c r="F62" s="5"/>
    </row>
  </sheetData>
  <mergeCells count="8">
    <mergeCell ref="B1:M1"/>
    <mergeCell ref="Z1:AA1"/>
    <mergeCell ref="Z2:AA2"/>
    <mergeCell ref="A3:A4"/>
    <mergeCell ref="B3:B4"/>
    <mergeCell ref="C3:AA3"/>
    <mergeCell ref="X44:Z44"/>
    <mergeCell ref="X45:Z45"/>
  </mergeCells>
  <printOptions headings="false" gridLines="false" gridLinesSet="true" horizontalCentered="false" verticalCentered="false"/>
  <pageMargins left="0.39375" right="0.236111111111111" top="0.236111111111111" bottom="0.236111111111111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1.37"/>
    <col collapsed="false" customWidth="true" hidden="false" outlineLevel="0" max="2" min="2" style="0" width="15.58"/>
    <col collapsed="false" customWidth="true" hidden="false" outlineLevel="0" max="3" min="3" style="0" width="16.04"/>
    <col collapsed="false" customWidth="true" hidden="false" outlineLevel="0" max="4" min="4" style="0" width="14.29"/>
    <col collapsed="false" customWidth="true" hidden="false" outlineLevel="0" max="5" min="5" style="0" width="16.04"/>
    <col collapsed="false" customWidth="true" hidden="false" outlineLevel="0" max="6" min="6" style="0" width="14.92"/>
    <col collapsed="false" customWidth="true" hidden="false" outlineLevel="0" max="13" min="7" style="0" width="14.29"/>
    <col collapsed="false" customWidth="true" hidden="false" outlineLevel="0" max="14" min="14" style="0" width="15.86"/>
    <col collapsed="false" customWidth="true" hidden="false" outlineLevel="0" max="15" min="15" style="0" width="14.29"/>
    <col collapsed="false" customWidth="true" hidden="false" outlineLevel="0" max="22" min="16" style="0" width="14.55"/>
    <col collapsed="false" customWidth="true" hidden="false" outlineLevel="0" max="24" min="23" style="0" width="15.65"/>
    <col collapsed="false" customWidth="true" hidden="false" outlineLevel="0" max="25" min="25" style="0" width="16.43"/>
    <col collapsed="false" customWidth="true" hidden="false" outlineLevel="0" max="26" min="26" style="0" width="14.73"/>
    <col collapsed="false" customWidth="true" hidden="false" outlineLevel="0" max="27" min="27" style="0" width="18.25"/>
    <col collapsed="false" customWidth="true" hidden="false" outlineLevel="0" max="28" min="28" style="0" width="18.41"/>
  </cols>
  <sheetData>
    <row r="1" customFormat="false" ht="14.1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1" t="s">
        <v>57</v>
      </c>
      <c r="Z1" s="51"/>
    </row>
    <row r="2" customFormat="false" ht="39.5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1" t="str">
        <f aca="false">zał3!J2</f>
        <v>Do Zarządzenia Nr 389/III/2012
Burmistrza Gołdapi
z dnia 30 marca  2012r.</v>
      </c>
      <c r="Z2" s="51"/>
    </row>
    <row r="3" customFormat="false" ht="21.55" hidden="false" customHeight="true" outlineLevel="0" collapsed="false">
      <c r="A3" s="52" t="s">
        <v>58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 t="s">
        <v>59</v>
      </c>
      <c r="Z3" s="52"/>
      <c r="AA3" s="0" t="s">
        <v>60</v>
      </c>
    </row>
    <row r="4" customFormat="false" ht="12.75" hidden="false" customHeight="false" outlineLevel="0" collapsed="false">
      <c r="A4" s="53"/>
      <c r="B4" s="54" t="s">
        <v>61</v>
      </c>
      <c r="C4" s="54" t="s">
        <v>62</v>
      </c>
      <c r="D4" s="54" t="s">
        <v>63</v>
      </c>
      <c r="E4" s="54" t="s">
        <v>64</v>
      </c>
      <c r="F4" s="55" t="s">
        <v>65</v>
      </c>
      <c r="G4" s="54" t="s">
        <v>66</v>
      </c>
      <c r="H4" s="54" t="s">
        <v>67</v>
      </c>
      <c r="I4" s="54" t="s">
        <v>68</v>
      </c>
      <c r="J4" s="54" t="s">
        <v>69</v>
      </c>
      <c r="K4" s="54" t="s">
        <v>70</v>
      </c>
      <c r="L4" s="54" t="s">
        <v>71</v>
      </c>
      <c r="M4" s="54" t="s">
        <v>72</v>
      </c>
      <c r="N4" s="54" t="s">
        <v>73</v>
      </c>
      <c r="O4" s="54" t="s">
        <v>74</v>
      </c>
      <c r="P4" s="54" t="s">
        <v>75</v>
      </c>
      <c r="Q4" s="54" t="s">
        <v>76</v>
      </c>
      <c r="R4" s="54" t="s">
        <v>77</v>
      </c>
      <c r="S4" s="54" t="s">
        <v>78</v>
      </c>
      <c r="T4" s="54" t="s">
        <v>79</v>
      </c>
      <c r="U4" s="54" t="s">
        <v>80</v>
      </c>
      <c r="V4" s="54" t="s">
        <v>81</v>
      </c>
      <c r="W4" s="54" t="s">
        <v>82</v>
      </c>
      <c r="X4" s="54" t="s">
        <v>83</v>
      </c>
      <c r="Y4" s="54" t="s">
        <v>84</v>
      </c>
      <c r="Z4" s="54" t="s">
        <v>85</v>
      </c>
    </row>
    <row r="5" customFormat="false" ht="24.85" hidden="false" customHeight="true" outlineLevel="0" collapsed="false">
      <c r="A5" s="56" t="s">
        <v>86</v>
      </c>
      <c r="B5" s="57" t="n">
        <f aca="false">B6+B7</f>
        <v>56602913</v>
      </c>
      <c r="C5" s="57" t="n">
        <f aca="false">C6+C7</f>
        <v>65638462</v>
      </c>
      <c r="D5" s="57" t="n">
        <f aca="false">D6+D7</f>
        <v>76066696.03</v>
      </c>
      <c r="E5" s="58" t="n">
        <v>72674133.27</v>
      </c>
      <c r="F5" s="57" t="n">
        <f aca="false">F6+F7</f>
        <v>79632457</v>
      </c>
      <c r="G5" s="57" t="n">
        <f aca="false">G6+G7</f>
        <v>66928894.763</v>
      </c>
      <c r="H5" s="57" t="n">
        <f aca="false">H6+H7</f>
        <v>64251329.296653</v>
      </c>
      <c r="I5" s="57" t="n">
        <f aca="false">I6+I7</f>
        <v>66239479.8208492</v>
      </c>
      <c r="J5" s="57" t="n">
        <f aca="false">J6+J7</f>
        <v>68289153.7907756</v>
      </c>
      <c r="K5" s="57" t="n">
        <f aca="false">K6+K7</f>
        <v>70402255.156634</v>
      </c>
      <c r="L5" s="57" t="n">
        <f aca="false">L6+L7</f>
        <v>72580746.7927844</v>
      </c>
      <c r="M5" s="57" t="n">
        <f aca="false">M6+M7</f>
        <v>74826652.3214443</v>
      </c>
      <c r="N5" s="57" t="n">
        <f aca="false">N6+N7</f>
        <v>77142057.9928351</v>
      </c>
      <c r="O5" s="57" t="n">
        <f aca="false">O6+O7</f>
        <v>79529114.6235219</v>
      </c>
      <c r="P5" s="57" t="n">
        <f aca="false">P6+P7</f>
        <v>81990039.5947472</v>
      </c>
      <c r="Q5" s="57" t="n">
        <f aca="false">Q6+Q7</f>
        <v>84527118.9126174</v>
      </c>
      <c r="R5" s="57" t="n">
        <f aca="false">R6+R7</f>
        <v>87142709.3320545</v>
      </c>
      <c r="S5" s="57" t="n">
        <f aca="false">S6+S7</f>
        <v>89839240.5464886</v>
      </c>
      <c r="T5" s="57" t="n">
        <f aca="false">T6+T7</f>
        <v>92619217.4453243</v>
      </c>
      <c r="U5" s="57" t="n">
        <f aca="false">U6+U7</f>
        <v>95485222.4412808</v>
      </c>
      <c r="V5" s="57" t="n">
        <f aca="false">V6+V7</f>
        <v>98439917.8697665</v>
      </c>
      <c r="W5" s="57" t="n">
        <f aca="false">W6+W7</f>
        <v>101486048.462519</v>
      </c>
      <c r="X5" s="57" t="n">
        <f aca="false">X6+X7</f>
        <v>104626443.897811</v>
      </c>
      <c r="Y5" s="57" t="n">
        <f aca="false">Y6+Y7</f>
        <v>107864021.429586</v>
      </c>
      <c r="Z5" s="57" t="n">
        <f aca="false">Z6+Z7</f>
        <v>111201788.597974</v>
      </c>
    </row>
    <row r="6" customFormat="false" ht="23.2" hidden="false" customHeight="true" outlineLevel="0" collapsed="false">
      <c r="A6" s="59" t="s">
        <v>87</v>
      </c>
      <c r="B6" s="60" t="n">
        <v>48236781</v>
      </c>
      <c r="C6" s="60" t="n">
        <v>54877794</v>
      </c>
      <c r="D6" s="61" t="n">
        <v>59404315.82</v>
      </c>
      <c r="E6" s="60" t="n">
        <v>61924678.14</v>
      </c>
      <c r="F6" s="60" t="n">
        <f aca="false">57504361+18960+31000+3350-537098</f>
        <v>57020573</v>
      </c>
      <c r="G6" s="62" t="n">
        <f aca="false">SUM(F6+0.031*F6)</f>
        <v>58788210.763</v>
      </c>
      <c r="H6" s="62" t="n">
        <f aca="false">SUM(G6+0.031*G6)</f>
        <v>60610645.296653</v>
      </c>
      <c r="I6" s="62" t="n">
        <f aca="false">SUM(H6+0.031*H6)</f>
        <v>62489575.3008492</v>
      </c>
      <c r="J6" s="62" t="n">
        <f aca="false">SUM(I6+0.031*I6)</f>
        <v>64426752.1351756</v>
      </c>
      <c r="K6" s="62" t="n">
        <f aca="false">SUM(J6+0.031*J6)</f>
        <v>66423981.451366</v>
      </c>
      <c r="L6" s="62" t="n">
        <f aca="false">SUM(K6+0.031*K6)</f>
        <v>68483124.8763584</v>
      </c>
      <c r="M6" s="62" t="n">
        <f aca="false">SUM(L6+0.031*L6)</f>
        <v>70606101.7475255</v>
      </c>
      <c r="N6" s="62" t="n">
        <f aca="false">SUM(M6+0.031*M6)</f>
        <v>72794890.9016988</v>
      </c>
      <c r="O6" s="62" t="n">
        <f aca="false">SUM(N6+0.031*N6)</f>
        <v>75051532.5196514</v>
      </c>
      <c r="P6" s="62" t="n">
        <f aca="false">SUM(O6+0.031*O6)</f>
        <v>77378130.0277606</v>
      </c>
      <c r="Q6" s="62" t="n">
        <f aca="false">SUM(P6+0.031*P6)</f>
        <v>79776852.0586212</v>
      </c>
      <c r="R6" s="62" t="n">
        <f aca="false">SUM(Q6+0.031*Q6)</f>
        <v>82249934.4724384</v>
      </c>
      <c r="S6" s="62" t="n">
        <f aca="false">SUM(R6+0.031*R6)</f>
        <v>84799682.441084</v>
      </c>
      <c r="T6" s="62" t="n">
        <f aca="false">SUM(S6+0.031*S6)</f>
        <v>87428472.5967576</v>
      </c>
      <c r="U6" s="62" t="n">
        <f aca="false">SUM(T6+0.031*T6)</f>
        <v>90138755.2472571</v>
      </c>
      <c r="V6" s="62" t="n">
        <f aca="false">SUM(U6+0.031*U6)</f>
        <v>92933056.6599221</v>
      </c>
      <c r="W6" s="62" t="n">
        <f aca="false">SUM(V6+0.031*V6)</f>
        <v>95813981.4163797</v>
      </c>
      <c r="X6" s="62" t="n">
        <f aca="false">SUM(W6+0.031*W6)</f>
        <v>98784214.8402875</v>
      </c>
      <c r="Y6" s="62" t="n">
        <f aca="false">SUM(X6+0.031*X6)</f>
        <v>101846525.500336</v>
      </c>
      <c r="Z6" s="62" t="n">
        <f aca="false">SUM(Y6+0.031*Y6)</f>
        <v>105003767.790847</v>
      </c>
    </row>
    <row r="7" customFormat="false" ht="20.7" hidden="false" customHeight="true" outlineLevel="0" collapsed="false">
      <c r="A7" s="59" t="s">
        <v>88</v>
      </c>
      <c r="B7" s="60" t="n">
        <v>8366132</v>
      </c>
      <c r="C7" s="60" t="n">
        <v>10760668</v>
      </c>
      <c r="D7" s="61" t="n">
        <v>16662380.21</v>
      </c>
      <c r="E7" s="60" t="n">
        <v>10749455.13</v>
      </c>
      <c r="F7" s="60" t="n">
        <f aca="false">17781884+F8</f>
        <v>22611884</v>
      </c>
      <c r="G7" s="60" t="n">
        <f aca="false">6000000+2140684</f>
        <v>8140684</v>
      </c>
      <c r="H7" s="60" t="n">
        <f aca="false">2140684+H8</f>
        <v>3640684</v>
      </c>
      <c r="I7" s="62" t="n">
        <f aca="false">SUM(H7+0.03*H7)</f>
        <v>3749904.52</v>
      </c>
      <c r="J7" s="62" t="n">
        <f aca="false">SUM(I7+0.03*I7)</f>
        <v>3862401.6556</v>
      </c>
      <c r="K7" s="62" t="n">
        <f aca="false">SUM(J7+0.03*J7)</f>
        <v>3978273.705268</v>
      </c>
      <c r="L7" s="62" t="n">
        <f aca="false">SUM(K7+0.03*K7)</f>
        <v>4097621.91642604</v>
      </c>
      <c r="M7" s="62" t="n">
        <f aca="false">SUM(L7+0.03*L7)</f>
        <v>4220550.57391882</v>
      </c>
      <c r="N7" s="62" t="n">
        <f aca="false">SUM(M7+0.03*M7)</f>
        <v>4347167.09113639</v>
      </c>
      <c r="O7" s="62" t="n">
        <f aca="false">SUM(N7+0.03*N7)</f>
        <v>4477582.10387048</v>
      </c>
      <c r="P7" s="62" t="n">
        <f aca="false">SUM(O7+0.03*O7)</f>
        <v>4611909.56698659</v>
      </c>
      <c r="Q7" s="62" t="n">
        <f aca="false">SUM(P7+0.03*P7)</f>
        <v>4750266.85399619</v>
      </c>
      <c r="R7" s="62" t="n">
        <f aca="false">SUM(Q7+0.03*Q7)</f>
        <v>4892774.85961608</v>
      </c>
      <c r="S7" s="62" t="n">
        <f aca="false">SUM(R7+0.03*R7)</f>
        <v>5039558.10540456</v>
      </c>
      <c r="T7" s="62" t="n">
        <f aca="false">SUM(S7+0.03*S7)</f>
        <v>5190744.84856669</v>
      </c>
      <c r="U7" s="62" t="n">
        <f aca="false">SUM(T7+0.03*T7)</f>
        <v>5346467.19402369</v>
      </c>
      <c r="V7" s="62" t="n">
        <f aca="false">SUM(U7+0.03*U7)</f>
        <v>5506861.20984441</v>
      </c>
      <c r="W7" s="62" t="n">
        <f aca="false">SUM(V7+0.03*V7)</f>
        <v>5672067.04613974</v>
      </c>
      <c r="X7" s="62" t="n">
        <f aca="false">SUM(W7+0.03*W7)</f>
        <v>5842229.05752393</v>
      </c>
      <c r="Y7" s="62" t="n">
        <f aca="false">SUM(X7+0.03*X7)</f>
        <v>6017495.92924965</v>
      </c>
      <c r="Z7" s="62" t="n">
        <f aca="false">SUM(Y7+0.03*Y7)</f>
        <v>6198020.80712714</v>
      </c>
    </row>
    <row r="8" customFormat="false" ht="20.7" hidden="false" customHeight="true" outlineLevel="0" collapsed="false">
      <c r="A8" s="59" t="s">
        <v>89</v>
      </c>
      <c r="B8" s="60" t="n">
        <v>2943102</v>
      </c>
      <c r="C8" s="60" t="n">
        <v>1702924</v>
      </c>
      <c r="D8" s="63" t="n">
        <v>1908591.03</v>
      </c>
      <c r="E8" s="60" t="n">
        <v>1643757.32</v>
      </c>
      <c r="F8" s="60" t="n">
        <f aca="false">4830000</f>
        <v>4830000</v>
      </c>
      <c r="G8" s="60" t="n">
        <f aca="false">6000000</f>
        <v>6000000</v>
      </c>
      <c r="H8" s="60" t="n">
        <v>1500000</v>
      </c>
      <c r="I8" s="62" t="n">
        <f aca="false">SUM(H8+0.03*H8)</f>
        <v>1545000</v>
      </c>
      <c r="J8" s="62" t="n">
        <f aca="false">SUM(I8+0.03*I8)</f>
        <v>1591350</v>
      </c>
      <c r="K8" s="62" t="n">
        <f aca="false">SUM(J8+0.03*J8)</f>
        <v>1639090.5</v>
      </c>
      <c r="L8" s="62" t="n">
        <f aca="false">SUM(K8+0.03*K8)</f>
        <v>1688263.215</v>
      </c>
      <c r="M8" s="62" t="n">
        <f aca="false">SUM(L8+0.03*L8)</f>
        <v>1738911.11145</v>
      </c>
      <c r="N8" s="62" t="n">
        <f aca="false">SUM(M8+0.03*M8)</f>
        <v>1791078.4447935</v>
      </c>
      <c r="O8" s="62" t="n">
        <f aca="false">SUM(N8+0.03*N8)</f>
        <v>1844810.79813731</v>
      </c>
      <c r="P8" s="62" t="n">
        <f aca="false">SUM(O8+0.03*O8)</f>
        <v>1900155.12208142</v>
      </c>
      <c r="Q8" s="62" t="n">
        <f aca="false">SUM(P8+0.03*P8)</f>
        <v>1957159.77574387</v>
      </c>
      <c r="R8" s="62" t="n">
        <f aca="false">SUM(Q8+0.03*Q8)</f>
        <v>2015874.56901618</v>
      </c>
      <c r="S8" s="62" t="n">
        <f aca="false">SUM(R8+0.03*R8)</f>
        <v>2076350.80608667</v>
      </c>
      <c r="T8" s="62" t="n">
        <f aca="false">SUM(S8+0.03*S8)</f>
        <v>2138641.33026927</v>
      </c>
      <c r="U8" s="62" t="n">
        <f aca="false">SUM(T8+0.03*T8)</f>
        <v>2202800.57017735</v>
      </c>
      <c r="V8" s="62" t="n">
        <f aca="false">SUM(U8+0.03*U8)</f>
        <v>2268884.58728267</v>
      </c>
      <c r="W8" s="62" t="n">
        <f aca="false">SUM(V8+0.03*V8)</f>
        <v>2336951.12490115</v>
      </c>
      <c r="X8" s="62" t="n">
        <f aca="false">SUM(W8+0.03*W8)</f>
        <v>2407059.65864818</v>
      </c>
      <c r="Y8" s="62" t="n">
        <f aca="false">SUM(X8+0.03*X8)</f>
        <v>2479271.44840763</v>
      </c>
      <c r="Z8" s="62" t="n">
        <f aca="false">SUM(Y8+0.03*Y8)</f>
        <v>2553649.59185986</v>
      </c>
    </row>
    <row r="9" customFormat="false" ht="22.35" hidden="false" customHeight="true" outlineLevel="0" collapsed="false">
      <c r="A9" s="56" t="s">
        <v>90</v>
      </c>
      <c r="B9" s="57" t="n">
        <f aca="false">B10+B11</f>
        <v>64898002</v>
      </c>
      <c r="C9" s="57" t="n">
        <f aca="false">C10+C11</f>
        <v>71336733</v>
      </c>
      <c r="D9" s="57" t="n">
        <f aca="false">D10+D11</f>
        <v>82713065.63</v>
      </c>
      <c r="E9" s="57" t="n">
        <f aca="false">E10+E11</f>
        <v>77346015.95</v>
      </c>
      <c r="F9" s="57" t="n">
        <f aca="false">F10+F11</f>
        <v>82675284</v>
      </c>
      <c r="G9" s="57" t="n">
        <f aca="false">G10+G11</f>
        <v>58385828</v>
      </c>
      <c r="H9" s="57" t="n">
        <f aca="false">H10+H11</f>
        <v>55064299</v>
      </c>
      <c r="I9" s="57" t="n">
        <f aca="false">I10+I11</f>
        <v>56641227.97</v>
      </c>
      <c r="J9" s="57" t="n">
        <f aca="false">J10+J11</f>
        <v>58340464.8091</v>
      </c>
      <c r="K9" s="57" t="n">
        <f aca="false">K10+K11</f>
        <v>60090678.753373</v>
      </c>
      <c r="L9" s="57" t="n">
        <f aca="false">L10+L11</f>
        <v>61893399.1159742</v>
      </c>
      <c r="M9" s="57" t="n">
        <f aca="false">M10+M11</f>
        <v>63750201.0894534</v>
      </c>
      <c r="N9" s="57" t="n">
        <f aca="false">N10+N11</f>
        <v>65662707.122137</v>
      </c>
      <c r="O9" s="57" t="n">
        <f aca="false">O10+O11</f>
        <v>67632588.3358011</v>
      </c>
      <c r="P9" s="57" t="n">
        <f aca="false">P10+P11</f>
        <v>69661565.9858752</v>
      </c>
      <c r="Q9" s="57" t="n">
        <f aca="false">Q10+Q11</f>
        <v>71751412.9654514</v>
      </c>
      <c r="R9" s="57" t="n">
        <f aca="false">R10+R11</f>
        <v>73903955.354415</v>
      </c>
      <c r="S9" s="57" t="n">
        <f aca="false">S10+S11</f>
        <v>76121074.0150474</v>
      </c>
      <c r="T9" s="57" t="n">
        <f aca="false">T10+T11</f>
        <v>78404706.2354988</v>
      </c>
      <c r="U9" s="57" t="n">
        <f aca="false">U10+U11</f>
        <v>80756847.4225638</v>
      </c>
      <c r="V9" s="57" t="n">
        <f aca="false">V10+V11</f>
        <v>83179552.8452407</v>
      </c>
      <c r="W9" s="57" t="n">
        <f aca="false">W10+W11</f>
        <v>85674939.4305979</v>
      </c>
      <c r="X9" s="57" t="n">
        <f aca="false">X10+X11</f>
        <v>88245187.6135159</v>
      </c>
      <c r="Y9" s="57" t="n">
        <f aca="false">Y10+Y11</f>
        <v>90892543.2419214</v>
      </c>
      <c r="Z9" s="57" t="n">
        <f aca="false">Z10+Z11</f>
        <v>93619319.539179</v>
      </c>
    </row>
    <row r="10" customFormat="false" ht="25.7" hidden="false" customHeight="true" outlineLevel="0" collapsed="false">
      <c r="A10" s="59" t="s">
        <v>91</v>
      </c>
      <c r="B10" s="60" t="n">
        <v>46152445</v>
      </c>
      <c r="C10" s="60" t="n">
        <v>51664524</v>
      </c>
      <c r="D10" s="61" t="n">
        <v>54479628.2</v>
      </c>
      <c r="E10" s="60" t="n">
        <v>54806260.79</v>
      </c>
      <c r="F10" s="60" t="n">
        <f aca="false">58793501+18960+31000+3350-537098</f>
        <v>58309713</v>
      </c>
      <c r="G10" s="60" t="n">
        <f aca="false">50683300+350000</f>
        <v>51033300</v>
      </c>
      <c r="H10" s="62" t="n">
        <f aca="false">SUM(G10+0.03*G10)</f>
        <v>52564299</v>
      </c>
      <c r="I10" s="62" t="n">
        <f aca="false">SUM(H10+0.03*H10)</f>
        <v>54141227.97</v>
      </c>
      <c r="J10" s="62" t="n">
        <f aca="false">SUM(I10+0.03*I10)</f>
        <v>55765464.8091</v>
      </c>
      <c r="K10" s="62" t="n">
        <f aca="false">SUM(J10+0.03*J10)</f>
        <v>57438428.753373</v>
      </c>
      <c r="L10" s="62" t="n">
        <f aca="false">SUM(K10+0.03*K10)</f>
        <v>59161581.6159742</v>
      </c>
      <c r="M10" s="62" t="n">
        <f aca="false">SUM(L10+0.03*L10)</f>
        <v>60936429.0644534</v>
      </c>
      <c r="N10" s="62" t="n">
        <f aca="false">SUM(M10+0.03*M10)</f>
        <v>62764521.936387</v>
      </c>
      <c r="O10" s="62" t="n">
        <f aca="false">SUM(N10+0.03*N10)</f>
        <v>64647457.5944786</v>
      </c>
      <c r="P10" s="62" t="n">
        <f aca="false">SUM(O10+0.03*O10)</f>
        <v>66586881.322313</v>
      </c>
      <c r="Q10" s="62" t="n">
        <f aca="false">SUM(P10+0.03*P10)</f>
        <v>68584487.7619824</v>
      </c>
      <c r="R10" s="62" t="n">
        <f aca="false">SUM(Q10+0.03*Q10)</f>
        <v>70642022.3948419</v>
      </c>
      <c r="S10" s="62" t="n">
        <f aca="false">SUM(R10+0.03*R10)</f>
        <v>72761283.0666871</v>
      </c>
      <c r="T10" s="62" t="n">
        <f aca="false">SUM(S10+0.03*S10)</f>
        <v>74944121.5586877</v>
      </c>
      <c r="U10" s="62" t="n">
        <f aca="false">SUM(T10+0.03*T10)</f>
        <v>77192445.2054483</v>
      </c>
      <c r="V10" s="62" t="n">
        <f aca="false">SUM(U10+0.03*U10)</f>
        <v>79508218.5616118</v>
      </c>
      <c r="W10" s="62" t="n">
        <f aca="false">SUM(V10+0.03*V10)</f>
        <v>81893465.1184602</v>
      </c>
      <c r="X10" s="62" t="n">
        <f aca="false">SUM(W10+0.03*W10)</f>
        <v>84350269.072014</v>
      </c>
      <c r="Y10" s="62" t="n">
        <f aca="false">SUM(X10+0.03*X10)</f>
        <v>86880777.1441744</v>
      </c>
      <c r="Z10" s="62" t="n">
        <f aca="false">SUM(Y10+0.03*Y10)</f>
        <v>89487200.4584996</v>
      </c>
    </row>
    <row r="11" customFormat="false" ht="21.55" hidden="false" customHeight="true" outlineLevel="0" collapsed="false">
      <c r="A11" s="59" t="s">
        <v>92</v>
      </c>
      <c r="B11" s="60" t="n">
        <v>18745557</v>
      </c>
      <c r="C11" s="60" t="n">
        <v>19672209</v>
      </c>
      <c r="D11" s="61" t="n">
        <v>28233437.43</v>
      </c>
      <c r="E11" s="60" t="n">
        <v>22539755.16</v>
      </c>
      <c r="F11" s="60" t="n">
        <v>24365571</v>
      </c>
      <c r="G11" s="62" t="n">
        <f aca="false">zał3!I10+1000000</f>
        <v>7352528</v>
      </c>
      <c r="H11" s="62" t="n">
        <f aca="false">zał3!J10+1000000</f>
        <v>2500000</v>
      </c>
      <c r="I11" s="62" t="n">
        <f aca="false">zał3!K10+1000000</f>
        <v>2500000</v>
      </c>
      <c r="J11" s="62" t="n">
        <f aca="false">SUM(I11+0.03*I11)</f>
        <v>2575000</v>
      </c>
      <c r="K11" s="62" t="n">
        <f aca="false">SUM(J11+0.03*J11)</f>
        <v>2652250</v>
      </c>
      <c r="L11" s="62" t="n">
        <f aca="false">SUM(K11+0.03*K11)</f>
        <v>2731817.5</v>
      </c>
      <c r="M11" s="62" t="n">
        <f aca="false">SUM(L11+0.03*L11)</f>
        <v>2813772.025</v>
      </c>
      <c r="N11" s="62" t="n">
        <f aca="false">SUM(M11+0.03*M11)</f>
        <v>2898185.18575</v>
      </c>
      <c r="O11" s="62" t="n">
        <f aca="false">SUM(N11+0.03*N11)</f>
        <v>2985130.7413225</v>
      </c>
      <c r="P11" s="62" t="n">
        <f aca="false">SUM(O11+0.03*O11)</f>
        <v>3074684.66356218</v>
      </c>
      <c r="Q11" s="62" t="n">
        <f aca="false">SUM(P11+0.03*P11)</f>
        <v>3166925.20346904</v>
      </c>
      <c r="R11" s="62" t="n">
        <f aca="false">SUM(Q11+0.03*Q11)</f>
        <v>3261932.95957311</v>
      </c>
      <c r="S11" s="62" t="n">
        <f aca="false">SUM(R11+0.03*R11)</f>
        <v>3359790.94836031</v>
      </c>
      <c r="T11" s="62" t="n">
        <f aca="false">SUM(S11+0.03*S11)</f>
        <v>3460584.67681111</v>
      </c>
      <c r="U11" s="62" t="n">
        <f aca="false">SUM(T11+0.03*T11)</f>
        <v>3564402.21711545</v>
      </c>
      <c r="V11" s="62" t="n">
        <f aca="false">SUM(U11+0.03*U11)</f>
        <v>3671334.28362891</v>
      </c>
      <c r="W11" s="62" t="n">
        <f aca="false">SUM(V11+0.03*V11)</f>
        <v>3781474.31213778</v>
      </c>
      <c r="X11" s="62" t="n">
        <f aca="false">SUM(W11+0.03*W11)</f>
        <v>3894918.54150191</v>
      </c>
      <c r="Y11" s="62" t="n">
        <f aca="false">SUM(X11+0.03*X11)</f>
        <v>4011766.09774697</v>
      </c>
      <c r="Z11" s="62" t="n">
        <f aca="false">SUM(Y11+0.03*Y11)</f>
        <v>4132119.08067938</v>
      </c>
    </row>
    <row r="12" customFormat="false" ht="22.35" hidden="false" customHeight="true" outlineLevel="0" collapsed="false">
      <c r="A12" s="56" t="s">
        <v>93</v>
      </c>
      <c r="B12" s="57" t="n">
        <f aca="false">B5-B9</f>
        <v>-8295089</v>
      </c>
      <c r="C12" s="57" t="n">
        <f aca="false">C5-C9</f>
        <v>-5698271</v>
      </c>
      <c r="D12" s="57" t="n">
        <f aca="false">D5-D9</f>
        <v>-6646369.59999999</v>
      </c>
      <c r="E12" s="58" t="n">
        <v>-4662164.46000001</v>
      </c>
      <c r="F12" s="57" t="n">
        <f aca="false">F5-F9</f>
        <v>-3042827</v>
      </c>
      <c r="G12" s="57" t="n">
        <f aca="false">G5-G9</f>
        <v>8543066.763</v>
      </c>
      <c r="H12" s="57" t="n">
        <f aca="false">H5-H9</f>
        <v>9187030.296653</v>
      </c>
      <c r="I12" s="57" t="n">
        <f aca="false">I5-I9</f>
        <v>9598251.85084924</v>
      </c>
      <c r="J12" s="57" t="n">
        <f aca="false">J5-J9</f>
        <v>9948688.98167557</v>
      </c>
      <c r="K12" s="57" t="n">
        <f aca="false">K5-K9</f>
        <v>10311576.403261</v>
      </c>
      <c r="L12" s="57" t="n">
        <f aca="false">L5-L9</f>
        <v>10687347.6768102</v>
      </c>
      <c r="M12" s="57" t="n">
        <f aca="false">M5-M9</f>
        <v>11076451.2319909</v>
      </c>
      <c r="N12" s="57" t="n">
        <f aca="false">N5-N9</f>
        <v>11479350.8706981</v>
      </c>
      <c r="O12" s="57" t="n">
        <f aca="false">O5-O9</f>
        <v>11896526.2877208</v>
      </c>
      <c r="P12" s="57" t="n">
        <f aca="false">P5-P9</f>
        <v>12328473.608872</v>
      </c>
      <c r="Q12" s="57" t="n">
        <f aca="false">Q5-Q9</f>
        <v>12775705.947166</v>
      </c>
      <c r="R12" s="57" t="n">
        <f aca="false">R5-R9</f>
        <v>13238753.9776396</v>
      </c>
      <c r="S12" s="57" t="n">
        <f aca="false">S5-S9</f>
        <v>13718166.5314412</v>
      </c>
      <c r="T12" s="57" t="n">
        <f aca="false">T5-T9</f>
        <v>14214511.2098255</v>
      </c>
      <c r="U12" s="57" t="n">
        <f aca="false">U5-U9</f>
        <v>14728375.018717</v>
      </c>
      <c r="V12" s="57" t="n">
        <f aca="false">V5-V9</f>
        <v>15260365.0245258</v>
      </c>
      <c r="W12" s="57" t="n">
        <f aca="false">W5-W9</f>
        <v>15811109.0319215</v>
      </c>
      <c r="X12" s="57" t="n">
        <f aca="false">X5-X9</f>
        <v>16381256.2842955</v>
      </c>
      <c r="Y12" s="57" t="n">
        <f aca="false">Y5-Y9</f>
        <v>16971478.1876647</v>
      </c>
      <c r="Z12" s="57" t="n">
        <f aca="false">Z5-Z9</f>
        <v>17582469.0587949</v>
      </c>
    </row>
    <row r="13" customFormat="false" ht="24" hidden="false" customHeight="true" outlineLevel="0" collapsed="false">
      <c r="A13" s="56" t="s">
        <v>94</v>
      </c>
      <c r="B13" s="57" t="n">
        <f aca="false">B14-B24</f>
        <v>12402721</v>
      </c>
      <c r="C13" s="57" t="n">
        <f aca="false">C14-C24</f>
        <v>8941150.98</v>
      </c>
      <c r="D13" s="57" t="n">
        <f aca="false">D14-D24</f>
        <v>12450511.72</v>
      </c>
      <c r="E13" s="58" t="n">
        <v>8482960.68</v>
      </c>
      <c r="F13" s="57" t="n">
        <f aca="false">F14-F24</f>
        <v>3042827</v>
      </c>
      <c r="G13" s="57" t="n">
        <f aca="false">G14-G24</f>
        <v>-5104825.4345</v>
      </c>
      <c r="H13" s="57" t="n">
        <f aca="false">H14-H24</f>
        <v>-5104826.2345</v>
      </c>
      <c r="I13" s="57" t="n">
        <f aca="false">I14-I24</f>
        <v>-2702962.2345</v>
      </c>
      <c r="J13" s="57" t="n">
        <f aca="false">J14-J24</f>
        <v>-2702962.2345</v>
      </c>
      <c r="K13" s="57" t="n">
        <f aca="false">K14-K24</f>
        <v>-2702962.2345</v>
      </c>
      <c r="L13" s="57" t="n">
        <f aca="false">L14-L24</f>
        <v>-2702962.2345</v>
      </c>
      <c r="M13" s="57" t="n">
        <f aca="false">M14-M24</f>
        <v>-2702971.2345</v>
      </c>
      <c r="N13" s="57" t="n">
        <f aca="false">N14-N24</f>
        <v>-1688018.1245</v>
      </c>
      <c r="O13" s="57" t="n">
        <f aca="false">O14-O24</f>
        <v>-140539.3945</v>
      </c>
      <c r="P13" s="57" t="n">
        <f aca="false">P14-P24</f>
        <v>-140539.3945</v>
      </c>
      <c r="Q13" s="57" t="n">
        <f aca="false">Q14-Q24</f>
        <v>-140539.3945</v>
      </c>
      <c r="R13" s="57" t="n">
        <f aca="false">R14-R24</f>
        <v>-140539.3945</v>
      </c>
      <c r="S13" s="57" t="n">
        <f aca="false">S14-S24</f>
        <v>-140539.3945</v>
      </c>
      <c r="T13" s="57" t="n">
        <f aca="false">T14-T24</f>
        <v>-140539.3945</v>
      </c>
      <c r="U13" s="57" t="n">
        <f aca="false">U14-U24</f>
        <v>-140539.3945</v>
      </c>
      <c r="V13" s="57" t="n">
        <f aca="false">V14-V24</f>
        <v>-140539.3945</v>
      </c>
      <c r="W13" s="57" t="n">
        <f aca="false">W14-W24</f>
        <v>-140539.3945</v>
      </c>
      <c r="X13" s="57" t="n">
        <f aca="false">X14-X24</f>
        <v>-140539.3945</v>
      </c>
      <c r="Y13" s="57" t="n">
        <f aca="false">Y14-Y24</f>
        <v>-140551.3945</v>
      </c>
      <c r="Z13" s="57" t="n">
        <f aca="false">Z14-Z24</f>
        <v>331308.6055</v>
      </c>
    </row>
    <row r="14" customFormat="false" ht="23.2" hidden="false" customHeight="true" outlineLevel="0" collapsed="false">
      <c r="A14" s="56" t="s">
        <v>95</v>
      </c>
      <c r="B14" s="57" t="n">
        <f aca="false">B15+B17+B19+B20+B21+B22+B23</f>
        <v>16619580</v>
      </c>
      <c r="C14" s="57" t="n">
        <f aca="false">C15+C17+C19+C20+C21+C22+C23</f>
        <v>14873160</v>
      </c>
      <c r="D14" s="57" t="n">
        <f aca="false">D15+D17+D19+D20+D21+D22+D23</f>
        <v>18926628</v>
      </c>
      <c r="E14" s="58" t="n">
        <v>15184094.68</v>
      </c>
      <c r="F14" s="57" t="n">
        <f aca="false">F15+F17+F19+F20+F21+F22+F23</f>
        <v>10323967.89</v>
      </c>
      <c r="G14" s="57" t="n">
        <f aca="false">G15+G17+G19+G20+G21+G22+G23</f>
        <v>750000</v>
      </c>
      <c r="H14" s="57" t="n">
        <f aca="false">H15+H17+H19+H20+H21+H22+H23</f>
        <v>750000</v>
      </c>
      <c r="I14" s="57" t="n">
        <f aca="false">I15+I17+I19+I20+I21+I22+I23</f>
        <v>750000</v>
      </c>
      <c r="J14" s="57" t="n">
        <f aca="false">J15+J17+J19+J20+J21+J22+J23</f>
        <v>750000</v>
      </c>
      <c r="K14" s="57" t="n">
        <f aca="false">K15+K17+K19+K20+K21+K22+K23</f>
        <v>750000</v>
      </c>
      <c r="L14" s="57" t="n">
        <f aca="false">L15+L17+L19+L20+L21+L22+L23</f>
        <v>750000</v>
      </c>
      <c r="M14" s="57" t="n">
        <f aca="false">M15+M17+M19+M20+M21+M22+M23</f>
        <v>750000</v>
      </c>
      <c r="N14" s="57" t="n">
        <f aca="false">N15+N17+N19+N20+N21+N22+N23</f>
        <v>750000</v>
      </c>
      <c r="O14" s="57" t="n">
        <f aca="false">O15+O17+O19+O20+O21+O22+O23</f>
        <v>750000</v>
      </c>
      <c r="P14" s="57" t="n">
        <f aca="false">P15+P17+P19+P20+P21+P22+P23</f>
        <v>750000</v>
      </c>
      <c r="Q14" s="57" t="n">
        <f aca="false">Q15+Q17+Q19+Q20+Q21+Q22+Q23</f>
        <v>750000</v>
      </c>
      <c r="R14" s="57" t="n">
        <f aca="false">R15+R17+R19+R20+R21+R22+R23</f>
        <v>750000</v>
      </c>
      <c r="S14" s="57" t="n">
        <f aca="false">S15+S17+S19+S20+S21+S22+S23</f>
        <v>750000</v>
      </c>
      <c r="T14" s="57" t="n">
        <f aca="false">T15+T17+T19+T20+T21+T22+T23</f>
        <v>750000</v>
      </c>
      <c r="U14" s="57" t="n">
        <f aca="false">U15+U17+U19+U20+U21+U22+U23</f>
        <v>750000</v>
      </c>
      <c r="V14" s="57" t="n">
        <f aca="false">V15+V17+V19+V20+V21+V22+V23</f>
        <v>750000</v>
      </c>
      <c r="W14" s="57" t="n">
        <f aca="false">W15+W17+W19+W20+W21+W22+W23</f>
        <v>750000</v>
      </c>
      <c r="X14" s="57" t="n">
        <f aca="false">X15+X17+X19+X20+X21+X22+X23</f>
        <v>750000</v>
      </c>
      <c r="Y14" s="57" t="n">
        <f aca="false">Y15+Y17+Y19+Y20+Y21+Y22+Y23</f>
        <v>750000</v>
      </c>
      <c r="Z14" s="57" t="n">
        <f aca="false">Z15+Z17+Z19+Z20+Z21+Z22+Z23</f>
        <v>750000</v>
      </c>
    </row>
    <row r="15" customFormat="false" ht="27.6" hidden="false" customHeight="true" outlineLevel="0" collapsed="false">
      <c r="A15" s="59" t="s">
        <v>96</v>
      </c>
      <c r="B15" s="60" t="n">
        <v>14411180</v>
      </c>
      <c r="C15" s="60" t="n">
        <v>10425160</v>
      </c>
      <c r="D15" s="60" t="n">
        <v>15861658</v>
      </c>
      <c r="E15" s="60" t="n">
        <v>9201048</v>
      </c>
      <c r="F15" s="64" t="n">
        <f aca="false">SUM(-F12+F25-F22)</f>
        <v>8373827.89</v>
      </c>
      <c r="G15" s="62" t="n">
        <v>0</v>
      </c>
      <c r="H15" s="62" t="n">
        <v>0</v>
      </c>
      <c r="I15" s="62" t="n">
        <v>0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2" t="n">
        <v>0</v>
      </c>
      <c r="Q15" s="62" t="n">
        <v>0</v>
      </c>
      <c r="R15" s="62" t="n">
        <v>0</v>
      </c>
      <c r="S15" s="62" t="n">
        <v>0</v>
      </c>
      <c r="T15" s="62" t="n">
        <v>0</v>
      </c>
      <c r="U15" s="62" t="n">
        <v>0</v>
      </c>
      <c r="V15" s="62" t="n">
        <v>0</v>
      </c>
      <c r="W15" s="62" t="n">
        <v>0</v>
      </c>
      <c r="X15" s="62" t="n">
        <v>0</v>
      </c>
      <c r="Y15" s="62" t="n">
        <v>0</v>
      </c>
      <c r="Z15" s="62" t="n">
        <v>0</v>
      </c>
    </row>
    <row r="16" customFormat="false" ht="40.6" hidden="false" customHeight="true" outlineLevel="0" collapsed="false">
      <c r="A16" s="59" t="s">
        <v>97</v>
      </c>
      <c r="B16" s="60" t="n">
        <v>1342298</v>
      </c>
      <c r="C16" s="60" t="n">
        <v>4292903</v>
      </c>
      <c r="D16" s="60" t="n">
        <v>3134809</v>
      </c>
      <c r="E16" s="60" t="n">
        <v>1466212</v>
      </c>
      <c r="F16" s="60" t="n">
        <v>2632687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</row>
    <row r="17" customFormat="false" ht="25.7" hidden="false" customHeight="true" outlineLevel="0" collapsed="false">
      <c r="A17" s="59" t="s">
        <v>98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</row>
    <row r="18" customFormat="false" ht="38.1" hidden="false" customHeight="true" outlineLevel="0" collapsed="false">
      <c r="A18" s="59" t="s">
        <v>99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</row>
    <row r="19" customFormat="false" ht="23.2" hidden="false" customHeight="true" outlineLevel="0" collapsed="false">
      <c r="A19" s="59" t="s">
        <v>100</v>
      </c>
      <c r="B19" s="65" t="n">
        <v>0</v>
      </c>
      <c r="C19" s="65" t="n">
        <v>0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  <c r="V19" s="65" t="n">
        <v>0</v>
      </c>
      <c r="W19" s="65" t="n">
        <v>0</v>
      </c>
      <c r="X19" s="65" t="n">
        <v>0</v>
      </c>
      <c r="Y19" s="65" t="n">
        <v>0</v>
      </c>
      <c r="Z19" s="65" t="n">
        <v>0</v>
      </c>
    </row>
    <row r="20" customFormat="false" ht="22.35" hidden="false" customHeight="true" outlineLevel="0" collapsed="false">
      <c r="A20" s="59" t="s">
        <v>101</v>
      </c>
      <c r="B20" s="65" t="n">
        <v>0</v>
      </c>
      <c r="C20" s="65" t="n">
        <v>0</v>
      </c>
      <c r="D20" s="65" t="n">
        <v>0</v>
      </c>
      <c r="E20" s="65" t="n">
        <v>0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  <c r="V20" s="65" t="n">
        <v>0</v>
      </c>
      <c r="W20" s="65" t="n">
        <v>0</v>
      </c>
      <c r="X20" s="65" t="n">
        <v>0</v>
      </c>
      <c r="Y20" s="65" t="n">
        <v>0</v>
      </c>
      <c r="Z20" s="65" t="n">
        <v>0</v>
      </c>
    </row>
    <row r="21" customFormat="false" ht="23.2" hidden="false" customHeight="true" outlineLevel="0" collapsed="false">
      <c r="A21" s="59" t="s">
        <v>102</v>
      </c>
      <c r="B21" s="65" t="n">
        <v>0</v>
      </c>
      <c r="C21" s="65" t="n">
        <v>0</v>
      </c>
      <c r="D21" s="65" t="n">
        <v>0</v>
      </c>
      <c r="E21" s="65" t="n">
        <v>0</v>
      </c>
      <c r="F21" s="65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  <c r="V21" s="65" t="n">
        <v>0</v>
      </c>
      <c r="W21" s="65" t="n">
        <v>0</v>
      </c>
      <c r="X21" s="65" t="n">
        <v>0</v>
      </c>
      <c r="Y21" s="65" t="n">
        <v>0</v>
      </c>
      <c r="Z21" s="65" t="n">
        <v>0</v>
      </c>
    </row>
    <row r="22" customFormat="false" ht="23.2" hidden="false" customHeight="true" outlineLevel="0" collapsed="false">
      <c r="A22" s="59" t="s">
        <v>103</v>
      </c>
      <c r="B22" s="60" t="n">
        <v>2208400</v>
      </c>
      <c r="C22" s="60" t="n">
        <v>4448000</v>
      </c>
      <c r="D22" s="60" t="n">
        <v>3064970</v>
      </c>
      <c r="E22" s="60" t="n">
        <v>5983046.68</v>
      </c>
      <c r="F22" s="60" t="n">
        <f aca="false">2000000-908300+219440+639000</f>
        <v>1950140</v>
      </c>
      <c r="G22" s="60" t="n">
        <v>750000</v>
      </c>
      <c r="H22" s="60" t="n">
        <v>750000</v>
      </c>
      <c r="I22" s="60" t="n">
        <v>750000</v>
      </c>
      <c r="J22" s="60" t="n">
        <v>750000</v>
      </c>
      <c r="K22" s="60" t="n">
        <v>750000</v>
      </c>
      <c r="L22" s="60" t="n">
        <v>750000</v>
      </c>
      <c r="M22" s="60" t="n">
        <v>750000</v>
      </c>
      <c r="N22" s="60" t="n">
        <v>750000</v>
      </c>
      <c r="O22" s="60" t="n">
        <v>750000</v>
      </c>
      <c r="P22" s="60" t="n">
        <v>750000</v>
      </c>
      <c r="Q22" s="60" t="n">
        <v>750000</v>
      </c>
      <c r="R22" s="60" t="n">
        <v>750000</v>
      </c>
      <c r="S22" s="60" t="n">
        <v>750000</v>
      </c>
      <c r="T22" s="60" t="n">
        <v>750000</v>
      </c>
      <c r="U22" s="60" t="n">
        <v>750000</v>
      </c>
      <c r="V22" s="60" t="n">
        <v>750000</v>
      </c>
      <c r="W22" s="60" t="n">
        <v>750000</v>
      </c>
      <c r="X22" s="60" t="n">
        <v>750000</v>
      </c>
      <c r="Y22" s="60" t="n">
        <v>750000</v>
      </c>
      <c r="Z22" s="60" t="n">
        <v>750000</v>
      </c>
    </row>
    <row r="23" customFormat="false" ht="24.85" hidden="false" customHeight="true" outlineLevel="0" collapsed="false">
      <c r="A23" s="59" t="s">
        <v>104</v>
      </c>
      <c r="B23" s="65" t="n">
        <v>0</v>
      </c>
      <c r="C23" s="65" t="n">
        <v>0</v>
      </c>
      <c r="D23" s="65" t="n">
        <v>0</v>
      </c>
      <c r="E23" s="65" t="n">
        <v>0</v>
      </c>
      <c r="F23" s="65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</row>
    <row r="24" customFormat="false" ht="20.7" hidden="false" customHeight="true" outlineLevel="0" collapsed="false">
      <c r="A24" s="56" t="s">
        <v>105</v>
      </c>
      <c r="B24" s="57" t="n">
        <f aca="false">B25+B27+B29+B30</f>
        <v>4216859</v>
      </c>
      <c r="C24" s="57" t="n">
        <f aca="false">C25+C27+C29+C30</f>
        <v>5932009.02</v>
      </c>
      <c r="D24" s="57" t="n">
        <f aca="false">D25+D27+D29+D30</f>
        <v>6476116.28</v>
      </c>
      <c r="E24" s="58" t="n">
        <v>6701134</v>
      </c>
      <c r="F24" s="57" t="n">
        <f aca="false">F25+F27+F29+F30</f>
        <v>7281140.89</v>
      </c>
      <c r="G24" s="57" t="n">
        <f aca="false">G25+G27+G29+G30</f>
        <v>5854825.4345</v>
      </c>
      <c r="H24" s="57" t="n">
        <f aca="false">H25+H27+H29+H30</f>
        <v>5854826.2345</v>
      </c>
      <c r="I24" s="57" t="n">
        <f aca="false">I25+I27+I29+I30</f>
        <v>3452962.2345</v>
      </c>
      <c r="J24" s="57" t="n">
        <f aca="false">J25+J27+J29+J30</f>
        <v>3452962.2345</v>
      </c>
      <c r="K24" s="57" t="n">
        <f aca="false">K25+K27+K29+K30</f>
        <v>3452962.2345</v>
      </c>
      <c r="L24" s="57" t="n">
        <f aca="false">L25+L27+L29+L30</f>
        <v>3452962.2345</v>
      </c>
      <c r="M24" s="57" t="n">
        <f aca="false">M25+M27+M29+M30</f>
        <v>3452971.2345</v>
      </c>
      <c r="N24" s="57" t="n">
        <f aca="false">N25+N27+N29+N30</f>
        <v>2438018.1245</v>
      </c>
      <c r="O24" s="57" t="n">
        <f aca="false">O25+O27+O29+O30</f>
        <v>890539.3945</v>
      </c>
      <c r="P24" s="57" t="n">
        <f aca="false">P25+P27+P29+P30</f>
        <v>890539.3945</v>
      </c>
      <c r="Q24" s="57" t="n">
        <f aca="false">Q25+Q27+Q29+Q30</f>
        <v>890539.3945</v>
      </c>
      <c r="R24" s="57" t="n">
        <f aca="false">R25+R27+R29+R30</f>
        <v>890539.3945</v>
      </c>
      <c r="S24" s="57" t="n">
        <f aca="false">S25+S27+S29+S30</f>
        <v>890539.3945</v>
      </c>
      <c r="T24" s="57" t="n">
        <f aca="false">T25+T27+T29+T30</f>
        <v>890539.3945</v>
      </c>
      <c r="U24" s="57" t="n">
        <f aca="false">U25+U27+U29+U30</f>
        <v>890539.3945</v>
      </c>
      <c r="V24" s="57" t="n">
        <f aca="false">V25+V27+V29+V30</f>
        <v>890539.3945</v>
      </c>
      <c r="W24" s="57" t="n">
        <f aca="false">W25+W27+W29+W30</f>
        <v>890539.3945</v>
      </c>
      <c r="X24" s="57" t="n">
        <f aca="false">X25+X27+X29+X30</f>
        <v>890539.3945</v>
      </c>
      <c r="Y24" s="57" t="n">
        <f aca="false">Y25+Y27+Y29+Y30</f>
        <v>890551.3945</v>
      </c>
      <c r="Z24" s="57" t="n">
        <f aca="false">Z25+Z27+Z29+Z30</f>
        <v>418691.3945</v>
      </c>
    </row>
    <row r="25" customFormat="false" ht="25.7" hidden="false" customHeight="true" outlineLevel="0" collapsed="false">
      <c r="A25" s="59" t="s">
        <v>106</v>
      </c>
      <c r="B25" s="60" t="n">
        <v>4216859</v>
      </c>
      <c r="C25" s="60" t="n">
        <v>5932009.02</v>
      </c>
      <c r="D25" s="66" t="n">
        <f aca="false">SUM(D67:D69)</f>
        <v>6476116.28</v>
      </c>
      <c r="E25" s="67" t="n">
        <v>6701134</v>
      </c>
      <c r="F25" s="66" t="n">
        <f aca="false">SUM(F67:F69)</f>
        <v>7281140.89</v>
      </c>
      <c r="G25" s="66" t="n">
        <f aca="false">SUM(G67:G69)</f>
        <v>5854825.4345</v>
      </c>
      <c r="H25" s="66" t="n">
        <f aca="false">SUM(H67:H69)</f>
        <v>5854826.2345</v>
      </c>
      <c r="I25" s="66" t="n">
        <f aca="false">SUM(I67:I69)</f>
        <v>3452962.2345</v>
      </c>
      <c r="J25" s="66" t="n">
        <f aca="false">SUM(J67:J69)</f>
        <v>3452962.2345</v>
      </c>
      <c r="K25" s="66" t="n">
        <f aca="false">SUM(K67:K69)</f>
        <v>3452962.2345</v>
      </c>
      <c r="L25" s="66" t="n">
        <f aca="false">SUM(L67:L69)</f>
        <v>3452962.2345</v>
      </c>
      <c r="M25" s="66" t="n">
        <f aca="false">SUM(M67:M69)</f>
        <v>3452971.2345</v>
      </c>
      <c r="N25" s="66" t="n">
        <f aca="false">SUM(N67:N69)</f>
        <v>2438018.1245</v>
      </c>
      <c r="O25" s="66" t="n">
        <f aca="false">SUM(O67:O69)</f>
        <v>890539.3945</v>
      </c>
      <c r="P25" s="66" t="n">
        <f aca="false">SUM(P67:P69)</f>
        <v>890539.3945</v>
      </c>
      <c r="Q25" s="66" t="n">
        <f aca="false">SUM(Q67:Q69)</f>
        <v>890539.3945</v>
      </c>
      <c r="R25" s="66" t="n">
        <f aca="false">SUM(R67:R69)</f>
        <v>890539.3945</v>
      </c>
      <c r="S25" s="66" t="n">
        <f aca="false">SUM(S67:S69)</f>
        <v>890539.3945</v>
      </c>
      <c r="T25" s="66" t="n">
        <f aca="false">SUM(T67:T69)</f>
        <v>890539.3945</v>
      </c>
      <c r="U25" s="66" t="n">
        <f aca="false">SUM(U67:U69)</f>
        <v>890539.3945</v>
      </c>
      <c r="V25" s="66" t="n">
        <f aca="false">SUM(V67:V69)</f>
        <v>890539.3945</v>
      </c>
      <c r="W25" s="66" t="n">
        <f aca="false">SUM(W67:W69)</f>
        <v>890539.3945</v>
      </c>
      <c r="X25" s="66" t="n">
        <f aca="false">SUM(X67:X69)</f>
        <v>890539.3945</v>
      </c>
      <c r="Y25" s="66" t="n">
        <f aca="false">SUM(Y67:Y69)</f>
        <v>890551.3945</v>
      </c>
      <c r="Z25" s="66" t="n">
        <f aca="false">SUM(Z67:Z69)</f>
        <v>418691.3945</v>
      </c>
      <c r="AA25" s="68"/>
    </row>
    <row r="26" customFormat="false" ht="48.05" hidden="false" customHeight="true" outlineLevel="0" collapsed="false">
      <c r="A26" s="59" t="s">
        <v>107</v>
      </c>
      <c r="B26" s="60" t="n">
        <v>1443268</v>
      </c>
      <c r="C26" s="60" t="n">
        <v>1189634</v>
      </c>
      <c r="D26" s="62" t="n">
        <f aca="false">SUM(D74:D77)</f>
        <v>1661049</v>
      </c>
      <c r="E26" s="60" t="n">
        <v>1974529.9</v>
      </c>
      <c r="F26" s="62" t="n">
        <f aca="false">SUM(F74:F77)</f>
        <v>1245956.9</v>
      </c>
      <c r="G26" s="62" t="n">
        <f aca="false">SUM(G74:G77)</f>
        <v>1215435.25</v>
      </c>
      <c r="H26" s="62" t="n">
        <f aca="false">SUM(H74:H77)</f>
        <v>1215435.25</v>
      </c>
      <c r="I26" s="62" t="n">
        <f aca="false">SUM(I74:I77)</f>
        <v>991718.25</v>
      </c>
      <c r="J26" s="62" t="n">
        <f aca="false">SUM(J74:J77)</f>
        <v>991718.25</v>
      </c>
      <c r="K26" s="62" t="n">
        <f aca="false">SUM(K74:K77)</f>
        <v>991718.25</v>
      </c>
      <c r="L26" s="62" t="n">
        <f aca="false">SUM(L74:L77)</f>
        <v>991718.25</v>
      </c>
      <c r="M26" s="62" t="n">
        <f aca="false">SUM(M74:M77)</f>
        <v>991721.25</v>
      </c>
      <c r="N26" s="62" t="n">
        <f aca="false">SUM(N74:N77)</f>
        <v>520303.25</v>
      </c>
      <c r="O26" s="62" t="n">
        <f aca="false">SUM(O74:O77)</f>
        <v>206822.35</v>
      </c>
      <c r="P26" s="62" t="n">
        <f aca="false">SUM(P74:P77)</f>
        <v>206822.35</v>
      </c>
      <c r="Q26" s="62" t="n">
        <f aca="false">SUM(Q74:Q77)</f>
        <v>206822.35</v>
      </c>
      <c r="R26" s="62" t="n">
        <f aca="false">SUM(R74:R77)</f>
        <v>206822.35</v>
      </c>
      <c r="S26" s="62" t="n">
        <f aca="false">SUM(S74:S77)</f>
        <v>206822.35</v>
      </c>
      <c r="T26" s="62" t="n">
        <f aca="false">SUM(T74:T77)</f>
        <v>206822.35</v>
      </c>
      <c r="U26" s="62" t="n">
        <f aca="false">SUM(U74:U77)</f>
        <v>206822.35</v>
      </c>
      <c r="V26" s="62" t="n">
        <f aca="false">SUM(V74:V77)</f>
        <v>206822.35</v>
      </c>
      <c r="W26" s="62" t="n">
        <f aca="false">SUM(W74:W77)</f>
        <v>206822.35</v>
      </c>
      <c r="X26" s="62" t="n">
        <f aca="false">SUM(X74:X77)</f>
        <v>206822.35</v>
      </c>
      <c r="Y26" s="62" t="n">
        <f aca="false">SUM(Y74:Y77)</f>
        <v>206868.35</v>
      </c>
      <c r="Z26" s="62" t="n">
        <f aca="false">SUM(Z74:Z77)</f>
        <v>131634.35</v>
      </c>
      <c r="AB26" s="5"/>
    </row>
    <row r="27" customFormat="false" ht="20.7" hidden="false" customHeight="true" outlineLevel="0" collapsed="false">
      <c r="A27" s="59" t="s">
        <v>108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</row>
    <row r="28" customFormat="false" ht="48.05" hidden="false" customHeight="true" outlineLevel="0" collapsed="false">
      <c r="A28" s="59" t="s">
        <v>109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</row>
    <row r="29" customFormat="false" ht="27.6" hidden="false" customHeight="true" outlineLevel="0" collapsed="false">
      <c r="A29" s="59" t="s">
        <v>110</v>
      </c>
      <c r="B29" s="65" t="n">
        <v>0</v>
      </c>
      <c r="C29" s="65" t="n">
        <v>0</v>
      </c>
      <c r="D29" s="65" t="n">
        <v>0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</row>
    <row r="30" customFormat="false" ht="12.75" hidden="false" customHeight="false" outlineLevel="0" collapsed="false">
      <c r="A30" s="59" t="s">
        <v>111</v>
      </c>
      <c r="B30" s="65" t="n">
        <v>0</v>
      </c>
      <c r="C30" s="65" t="n"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</row>
    <row r="31" customFormat="false" ht="27.6" hidden="false" customHeight="true" outlineLevel="0" collapsed="false">
      <c r="A31" s="56" t="s">
        <v>112</v>
      </c>
      <c r="B31" s="65" t="n">
        <v>0</v>
      </c>
      <c r="C31" s="65" t="n"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B31" s="0" t="s">
        <v>113</v>
      </c>
    </row>
    <row r="32" customFormat="false" ht="27.6" hidden="false" customHeight="true" outlineLevel="0" collapsed="false">
      <c r="A32" s="56" t="s">
        <v>114</v>
      </c>
      <c r="B32" s="69" t="n">
        <f aca="false">SUM(B33:B34)</f>
        <v>62867</v>
      </c>
      <c r="C32" s="69" t="n">
        <f aca="false">SUM(C33:C34)</f>
        <v>90829</v>
      </c>
      <c r="D32" s="69" t="n">
        <f aca="false">SUM(D33:D34)</f>
        <v>480000</v>
      </c>
      <c r="E32" s="70" t="n">
        <v>348000</v>
      </c>
      <c r="F32" s="69" t="n">
        <f aca="false">SUM(F33:F34)</f>
        <v>192000</v>
      </c>
      <c r="G32" s="69" t="n">
        <f aca="false">SUM(G33:G34)</f>
        <v>0</v>
      </c>
      <c r="H32" s="69" t="n">
        <f aca="false">SUM(H33:H34)</f>
        <v>0</v>
      </c>
      <c r="I32" s="69" t="n">
        <f aca="false">SUM(I33:I34)</f>
        <v>0</v>
      </c>
      <c r="J32" s="69" t="n">
        <f aca="false">SUM(J33:J34)</f>
        <v>0</v>
      </c>
      <c r="K32" s="69" t="n">
        <f aca="false">SUM(K33:K34)</f>
        <v>0</v>
      </c>
      <c r="L32" s="69" t="n">
        <f aca="false">SUM(L33:L34)</f>
        <v>0</v>
      </c>
      <c r="M32" s="69" t="n">
        <f aca="false">SUM(M33:M34)</f>
        <v>0</v>
      </c>
      <c r="N32" s="69" t="n">
        <f aca="false">SUM(N33:N34)</f>
        <v>0</v>
      </c>
      <c r="O32" s="69" t="n">
        <f aca="false">SUM(O33:O34)</f>
        <v>0</v>
      </c>
      <c r="P32" s="69" t="n">
        <f aca="false">SUM(P33:P34)</f>
        <v>0</v>
      </c>
      <c r="Q32" s="69" t="n">
        <f aca="false">SUM(Q33:Q34)</f>
        <v>0</v>
      </c>
      <c r="R32" s="69" t="n">
        <f aca="false">SUM(R33:R34)</f>
        <v>0</v>
      </c>
      <c r="S32" s="69" t="n">
        <f aca="false">SUM(S33:S34)</f>
        <v>0</v>
      </c>
      <c r="T32" s="69" t="n">
        <f aca="false">SUM(T33:T34)</f>
        <v>0</v>
      </c>
      <c r="U32" s="69" t="n">
        <f aca="false">SUM(U33:U34)</f>
        <v>0</v>
      </c>
      <c r="V32" s="69" t="n">
        <f aca="false">SUM(V33:V34)</f>
        <v>0</v>
      </c>
      <c r="W32" s="69" t="n">
        <f aca="false">SUM(W33:W34)</f>
        <v>0</v>
      </c>
      <c r="X32" s="69" t="n">
        <f aca="false">SUM(X33:X34)</f>
        <v>0</v>
      </c>
      <c r="Y32" s="69" t="n">
        <f aca="false">SUM(Y33:Y34)</f>
        <v>0</v>
      </c>
      <c r="Z32" s="69" t="n">
        <f aca="false">SUM(Z33:Z34)</f>
        <v>0</v>
      </c>
    </row>
    <row r="33" customFormat="false" ht="52.2" hidden="false" customHeight="true" outlineLevel="0" collapsed="false">
      <c r="A33" s="59" t="s">
        <v>115</v>
      </c>
      <c r="B33" s="60" t="n">
        <v>62867</v>
      </c>
      <c r="C33" s="60" t="n">
        <v>90829</v>
      </c>
      <c r="D33" s="60" t="n">
        <v>480000</v>
      </c>
      <c r="E33" s="60" t="n">
        <v>348000</v>
      </c>
      <c r="F33" s="60" t="n">
        <v>19200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</row>
    <row r="34" customFormat="false" ht="59.7" hidden="false" customHeight="true" outlineLevel="0" collapsed="false">
      <c r="A34" s="59" t="s">
        <v>116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  <c r="V34" s="65" t="n">
        <v>0</v>
      </c>
      <c r="W34" s="65" t="n">
        <v>0</v>
      </c>
      <c r="X34" s="65" t="n">
        <v>0</v>
      </c>
      <c r="Y34" s="65" t="n">
        <v>0</v>
      </c>
      <c r="Z34" s="65" t="n">
        <v>0</v>
      </c>
    </row>
    <row r="35" customFormat="false" ht="47" hidden="false" customHeight="true" outlineLevel="0" collapsed="false">
      <c r="A35" s="56" t="s">
        <v>117</v>
      </c>
      <c r="B35" s="57" t="n">
        <f aca="false">B36+B37+B38+B39+B40+B41</f>
        <v>3625932</v>
      </c>
      <c r="C35" s="57" t="n">
        <f aca="false">C36+C37+C38+C39+C40+C41</f>
        <v>5907978.02</v>
      </c>
      <c r="D35" s="57" t="n">
        <f aca="false">D36+D37+D38+D39+D40+D41</f>
        <v>6546491.87</v>
      </c>
      <c r="E35" s="58" t="n">
        <v>6725331.34</v>
      </c>
      <c r="F35" s="57" t="n">
        <f aca="false">F36+F37+F38+F39+F40+F41</f>
        <v>8427183.99</v>
      </c>
      <c r="G35" s="57" t="n">
        <f aca="false">G36+G37+G38+G39+G40+G41</f>
        <v>6785728.26043</v>
      </c>
      <c r="H35" s="57" t="n">
        <f aca="false">H36+H37+H38+H39+H40+H41</f>
        <v>6434439.48636</v>
      </c>
      <c r="I35" s="57" t="n">
        <f aca="false">I36+I37+I38+I39+I40+I41</f>
        <v>4049114.75229</v>
      </c>
      <c r="J35" s="57" t="n">
        <f aca="false">J36+J37+J38+J39+J40+J41</f>
        <v>3841937.01822</v>
      </c>
      <c r="K35" s="57" t="n">
        <f aca="false">K36+K37+K38+K39+K40+K41</f>
        <v>3634759.28415</v>
      </c>
      <c r="L35" s="57" t="n">
        <f aca="false">L36+L37+L38+L39+L40+L41</f>
        <v>3427581.55008</v>
      </c>
      <c r="M35" s="57" t="n">
        <f aca="false">M36+M37+M38+M39+M40+M41</f>
        <v>3220409.27601</v>
      </c>
      <c r="N35" s="57" t="n">
        <f aca="false">N36+N37+N38+N39+N40+N41</f>
        <v>2530593.07854</v>
      </c>
      <c r="O35" s="57" t="n">
        <f aca="false">O36+O37+O38+O39+O40+O41</f>
        <v>1243162.88487</v>
      </c>
      <c r="P35" s="57" t="n">
        <f aca="false">P36+P37+P38+P39+P40+P41</f>
        <v>1189730.5212</v>
      </c>
      <c r="Q35" s="57" t="n">
        <f aca="false">Q36+Q37+Q38+Q39+Q40+Q41</f>
        <v>1136298.15753</v>
      </c>
      <c r="R35" s="57" t="n">
        <f aca="false">R36+R37+R38+R39+R40+R41</f>
        <v>1082865.79386</v>
      </c>
      <c r="S35" s="57" t="n">
        <f aca="false">S36+S37+S38+S39+S40+S41</f>
        <v>1029433.43019</v>
      </c>
      <c r="T35" s="57" t="n">
        <f aca="false">T36+T37+T38+T39+T40+T41</f>
        <v>976001.066520001</v>
      </c>
      <c r="U35" s="57" t="n">
        <f aca="false">U36+U37+U38+U39+U40+U41</f>
        <v>922568.702850001</v>
      </c>
      <c r="V35" s="57" t="n">
        <f aca="false">V36+V37+V38+V39+V40+V41</f>
        <v>869136.339180001</v>
      </c>
      <c r="W35" s="57" t="n">
        <f aca="false">W36+W37+W38+W39+W40+W41</f>
        <v>815703.975510001</v>
      </c>
      <c r="X35" s="57" t="n">
        <f aca="false">X36+X37+X38+X39+X40+X41</f>
        <v>762271.611840001</v>
      </c>
      <c r="Y35" s="57" t="n">
        <f aca="false">Y36+Y37+Y38+Y39+Y40+Y41</f>
        <v>708804.52817</v>
      </c>
      <c r="Z35" s="57" t="n">
        <f aca="false">Z36+Z37+Z38+Z39+Z40+Z41</f>
        <v>287057.0445</v>
      </c>
    </row>
    <row r="36" customFormat="false" ht="27.6" hidden="false" customHeight="true" outlineLevel="0" collapsed="false">
      <c r="A36" s="59" t="s">
        <v>118</v>
      </c>
      <c r="B36" s="57" t="n">
        <f aca="false">B25-B26</f>
        <v>2773591</v>
      </c>
      <c r="C36" s="57" t="n">
        <f aca="false">C25-C26</f>
        <v>4742375.02</v>
      </c>
      <c r="D36" s="57" t="n">
        <f aca="false">D25-D26</f>
        <v>4815067.28</v>
      </c>
      <c r="E36" s="58" t="n">
        <v>4726604.1</v>
      </c>
      <c r="F36" s="57" t="n">
        <f aca="false">F25-F26</f>
        <v>6035183.99</v>
      </c>
      <c r="G36" s="57" t="n">
        <f aca="false">G25-G26</f>
        <v>4639390.1845</v>
      </c>
      <c r="H36" s="57" t="n">
        <f aca="false">H25-H26</f>
        <v>4639390.9845</v>
      </c>
      <c r="I36" s="57" t="n">
        <f aca="false">I25-I26</f>
        <v>2461243.9845</v>
      </c>
      <c r="J36" s="57" t="n">
        <f aca="false">J25-J26</f>
        <v>2461243.9845</v>
      </c>
      <c r="K36" s="57" t="n">
        <f aca="false">K25-K26</f>
        <v>2461243.9845</v>
      </c>
      <c r="L36" s="57" t="n">
        <f aca="false">L25-L26</f>
        <v>2461243.9845</v>
      </c>
      <c r="M36" s="57" t="n">
        <f aca="false">M25-M26</f>
        <v>2461249.9845</v>
      </c>
      <c r="N36" s="57" t="n">
        <f aca="false">N25-N26</f>
        <v>1917714.8745</v>
      </c>
      <c r="O36" s="57" t="n">
        <f aca="false">O25-O26</f>
        <v>683717.0445</v>
      </c>
      <c r="P36" s="57" t="n">
        <f aca="false">P25-P26</f>
        <v>683717.0445</v>
      </c>
      <c r="Q36" s="57" t="n">
        <f aca="false">Q25-Q26</f>
        <v>683717.0445</v>
      </c>
      <c r="R36" s="57" t="n">
        <f aca="false">R25-R26</f>
        <v>683717.0445</v>
      </c>
      <c r="S36" s="57" t="n">
        <f aca="false">S25-S26</f>
        <v>683717.0445</v>
      </c>
      <c r="T36" s="57" t="n">
        <f aca="false">T25-T26</f>
        <v>683717.0445</v>
      </c>
      <c r="U36" s="57" t="n">
        <f aca="false">U25-U26</f>
        <v>683717.0445</v>
      </c>
      <c r="V36" s="57" t="n">
        <f aca="false">V25-V26</f>
        <v>683717.0445</v>
      </c>
      <c r="W36" s="57" t="n">
        <f aca="false">W25-W26</f>
        <v>683717.0445</v>
      </c>
      <c r="X36" s="57" t="n">
        <f aca="false">X25-X26</f>
        <v>683717.0445</v>
      </c>
      <c r="Y36" s="57" t="n">
        <f aca="false">Y25-Y26</f>
        <v>683683.0445</v>
      </c>
      <c r="Z36" s="57" t="n">
        <f aca="false">Z25-Z26</f>
        <v>287057.0445</v>
      </c>
    </row>
    <row r="37" customFormat="false" ht="27.6" hidden="false" customHeight="true" outlineLevel="0" collapsed="false">
      <c r="A37" s="59" t="s">
        <v>119</v>
      </c>
      <c r="B37" s="60" t="n">
        <v>789474</v>
      </c>
      <c r="C37" s="60" t="n">
        <v>1074774</v>
      </c>
      <c r="D37" s="60" t="n">
        <v>1251424.59</v>
      </c>
      <c r="E37" s="60" t="n">
        <v>1650727.24</v>
      </c>
      <c r="F37" s="60" t="n">
        <v>2200000</v>
      </c>
      <c r="G37" s="62" t="n">
        <f aca="false">SUM(G43*0.06)</f>
        <v>2146338.07593</v>
      </c>
      <c r="H37" s="62" t="n">
        <f aca="false">SUM(H43*0.06)</f>
        <v>1795048.50186</v>
      </c>
      <c r="I37" s="62" t="n">
        <f aca="false">SUM(I43*0.06)</f>
        <v>1587870.76779</v>
      </c>
      <c r="J37" s="62" t="n">
        <f aca="false">SUM(J43*0.06)</f>
        <v>1380693.03372</v>
      </c>
      <c r="K37" s="62" t="n">
        <f aca="false">SUM(K43*0.06)</f>
        <v>1173515.29965</v>
      </c>
      <c r="L37" s="62" t="n">
        <f aca="false">SUM(L43*0.06)</f>
        <v>966337.56558</v>
      </c>
      <c r="M37" s="62" t="n">
        <f aca="false">SUM(M43*0.06)</f>
        <v>759159.291510001</v>
      </c>
      <c r="N37" s="62" t="n">
        <f aca="false">SUM(N43*0.06)</f>
        <v>612878.20404</v>
      </c>
      <c r="O37" s="62" t="n">
        <f aca="false">SUM(O43*0.06)</f>
        <v>559445.840370001</v>
      </c>
      <c r="P37" s="62" t="n">
        <f aca="false">SUM(P43*0.06)</f>
        <v>506013.4767</v>
      </c>
      <c r="Q37" s="62" t="n">
        <f aca="false">SUM(Q43*0.06)</f>
        <v>452581.11303</v>
      </c>
      <c r="R37" s="62" t="n">
        <f aca="false">SUM(R43*0.06)</f>
        <v>399148.74936</v>
      </c>
      <c r="S37" s="62" t="n">
        <f aca="false">SUM(S43*0.06)</f>
        <v>345716.38569</v>
      </c>
      <c r="T37" s="62" t="n">
        <f aca="false">SUM(T43*0.06)</f>
        <v>292284.02202</v>
      </c>
      <c r="U37" s="62" t="n">
        <f aca="false">SUM(U43*0.06)</f>
        <v>238851.65835</v>
      </c>
      <c r="V37" s="62" t="n">
        <f aca="false">SUM(V43*0.06)</f>
        <v>185419.29468</v>
      </c>
      <c r="W37" s="62" t="n">
        <f aca="false">SUM(W43*0.06)</f>
        <v>131986.93101</v>
      </c>
      <c r="X37" s="62" t="n">
        <f aca="false">SUM(X43*0.06)</f>
        <v>78554.5673400004</v>
      </c>
      <c r="Y37" s="62" t="n">
        <f aca="false">SUM(Y43*0.06)</f>
        <v>25121.4836700004</v>
      </c>
      <c r="Z37" s="62" t="n">
        <f aca="false">SUM(Z43*0.06)</f>
        <v>0</v>
      </c>
    </row>
    <row r="38" customFormat="false" ht="27.6" hidden="false" customHeight="true" outlineLevel="0" collapsed="false">
      <c r="A38" s="59" t="s">
        <v>120</v>
      </c>
      <c r="B38" s="57" t="n">
        <f aca="false">B27-B28</f>
        <v>0</v>
      </c>
      <c r="C38" s="57" t="n">
        <f aca="false">C27-C28</f>
        <v>0</v>
      </c>
      <c r="D38" s="57" t="n">
        <f aca="false">D27-D28</f>
        <v>0</v>
      </c>
      <c r="E38" s="58" t="n">
        <v>0</v>
      </c>
      <c r="F38" s="57" t="n">
        <f aca="false">F27-F28</f>
        <v>0</v>
      </c>
      <c r="G38" s="57" t="n">
        <f aca="false">G27-G28</f>
        <v>0</v>
      </c>
      <c r="H38" s="57" t="n">
        <f aca="false">H27-H28</f>
        <v>0</v>
      </c>
      <c r="I38" s="57" t="n">
        <f aca="false">I27-I28</f>
        <v>0</v>
      </c>
      <c r="J38" s="57" t="n">
        <f aca="false">J27-J28</f>
        <v>0</v>
      </c>
      <c r="K38" s="57" t="n">
        <f aca="false">K27-K28</f>
        <v>0</v>
      </c>
      <c r="L38" s="57" t="n">
        <f aca="false">L27-L28</f>
        <v>0</v>
      </c>
      <c r="M38" s="57" t="n">
        <f aca="false">M27-M28</f>
        <v>0</v>
      </c>
      <c r="N38" s="57" t="n">
        <f aca="false">N27-N28</f>
        <v>0</v>
      </c>
      <c r="O38" s="57" t="n">
        <f aca="false">O27-O28</f>
        <v>0</v>
      </c>
      <c r="P38" s="57" t="n">
        <f aca="false">P27-P28</f>
        <v>0</v>
      </c>
      <c r="Q38" s="57" t="n">
        <f aca="false">Q27-Q28</f>
        <v>0</v>
      </c>
      <c r="R38" s="57" t="n">
        <f aca="false">R27-R28</f>
        <v>0</v>
      </c>
      <c r="S38" s="57" t="n">
        <f aca="false">S27-S28</f>
        <v>0</v>
      </c>
      <c r="T38" s="57" t="n">
        <f aca="false">T27-T28</f>
        <v>0</v>
      </c>
      <c r="U38" s="57" t="n">
        <f aca="false">U27-U28</f>
        <v>0</v>
      </c>
      <c r="V38" s="57" t="n">
        <f aca="false">V27-V28</f>
        <v>0</v>
      </c>
      <c r="W38" s="57" t="n">
        <f aca="false">W27-W28</f>
        <v>0</v>
      </c>
      <c r="X38" s="57" t="n">
        <f aca="false">X27-X28</f>
        <v>0</v>
      </c>
      <c r="Y38" s="57" t="n">
        <f aca="false">Y27-Y28</f>
        <v>0</v>
      </c>
      <c r="Z38" s="57" t="n">
        <f aca="false">Z27-Z28</f>
        <v>0</v>
      </c>
    </row>
    <row r="39" customFormat="false" ht="27.6" hidden="false" customHeight="true" outlineLevel="0" collapsed="false">
      <c r="A39" s="59" t="s">
        <v>121</v>
      </c>
      <c r="B39" s="60" t="n">
        <v>0</v>
      </c>
      <c r="C39" s="60" t="n">
        <v>0</v>
      </c>
      <c r="D39" s="60" t="n">
        <v>0</v>
      </c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60" t="n">
        <v>0</v>
      </c>
      <c r="V39" s="60" t="n">
        <v>0</v>
      </c>
      <c r="W39" s="60" t="n">
        <v>0</v>
      </c>
      <c r="X39" s="60" t="n">
        <v>0</v>
      </c>
      <c r="Y39" s="60" t="n">
        <v>0</v>
      </c>
      <c r="Z39" s="60" t="n">
        <v>0</v>
      </c>
    </row>
    <row r="40" customFormat="false" ht="60" hidden="false" customHeight="true" outlineLevel="0" collapsed="false">
      <c r="A40" s="59" t="s">
        <v>122</v>
      </c>
      <c r="B40" s="57" t="n">
        <f aca="false">B33-B34</f>
        <v>62867</v>
      </c>
      <c r="C40" s="57" t="n">
        <f aca="false">C33-C34</f>
        <v>90829</v>
      </c>
      <c r="D40" s="57" t="n">
        <f aca="false">D33-D34</f>
        <v>480000</v>
      </c>
      <c r="E40" s="58" t="n">
        <v>348000</v>
      </c>
      <c r="F40" s="57" t="n">
        <f aca="false">F33-F34</f>
        <v>192000</v>
      </c>
      <c r="G40" s="57" t="n">
        <f aca="false">G33-G34</f>
        <v>0</v>
      </c>
      <c r="H40" s="57" t="n">
        <f aca="false">H33-H34</f>
        <v>0</v>
      </c>
      <c r="I40" s="57" t="n">
        <f aca="false">I33-I34</f>
        <v>0</v>
      </c>
      <c r="J40" s="57" t="n">
        <f aca="false">J33-J34</f>
        <v>0</v>
      </c>
      <c r="K40" s="57" t="n">
        <f aca="false">K33-K34</f>
        <v>0</v>
      </c>
      <c r="L40" s="57" t="n">
        <f aca="false">L33-L34</f>
        <v>0</v>
      </c>
      <c r="M40" s="57" t="n">
        <f aca="false">M33-M34</f>
        <v>0</v>
      </c>
      <c r="N40" s="57" t="n">
        <f aca="false">N33-N34</f>
        <v>0</v>
      </c>
      <c r="O40" s="57" t="n">
        <f aca="false">O33-O34</f>
        <v>0</v>
      </c>
      <c r="P40" s="57" t="n">
        <f aca="false">P33-P34</f>
        <v>0</v>
      </c>
      <c r="Q40" s="57" t="n">
        <f aca="false">Q33-Q34</f>
        <v>0</v>
      </c>
      <c r="R40" s="57" t="n">
        <f aca="false">R33-R34</f>
        <v>0</v>
      </c>
      <c r="S40" s="57" t="n">
        <f aca="false">S33-S34</f>
        <v>0</v>
      </c>
      <c r="T40" s="57" t="n">
        <f aca="false">T33-T34</f>
        <v>0</v>
      </c>
      <c r="U40" s="57" t="n">
        <f aca="false">U33-U34</f>
        <v>0</v>
      </c>
      <c r="V40" s="57" t="n">
        <f aca="false">V33-V34</f>
        <v>0</v>
      </c>
      <c r="W40" s="57" t="n">
        <f aca="false">W33-W34</f>
        <v>0</v>
      </c>
      <c r="X40" s="57" t="n">
        <f aca="false">X33-X34</f>
        <v>0</v>
      </c>
      <c r="Y40" s="57" t="n">
        <f aca="false">Y33-Y34</f>
        <v>0</v>
      </c>
      <c r="Z40" s="57" t="n">
        <f aca="false">Z33-Z34</f>
        <v>0</v>
      </c>
    </row>
    <row r="41" customFormat="false" ht="48.05" hidden="false" customHeight="true" outlineLevel="0" collapsed="false">
      <c r="A41" s="59" t="s">
        <v>123</v>
      </c>
      <c r="B41" s="65" t="n">
        <v>0</v>
      </c>
      <c r="C41" s="65" t="n"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</row>
    <row r="42" customFormat="false" ht="27.6" hidden="false" customHeight="true" outlineLevel="0" collapsed="false">
      <c r="A42" s="56" t="s">
        <v>124</v>
      </c>
      <c r="B42" s="71" t="n">
        <f aca="false">B35/B5</f>
        <v>0.0640591059332936</v>
      </c>
      <c r="C42" s="71" t="n">
        <f aca="false">C35/C5</f>
        <v>0.0900078679479114</v>
      </c>
      <c r="D42" s="71" t="n">
        <f aca="false">D35/D5</f>
        <v>0.086062524227661</v>
      </c>
      <c r="E42" s="71" t="n">
        <f aca="false">E35/E5</f>
        <v>0.0925409225730144</v>
      </c>
      <c r="F42" s="72" t="n">
        <f aca="false">F35/F5</f>
        <v>0.105825994920639</v>
      </c>
      <c r="G42" s="72" t="n">
        <f aca="false">G35/G5</f>
        <v>0.10138712561232</v>
      </c>
      <c r="H42" s="72" t="n">
        <f aca="false">H35/H5</f>
        <v>0.100144846134649</v>
      </c>
      <c r="I42" s="72" t="n">
        <f aca="false">I35/I5</f>
        <v>0.0611284201391859</v>
      </c>
      <c r="J42" s="72" t="n">
        <f aca="false">J35/J5</f>
        <v>0.0562598422289861</v>
      </c>
      <c r="K42" s="72" t="n">
        <f aca="false">K35/K5</f>
        <v>0.0516284496293937</v>
      </c>
      <c r="L42" s="72" t="n">
        <f aca="false">L35/L5</f>
        <v>0.0472243907859702</v>
      </c>
      <c r="M42" s="72" t="n">
        <f aca="false">M35/M5</f>
        <v>0.0430382647906737</v>
      </c>
      <c r="N42" s="72" t="n">
        <f aca="false">N35/N5</f>
        <v>0.0328043241829903</v>
      </c>
      <c r="O42" s="71" t="n">
        <f aca="false">O35/O5</f>
        <v>0.0156315443816385</v>
      </c>
      <c r="P42" s="71" t="n">
        <f aca="false">P35/P5</f>
        <v>0.01451067138253</v>
      </c>
      <c r="Q42" s="71" t="n">
        <f aca="false">Q35/Q5</f>
        <v>0.0134430011592455</v>
      </c>
      <c r="R42" s="71" t="n">
        <f aca="false">R35/R5</f>
        <v>0.0124263498594446</v>
      </c>
      <c r="S42" s="71" t="n">
        <f aca="false">S35/S5</f>
        <v>0.011458616790703</v>
      </c>
      <c r="T42" s="71" t="n">
        <f aca="false">T35/T5</f>
        <v>0.0105377813961359</v>
      </c>
      <c r="U42" s="71" t="n">
        <f aca="false">U35/U5</f>
        <v>0.00966190033664465</v>
      </c>
      <c r="V42" s="71" t="n">
        <f aca="false">V35/V5</f>
        <v>0.00882910467611163</v>
      </c>
      <c r="W42" s="71" t="n">
        <f aca="false">W35/W5</f>
        <v>0.00803759716599129</v>
      </c>
      <c r="X42" s="71" t="n">
        <f aca="false">X35/X5</f>
        <v>0.00728564962586811</v>
      </c>
      <c r="Y42" s="71" t="n">
        <f aca="false">Y35/Y5</f>
        <v>0.00657127852991009</v>
      </c>
      <c r="Z42" s="71" t="n">
        <f aca="false">Z35/Z5</f>
        <v>0.00258140672123353</v>
      </c>
    </row>
    <row r="43" customFormat="false" ht="39.55" hidden="false" customHeight="true" outlineLevel="0" collapsed="false">
      <c r="A43" s="56" t="s">
        <v>125</v>
      </c>
      <c r="B43" s="57" t="n">
        <f aca="false">B44+B46+B48+B49</f>
        <v>24155833</v>
      </c>
      <c r="C43" s="57" t="n">
        <f aca="false">C44+C46+C48+C49</f>
        <v>28648983.98</v>
      </c>
      <c r="D43" s="57" t="n">
        <f aca="false">D44+D46+D48+D49</f>
        <v>38034525.7</v>
      </c>
      <c r="E43" s="58" t="n">
        <v>40534439.7</v>
      </c>
      <c r="F43" s="73" t="n">
        <f aca="false">F44+F46+F48+F49</f>
        <v>41627126.7</v>
      </c>
      <c r="G43" s="73" t="n">
        <f aca="false">G44+G46+G48+G49</f>
        <v>35772301.2655</v>
      </c>
      <c r="H43" s="73" t="n">
        <f aca="false">H44+H46+H48+H49</f>
        <v>29917475.031</v>
      </c>
      <c r="I43" s="73" t="n">
        <f aca="false">I44+I46+I48+I49</f>
        <v>26464512.7965</v>
      </c>
      <c r="J43" s="73" t="n">
        <f aca="false">J44+J46+J48+J49</f>
        <v>23011550.562</v>
      </c>
      <c r="K43" s="73" t="n">
        <f aca="false">K44+K46+K48+K49</f>
        <v>19558588.3275</v>
      </c>
      <c r="L43" s="73" t="n">
        <f aca="false">L44+L46+L48+L49</f>
        <v>16105626.093</v>
      </c>
      <c r="M43" s="73" t="n">
        <f aca="false">M44+M46+M48+M49</f>
        <v>12652654.8585</v>
      </c>
      <c r="N43" s="73" t="n">
        <f aca="false">N44+N46+N48+N49</f>
        <v>10214636.734</v>
      </c>
      <c r="O43" s="57" t="n">
        <f aca="false">O44+O46+O48+O49</f>
        <v>9324097.33950001</v>
      </c>
      <c r="P43" s="57" t="n">
        <f aca="false">P44+P46+P48+P49</f>
        <v>8433557.94500001</v>
      </c>
      <c r="Q43" s="57" t="n">
        <f aca="false">Q44+Q46+Q48+Q49</f>
        <v>7543018.55050001</v>
      </c>
      <c r="R43" s="57" t="n">
        <f aca="false">R44+R46+R48+R49</f>
        <v>6652479.15600001</v>
      </c>
      <c r="S43" s="57" t="n">
        <f aca="false">S44+S46+S48+S49</f>
        <v>5761939.76150001</v>
      </c>
      <c r="T43" s="57" t="n">
        <f aca="false">T44+T46+T48+T49</f>
        <v>4871400.36700001</v>
      </c>
      <c r="U43" s="57" t="n">
        <f aca="false">U44+U46+U48+U49</f>
        <v>3980860.97250001</v>
      </c>
      <c r="V43" s="57" t="n">
        <f aca="false">V44+V46+V48+V49</f>
        <v>3090321.57800001</v>
      </c>
      <c r="W43" s="57" t="n">
        <f aca="false">W44+W46+W48+W49</f>
        <v>2199782.18350001</v>
      </c>
      <c r="X43" s="57" t="n">
        <f aca="false">X44+X46+X48+X49</f>
        <v>1309242.78900001</v>
      </c>
      <c r="Y43" s="57" t="n">
        <f aca="false">Y44+Y46+Y48+Y49</f>
        <v>418691.394500006</v>
      </c>
      <c r="Z43" s="57" t="n">
        <f aca="false">Z44+Z46+Z48+Z49</f>
        <v>0</v>
      </c>
    </row>
    <row r="44" customFormat="false" ht="27.6" hidden="false" customHeight="true" outlineLevel="0" collapsed="false">
      <c r="A44" s="59" t="s">
        <v>126</v>
      </c>
      <c r="B44" s="74" t="n">
        <v>0</v>
      </c>
      <c r="C44" s="75" t="n">
        <f aca="false">B44+C17-C27</f>
        <v>0</v>
      </c>
      <c r="D44" s="75" t="n">
        <f aca="false">C44+D17-D27</f>
        <v>0</v>
      </c>
      <c r="E44" s="74" t="n">
        <v>0</v>
      </c>
      <c r="F44" s="75" t="n">
        <f aca="false">E44+F17-F27</f>
        <v>0</v>
      </c>
      <c r="G44" s="75" t="n">
        <f aca="false">F44+G17-G27</f>
        <v>0</v>
      </c>
      <c r="H44" s="75" t="n">
        <f aca="false">G44+H17-H27</f>
        <v>0</v>
      </c>
      <c r="I44" s="75" t="n">
        <f aca="false">H44+I17-I27</f>
        <v>0</v>
      </c>
      <c r="J44" s="75" t="n">
        <f aca="false">I44+J17-J27</f>
        <v>0</v>
      </c>
      <c r="K44" s="75" t="n">
        <f aca="false">J44+K17-K27</f>
        <v>0</v>
      </c>
      <c r="L44" s="75" t="n">
        <f aca="false">K44+L17-L27</f>
        <v>0</v>
      </c>
      <c r="M44" s="75" t="n">
        <f aca="false">L44+M17-M27</f>
        <v>0</v>
      </c>
      <c r="N44" s="75" t="n">
        <f aca="false">M44+N17-N27</f>
        <v>0</v>
      </c>
      <c r="O44" s="75" t="n">
        <f aca="false">N44+O17-O27</f>
        <v>0</v>
      </c>
      <c r="P44" s="75" t="n">
        <f aca="false">O44+P17-P27</f>
        <v>0</v>
      </c>
      <c r="Q44" s="75" t="n">
        <f aca="false">P44+Q17-Q27</f>
        <v>0</v>
      </c>
      <c r="R44" s="75" t="n">
        <f aca="false">Q44+R17-R27</f>
        <v>0</v>
      </c>
      <c r="S44" s="75" t="n">
        <f aca="false">R44+S17-S27</f>
        <v>0</v>
      </c>
      <c r="T44" s="75" t="n">
        <f aca="false">S44+T17-T27</f>
        <v>0</v>
      </c>
      <c r="U44" s="75" t="n">
        <f aca="false">T44+U17-U27</f>
        <v>0</v>
      </c>
      <c r="V44" s="75" t="n">
        <f aca="false">U44+V17-V27</f>
        <v>0</v>
      </c>
      <c r="W44" s="75" t="n">
        <f aca="false">V44+W17-W27</f>
        <v>0</v>
      </c>
      <c r="X44" s="75" t="n">
        <f aca="false">W44+X17-X27</f>
        <v>0</v>
      </c>
      <c r="Y44" s="75" t="n">
        <f aca="false">X44+Y17-Y27</f>
        <v>0</v>
      </c>
      <c r="Z44" s="75" t="n">
        <f aca="false">Y44+Z17-Z27</f>
        <v>0</v>
      </c>
    </row>
    <row r="45" customFormat="false" ht="48.05" hidden="false" customHeight="true" outlineLevel="0" collapsed="false">
      <c r="A45" s="59" t="s">
        <v>127</v>
      </c>
      <c r="B45" s="74" t="n">
        <v>0</v>
      </c>
      <c r="C45" s="75" t="n">
        <f aca="false">B45+C18-C28</f>
        <v>0</v>
      </c>
      <c r="D45" s="75" t="n">
        <f aca="false">C45+D18-D28</f>
        <v>0</v>
      </c>
      <c r="E45" s="74" t="n">
        <v>0</v>
      </c>
      <c r="F45" s="75" t="n">
        <f aca="false">E45+F18-F28</f>
        <v>0</v>
      </c>
      <c r="G45" s="75" t="n">
        <f aca="false">F45+G18-G28</f>
        <v>0</v>
      </c>
      <c r="H45" s="75" t="n">
        <f aca="false">G45+H18-H28</f>
        <v>0</v>
      </c>
      <c r="I45" s="75" t="n">
        <f aca="false">H45+I18-I28</f>
        <v>0</v>
      </c>
      <c r="J45" s="75" t="n">
        <f aca="false">I45+J18-J28</f>
        <v>0</v>
      </c>
      <c r="K45" s="75" t="n">
        <f aca="false">J45+K18-K28</f>
        <v>0</v>
      </c>
      <c r="L45" s="75" t="n">
        <f aca="false">K45+L18-L28</f>
        <v>0</v>
      </c>
      <c r="M45" s="75" t="n">
        <f aca="false">L45+M18-M28</f>
        <v>0</v>
      </c>
      <c r="N45" s="75" t="n">
        <f aca="false">M45+N18-N28</f>
        <v>0</v>
      </c>
      <c r="O45" s="75" t="n">
        <f aca="false">N45+O18-O28</f>
        <v>0</v>
      </c>
      <c r="P45" s="75" t="n">
        <f aca="false">O45+P18-P28</f>
        <v>0</v>
      </c>
      <c r="Q45" s="75" t="n">
        <f aca="false">P45+Q18-Q28</f>
        <v>0</v>
      </c>
      <c r="R45" s="75" t="n">
        <f aca="false">Q45+R18-R28</f>
        <v>0</v>
      </c>
      <c r="S45" s="75" t="n">
        <f aca="false">R45+S18-S28</f>
        <v>0</v>
      </c>
      <c r="T45" s="75" t="n">
        <f aca="false">S45+T18-T28</f>
        <v>0</v>
      </c>
      <c r="U45" s="75" t="n">
        <f aca="false">T45+U18-U28</f>
        <v>0</v>
      </c>
      <c r="V45" s="75" t="n">
        <f aca="false">U45+V18-V28</f>
        <v>0</v>
      </c>
      <c r="W45" s="75" t="n">
        <f aca="false">V45+W18-W28</f>
        <v>0</v>
      </c>
      <c r="X45" s="75" t="n">
        <f aca="false">W45+X18-X28</f>
        <v>0</v>
      </c>
      <c r="Y45" s="75" t="n">
        <f aca="false">X45+Y18-Y28</f>
        <v>0</v>
      </c>
      <c r="Z45" s="75" t="n">
        <f aca="false">Y45+Z18-Z28</f>
        <v>0</v>
      </c>
    </row>
    <row r="46" customFormat="false" ht="27.6" hidden="false" customHeight="true" outlineLevel="0" collapsed="false">
      <c r="A46" s="59" t="s">
        <v>128</v>
      </c>
      <c r="B46" s="74" t="n">
        <v>24155833</v>
      </c>
      <c r="C46" s="75" t="n">
        <f aca="false">B46+C15-C25-C31</f>
        <v>28648983.98</v>
      </c>
      <c r="D46" s="75" t="n">
        <f aca="false">C46+D15-D25-D31</f>
        <v>38034525.7</v>
      </c>
      <c r="E46" s="74" t="n">
        <v>40534439.7</v>
      </c>
      <c r="F46" s="75" t="n">
        <f aca="false">E46+F15-F25-F31</f>
        <v>41627126.7</v>
      </c>
      <c r="G46" s="75" t="n">
        <f aca="false">F46+G15-G25-G31</f>
        <v>35772301.2655</v>
      </c>
      <c r="H46" s="75" t="n">
        <f aca="false">G46+H15-H25-H31</f>
        <v>29917475.031</v>
      </c>
      <c r="I46" s="75" t="n">
        <f aca="false">H46+I15-I25-I31</f>
        <v>26464512.7965</v>
      </c>
      <c r="J46" s="75" t="n">
        <f aca="false">I46+J15-J25-J31</f>
        <v>23011550.562</v>
      </c>
      <c r="K46" s="75" t="n">
        <f aca="false">J46+K15-K25-K31</f>
        <v>19558588.3275</v>
      </c>
      <c r="L46" s="75" t="n">
        <f aca="false">K46+L15-L25-L31</f>
        <v>16105626.093</v>
      </c>
      <c r="M46" s="75" t="n">
        <f aca="false">L46+M15-M25-M31</f>
        <v>12652654.8585</v>
      </c>
      <c r="N46" s="75" t="n">
        <f aca="false">M46+N15-N25-N31</f>
        <v>10214636.734</v>
      </c>
      <c r="O46" s="75" t="n">
        <f aca="false">N46+O15-O25-O31</f>
        <v>9324097.33950001</v>
      </c>
      <c r="P46" s="75" t="n">
        <f aca="false">O46+P15-P25-P31</f>
        <v>8433557.94500001</v>
      </c>
      <c r="Q46" s="75" t="n">
        <f aca="false">P46+Q15-Q25-Q31</f>
        <v>7543018.55050001</v>
      </c>
      <c r="R46" s="75" t="n">
        <f aca="false">Q46+R15-R25-R31</f>
        <v>6652479.15600001</v>
      </c>
      <c r="S46" s="75" t="n">
        <f aca="false">R46+S15-S25-S31</f>
        <v>5761939.76150001</v>
      </c>
      <c r="T46" s="75" t="n">
        <f aca="false">S46+T15-T25-T31</f>
        <v>4871400.36700001</v>
      </c>
      <c r="U46" s="75" t="n">
        <f aca="false">T46+U15-U25-U31</f>
        <v>3980860.97250001</v>
      </c>
      <c r="V46" s="75" t="n">
        <f aca="false">U46+V15-V25-V31</f>
        <v>3090321.57800001</v>
      </c>
      <c r="W46" s="75" t="n">
        <f aca="false">V46+W15-W25-W31</f>
        <v>2199782.18350001</v>
      </c>
      <c r="X46" s="75" t="n">
        <f aca="false">W46+X15-X25-X31</f>
        <v>1309242.78900001</v>
      </c>
      <c r="Y46" s="75" t="n">
        <f aca="false">X46+Y15-Y25-Y31</f>
        <v>418691.394500006</v>
      </c>
      <c r="Z46" s="75" t="n">
        <v>0</v>
      </c>
    </row>
    <row r="47" customFormat="false" ht="48.05" hidden="false" customHeight="true" outlineLevel="0" collapsed="false">
      <c r="A47" s="59" t="s">
        <v>129</v>
      </c>
      <c r="B47" s="74" t="n">
        <v>4861053</v>
      </c>
      <c r="C47" s="75" t="n">
        <f aca="false">B47+C16-C26</f>
        <v>7964322</v>
      </c>
      <c r="D47" s="75" t="n">
        <f aca="false">C47+D16-D26</f>
        <v>9438082</v>
      </c>
      <c r="E47" s="74" t="n">
        <v>8929764.1</v>
      </c>
      <c r="F47" s="75" t="n">
        <f aca="false">E47+F16-F26</f>
        <v>10316494.2</v>
      </c>
      <c r="G47" s="75" t="n">
        <f aca="false">F47+G16-G26</f>
        <v>9101058.95</v>
      </c>
      <c r="H47" s="75" t="n">
        <f aca="false">G47+H16-H26</f>
        <v>7885623.7</v>
      </c>
      <c r="I47" s="75" t="n">
        <f aca="false">H47+I16-I26</f>
        <v>6893905.45</v>
      </c>
      <c r="J47" s="75" t="n">
        <f aca="false">I47+J16-J26</f>
        <v>5902187.2</v>
      </c>
      <c r="K47" s="75" t="n">
        <f aca="false">J47+K16-K26</f>
        <v>4910468.95</v>
      </c>
      <c r="L47" s="75" t="n">
        <f aca="false">K47+L16-L26</f>
        <v>3918750.7</v>
      </c>
      <c r="M47" s="75" t="n">
        <f aca="false">L47+M16-M26</f>
        <v>2927029.45</v>
      </c>
      <c r="N47" s="75" t="n">
        <f aca="false">M47+N16-N26</f>
        <v>2406726.2</v>
      </c>
      <c r="O47" s="75" t="n">
        <f aca="false">N47+O16-O26</f>
        <v>2199903.85</v>
      </c>
      <c r="P47" s="75" t="n">
        <f aca="false">O47+P16-P26</f>
        <v>1993081.5</v>
      </c>
      <c r="Q47" s="75" t="n">
        <f aca="false">P47+Q16-Q26</f>
        <v>1786259.15</v>
      </c>
      <c r="R47" s="75" t="n">
        <f aca="false">Q47+R16-R26</f>
        <v>1579436.8</v>
      </c>
      <c r="S47" s="75" t="n">
        <f aca="false">R47+S16-S26</f>
        <v>1372614.45</v>
      </c>
      <c r="T47" s="75" t="n">
        <f aca="false">S47+T16-T26</f>
        <v>1165792.1</v>
      </c>
      <c r="U47" s="75" t="n">
        <f aca="false">T47+U16-U26</f>
        <v>958969.749999999</v>
      </c>
      <c r="V47" s="75" t="n">
        <f aca="false">U47+V16-V26</f>
        <v>752147.399999999</v>
      </c>
      <c r="W47" s="75" t="n">
        <f aca="false">V47+W16-W26</f>
        <v>545325.049999999</v>
      </c>
      <c r="X47" s="75" t="n">
        <f aca="false">W47+X16-X26</f>
        <v>338502.699999999</v>
      </c>
      <c r="Y47" s="75" t="n">
        <f aca="false">X47+Y16-Y26</f>
        <v>131634.349999999</v>
      </c>
      <c r="Z47" s="76" t="n">
        <f aca="false">Y47+Z16-Z26</f>
        <v>-1.22236087918282E-009</v>
      </c>
    </row>
    <row r="48" customFormat="false" ht="27.6" hidden="false" customHeight="true" outlineLevel="0" collapsed="false">
      <c r="A48" s="59" t="s">
        <v>130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  <c r="M48" s="65" t="n">
        <v>0</v>
      </c>
      <c r="N48" s="65" t="n">
        <v>0</v>
      </c>
      <c r="O48" s="65" t="n">
        <v>0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</row>
    <row r="49" customFormat="false" ht="27.6" hidden="false" customHeight="true" outlineLevel="0" collapsed="false">
      <c r="A49" s="59" t="s">
        <v>131</v>
      </c>
      <c r="B49" s="65" t="n">
        <v>0</v>
      </c>
      <c r="C49" s="65" t="n">
        <v>0</v>
      </c>
      <c r="D49" s="65" t="n">
        <v>0</v>
      </c>
      <c r="E49" s="65" t="n">
        <v>0</v>
      </c>
      <c r="F49" s="65" t="n">
        <v>0</v>
      </c>
      <c r="G49" s="65" t="n">
        <v>0</v>
      </c>
      <c r="H49" s="65" t="n">
        <v>0</v>
      </c>
      <c r="I49" s="65" t="n">
        <v>0</v>
      </c>
      <c r="J49" s="65" t="n">
        <v>0</v>
      </c>
      <c r="K49" s="65" t="n">
        <v>0</v>
      </c>
      <c r="L49" s="65" t="n">
        <v>0</v>
      </c>
      <c r="M49" s="65" t="n">
        <v>0</v>
      </c>
      <c r="N49" s="65" t="n">
        <v>0</v>
      </c>
      <c r="O49" s="65" t="n">
        <v>0</v>
      </c>
      <c r="P49" s="65" t="n">
        <v>0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</row>
    <row r="50" customFormat="false" ht="27.6" hidden="false" customHeight="true" outlineLevel="0" collapsed="false">
      <c r="A50" s="56" t="s">
        <v>132</v>
      </c>
      <c r="B50" s="71" t="n">
        <f aca="false">(B43-B45-B47)/B5</f>
        <v>0.340879629286924</v>
      </c>
      <c r="C50" s="71" t="n">
        <f aca="false">(C43-C45-C47)/C5</f>
        <v>0.315130204909433</v>
      </c>
      <c r="D50" s="71" t="n">
        <f aca="false">(D43-D45-D47)/D5</f>
        <v>0.375939079682412</v>
      </c>
      <c r="E50" s="71" t="n">
        <f aca="false">(E43-E45-E47)/E5</f>
        <v>0.434882043691967</v>
      </c>
      <c r="F50" s="72" t="n">
        <f aca="false">(F43-F45-F47)/F5</f>
        <v>0.393189331078909</v>
      </c>
      <c r="G50" s="72" t="n">
        <f aca="false">(G43-G45-G47)/G5</f>
        <v>0.398501161717144</v>
      </c>
      <c r="H50" s="72" t="n">
        <f aca="false">(H43-H45-H47)/H5</f>
        <v>0.342901097489787</v>
      </c>
      <c r="I50" s="72" t="n">
        <f aca="false">(I43-I45-I47)/I5</f>
        <v>0.295452310305433</v>
      </c>
      <c r="J50" s="72" t="n">
        <f aca="false">(J43-J45-J47)/J5</f>
        <v>0.250542910729568</v>
      </c>
      <c r="K50" s="72" t="n">
        <f aca="false">(K43-K45-K47)/K5</f>
        <v>0.208063212533608</v>
      </c>
      <c r="L50" s="72" t="n">
        <f aca="false">(L43-L45-L47)/L5</f>
        <v>0.167907825856258</v>
      </c>
      <c r="M50" s="72" t="n">
        <f aca="false">(M43-M45-M47)/M5</f>
        <v>0.129975417939589</v>
      </c>
      <c r="N50" s="72" t="n">
        <f aca="false">(N43-N45-N47)/N5</f>
        <v>0.101214703589126</v>
      </c>
      <c r="O50" s="71" t="n">
        <f aca="false">(O43-O45-O47)/O5</f>
        <v>0.089579690698492</v>
      </c>
      <c r="P50" s="71" t="n">
        <f aca="false">(P43-P45-P47)/P5</f>
        <v>0.0785519372454679</v>
      </c>
      <c r="Q50" s="71" t="n">
        <f aca="false">(Q43-Q45-Q47)/Q5</f>
        <v>0.0681054728299831</v>
      </c>
      <c r="R50" s="71" t="n">
        <f aca="false">(R43-R45-R47)/R5</f>
        <v>0.0582153388950686</v>
      </c>
      <c r="S50" s="71" t="n">
        <f aca="false">(S43-S45-S47)/S5</f>
        <v>0.0488575513862307</v>
      </c>
      <c r="T50" s="71" t="n">
        <f aca="false">(T43-T45-T47)/T5</f>
        <v>0.0400090647406682</v>
      </c>
      <c r="U50" s="71" t="n">
        <f aca="false">(U43-U45-U47)/U5</f>
        <v>0.0316477371601489</v>
      </c>
      <c r="V50" s="71" t="n">
        <f aca="false">(V43-V45-V47)/V5</f>
        <v>0.023752297122935</v>
      </c>
      <c r="W50" s="71" t="n">
        <f aca="false">(W43-W45-W47)/W5</f>
        <v>0.0163023110916672</v>
      </c>
      <c r="X50" s="71" t="n">
        <f aca="false">(X43-X45-X47)/X5</f>
        <v>0.00927815237558995</v>
      </c>
      <c r="Y50" s="71" t="n">
        <f aca="false">(Y43-Y45-Y47)/Y5</f>
        <v>0.00266128631860253</v>
      </c>
      <c r="Z50" s="71" t="n">
        <f aca="false">(Z43-Z45-Z47)/Z5</f>
        <v>1.09922771440484E-017</v>
      </c>
    </row>
    <row r="51" customFormat="false" ht="48.05" hidden="false" customHeight="true" outlineLevel="0" collapsed="false">
      <c r="A51" s="56" t="s">
        <v>133</v>
      </c>
      <c r="B51" s="71" t="s">
        <v>134</v>
      </c>
      <c r="C51" s="71" t="s">
        <v>134</v>
      </c>
      <c r="D51" s="77" t="n">
        <v>0.104323622108358</v>
      </c>
      <c r="E51" s="71" t="n">
        <f aca="false">((D6+D8-D10)/D5+(C6+C8-C10)/C5+(B6+B8-B10)/B5)/3</f>
        <v>0.0845167385672977</v>
      </c>
      <c r="F51" s="71" t="n">
        <f aca="false">((E6+E8-E10)/E5+(D6+D8-D10)/D5+(C6+C8-C10)/C5)/3</f>
        <v>0.0950995969405088</v>
      </c>
      <c r="G51" s="71" t="n">
        <f aca="false">((F6+F8-F10)/F5+(E6+E8-E10)/E5+(D6+D8-D10)/D5)/3</f>
        <v>0.0849552526096057</v>
      </c>
      <c r="H51" s="71" t="n">
        <f aca="false">((G6+G8-G10)/G5+(F6+F8-F10)/F5+(E6+E8-E10)/E5)/3</f>
        <v>0.123516105070582</v>
      </c>
      <c r="I51" s="71" t="n">
        <f aca="false">((H6+H8-H10)/H5+(G6+G8-G10)/G5+(F6+F8-F10)/F5)/3</f>
        <v>0.13285283656519</v>
      </c>
      <c r="J51" s="71" t="n">
        <f aca="false">((I6+I8-I10)/I5+(H6+H8-H10)/H5+(G6+G8-G10)/G5)/3</f>
        <v>0.167816912122268</v>
      </c>
      <c r="K51" s="71" t="n">
        <f aca="false">((J6+J8-J10)/J5+(I6+I8-I10)/I5+(H6+H8-H10)/H5)/3</f>
        <v>0.149357038451061</v>
      </c>
      <c r="L51" s="71" t="n">
        <f aca="false">((K6+K8-K10)/K5+(J6+J8-J10)/J5+(I6+I8-I10)/I5)/3</f>
        <v>0.15013543899978</v>
      </c>
      <c r="M51" s="71" t="n">
        <f aca="false">((L6+L8-L10)/L5+(K6+K8-K10)/K5+(J6+J8-J10)/J5)/3</f>
        <v>0.150913169920533</v>
      </c>
      <c r="N51" s="71" t="n">
        <f aca="false">((M6+M8-M10)/M5+(L6+L8-L10)/L5+(K6+K8-K10)/K5)/3</f>
        <v>0.151690231711316</v>
      </c>
      <c r="O51" s="71" t="n">
        <f aca="false">((N6+N8-N10)/N5+(M6+M8-M10)/M5+(L6+L8-L10)/L5)/3</f>
        <v>0.152466624869899</v>
      </c>
      <c r="P51" s="71" t="n">
        <f aca="false">((O6+O8-O10)/O5+(N6+N8-N10)/N5+(M6+M8-M10)/M5)/3</f>
        <v>0.153242349893823</v>
      </c>
      <c r="Q51" s="71" t="n">
        <f aca="false">((P6+P8-P10)/P5+(O6+O8-O10)/O5+(N6+N8-N10)/N5)/3</f>
        <v>0.154017407280402</v>
      </c>
      <c r="R51" s="71" t="n">
        <f aca="false">((Q6+Q8-Q10)/Q5+(P6+P8-P10)/P5+(O6+O8-O10)/O5)/3</f>
        <v>0.154791797526725</v>
      </c>
      <c r="S51" s="71" t="n">
        <f aca="false">((R6+R8-R10)/R5+(Q6+Q8-Q10)/Q5+(P6+P8-P10)/P5)/3</f>
        <v>0.15556552112965</v>
      </c>
      <c r="T51" s="71" t="n">
        <f aca="false">((S6+S8-S10)/S5+(R6+R8-R10)/R5+(Q6+Q8-Q10)/Q5)/3</f>
        <v>0.156338578585808</v>
      </c>
      <c r="U51" s="71" t="n">
        <f aca="false">((T6+T8-T10)/T5+(S6+S8-S10)/S5+(R6+R8-R10)/R5)/3</f>
        <v>0.157110970391604</v>
      </c>
      <c r="V51" s="71" t="n">
        <f aca="false">((U6+U8-U10)/U5+(T6+T8-T10)/T5+(S6+S8-S10)/S5)/3</f>
        <v>0.157882697043212</v>
      </c>
      <c r="W51" s="71" t="n">
        <f aca="false">((V6+V8-V10)/V5+(U6+U8-U10)/U5+(T6+T8-T10)/T5)/3</f>
        <v>0.158653759036579</v>
      </c>
      <c r="X51" s="71" t="n">
        <f aca="false">((W6+W8-W10)/W5+(V6+V8-V10)/V5+(U6+U8-U10)/U5)/3</f>
        <v>0.159424156867425</v>
      </c>
      <c r="Y51" s="71" t="n">
        <f aca="false">((X6+X8-X10)/X5+(W6+W8-W10)/W5+(V6+V8-V10)/V5)/3</f>
        <v>0.160193891031238</v>
      </c>
      <c r="Z51" s="71" t="n">
        <f aca="false">((Y6+Y8-Y10)/Y5+(X6+X8-X10)/X5+(W6+W8-W10)/W5)/3</f>
        <v>0.160962962023278</v>
      </c>
    </row>
    <row r="52" customFormat="false" ht="48.05" hidden="false" customHeight="true" outlineLevel="0" collapsed="false">
      <c r="A52" s="56" t="s">
        <v>135</v>
      </c>
      <c r="B52" s="71" t="s">
        <v>134</v>
      </c>
      <c r="C52" s="71" t="s">
        <v>134</v>
      </c>
      <c r="D52" s="71" t="str">
        <f aca="false">IF(D42&lt;=D51,"TAK","NIE")</f>
        <v>TAK</v>
      </c>
      <c r="E52" s="71" t="str">
        <f aca="false">IF(E42&lt;=E51,"TAK","NIE")</f>
        <v>NIE</v>
      </c>
      <c r="F52" s="71" t="str">
        <f aca="false">IF(F42&lt;=F51,"TAK","NIE")</f>
        <v>NIE</v>
      </c>
      <c r="G52" s="71" t="str">
        <f aca="false">IF(G42&lt;=G51,"TAK","NIE")</f>
        <v>NIE</v>
      </c>
      <c r="H52" s="72" t="str">
        <f aca="false">IF(H42&lt;=H51,"TAK","NIE")</f>
        <v>TAK</v>
      </c>
      <c r="I52" s="72" t="str">
        <f aca="false">IF(I42&lt;=I51,"TAK","NIE")</f>
        <v>TAK</v>
      </c>
      <c r="J52" s="72" t="str">
        <f aca="false">IF(J42&lt;=J51,"TAK","NIE")</f>
        <v>TAK</v>
      </c>
      <c r="K52" s="72" t="str">
        <f aca="false">IF(K42&lt;=K51,"TAK","NIE")</f>
        <v>TAK</v>
      </c>
      <c r="L52" s="72" t="str">
        <f aca="false">IF(L42&lt;=L51,"TAK","NIE")</f>
        <v>TAK</v>
      </c>
      <c r="M52" s="72" t="str">
        <f aca="false">IF(M42&lt;=M51,"TAK","NIE")</f>
        <v>TAK</v>
      </c>
      <c r="N52" s="72" t="str">
        <f aca="false">IF(N42&lt;=N51,"TAK","NIE")</f>
        <v>TAK</v>
      </c>
      <c r="O52" s="72" t="str">
        <f aca="false">IF(O42&lt;=O51,"TAK","NIE")</f>
        <v>TAK</v>
      </c>
      <c r="P52" s="72" t="str">
        <f aca="false">IF(P42&lt;=P51,"TAK","NIE")</f>
        <v>TAK</v>
      </c>
      <c r="Q52" s="71" t="str">
        <f aca="false">IF(Q42&lt;=Q51,"TAK","NIE")</f>
        <v>TAK</v>
      </c>
      <c r="R52" s="71" t="str">
        <f aca="false">IF(R42&lt;=R51,"TAK","NIE")</f>
        <v>TAK</v>
      </c>
      <c r="S52" s="71" t="str">
        <f aca="false">IF(S42&lt;=S51,"TAK","NIE")</f>
        <v>TAK</v>
      </c>
      <c r="T52" s="71" t="str">
        <f aca="false">IF(T42&lt;=T51,"TAK","NIE")</f>
        <v>TAK</v>
      </c>
      <c r="U52" s="71" t="str">
        <f aca="false">IF(U42&lt;=U51,"TAK","NIE")</f>
        <v>TAK</v>
      </c>
      <c r="V52" s="71" t="str">
        <f aca="false">IF(V42&lt;=V51,"TAK","NIE")</f>
        <v>TAK</v>
      </c>
      <c r="W52" s="71" t="str">
        <f aca="false">IF(W42&lt;=W51,"TAK","NIE")</f>
        <v>TAK</v>
      </c>
      <c r="X52" s="71" t="str">
        <f aca="false">IF(X42&lt;=X51,"TAK","NIE")</f>
        <v>TAK</v>
      </c>
      <c r="Y52" s="71" t="str">
        <f aca="false">IF(Y42&lt;=Y51,"TAK","NIE")</f>
        <v>TAK</v>
      </c>
      <c r="Z52" s="71" t="str">
        <f aca="false">IF(Z42&lt;=Z51,"TAK","NIE")</f>
        <v>TAK</v>
      </c>
    </row>
    <row r="53" customFormat="false" ht="12.75" hidden="false" customHeight="false" outlineLevel="0" collapsed="false">
      <c r="A53" s="0" t="s">
        <v>49</v>
      </c>
      <c r="B53" s="38"/>
      <c r="C53" s="38"/>
      <c r="D53" s="7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79"/>
      <c r="X53" s="79"/>
      <c r="Y53" s="79"/>
      <c r="Z53" s="38"/>
    </row>
    <row r="54" customFormat="false" ht="12.75" hidden="false" customHeight="false" outlineLevel="0" collapsed="false">
      <c r="B54" s="38"/>
      <c r="C54" s="38"/>
      <c r="D54" s="7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79"/>
      <c r="X54" s="79"/>
      <c r="Y54" s="79"/>
      <c r="Z54" s="38"/>
    </row>
    <row r="55" customFormat="false" ht="12.75" hidden="false" customHeight="false" outlineLevel="0" collapsed="false">
      <c r="A55" s="38"/>
      <c r="B55" s="38"/>
      <c r="C55" s="38"/>
      <c r="D55" s="7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80"/>
      <c r="X55" s="80"/>
      <c r="Y55" s="80"/>
      <c r="Z55" s="80"/>
    </row>
    <row r="56" customFormat="false" ht="12.75" hidden="false" customHeight="false" outlineLevel="0" collapsed="false">
      <c r="A56" s="38"/>
      <c r="B56" s="38"/>
      <c r="C56" s="38"/>
      <c r="D56" s="7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</row>
    <row r="57" customFormat="false" ht="12.75" hidden="false" customHeight="false" outlineLevel="0" collapsed="false">
      <c r="A57" s="38"/>
      <c r="B57" s="38"/>
      <c r="C57" s="38"/>
      <c r="D57" s="7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80"/>
      <c r="X57" s="80"/>
      <c r="Y57" s="80"/>
      <c r="Z57" s="80"/>
    </row>
    <row r="58" customFormat="false" ht="90.35" hidden="false" customHeight="true" outlineLevel="0" collapsed="false">
      <c r="A58" s="81" t="s">
        <v>136</v>
      </c>
      <c r="B58" s="81"/>
      <c r="C58" s="81"/>
      <c r="D58" s="81"/>
      <c r="E58" s="81"/>
      <c r="F58" s="81"/>
      <c r="G58" s="81"/>
      <c r="H58" s="81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</row>
    <row r="59" customFormat="false" ht="25.35" hidden="false" customHeight="true" outlineLevel="0" collapsed="false">
      <c r="A59" s="81"/>
      <c r="B59" s="81"/>
      <c r="C59" s="81"/>
      <c r="D59" s="81"/>
      <c r="E59" s="81"/>
      <c r="F59" s="81"/>
      <c r="G59" s="81"/>
      <c r="H59" s="81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</row>
    <row r="60" customFormat="false" ht="12.7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</row>
    <row r="61" customFormat="false" ht="12.7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</row>
    <row r="62" customFormat="false" ht="12.75" hidden="false" customHeight="false" outlineLevel="0" collapsed="false">
      <c r="A62" s="83" t="s">
        <v>137</v>
      </c>
      <c r="B62" s="38"/>
      <c r="C62" s="38"/>
      <c r="D62" s="78"/>
      <c r="E62" s="84" t="n">
        <f aca="false">SUM(E6-E10+E22)</f>
        <v>13101464.03</v>
      </c>
      <c r="F62" s="84" t="n">
        <f aca="false">SUM(F6-F10+F22)</f>
        <v>661000</v>
      </c>
      <c r="G62" s="84" t="n">
        <f aca="false">SUM(G6-G10+G22)</f>
        <v>8504910.763</v>
      </c>
      <c r="H62" s="84" t="n">
        <f aca="false">SUM(H6-H10+H22)</f>
        <v>8796346.296653</v>
      </c>
      <c r="I62" s="84" t="n">
        <f aca="false">SUM(I6-I10+I22)</f>
        <v>9098347.33084924</v>
      </c>
      <c r="J62" s="84" t="n">
        <f aca="false">SUM(J6-J10+J22)</f>
        <v>9411287.32607556</v>
      </c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</row>
    <row r="63" customFormat="false" ht="12.75" hidden="false" customHeight="false" outlineLevel="0" collapsed="false">
      <c r="A63" s="38"/>
      <c r="B63" s="38"/>
      <c r="C63" s="38"/>
      <c r="D63" s="7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</row>
    <row r="64" customFormat="false" ht="12.75" hidden="false" customHeight="false" outlineLevel="0" collapsed="false">
      <c r="A64" s="38"/>
      <c r="B64" s="38"/>
      <c r="C64" s="38"/>
      <c r="D64" s="7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</row>
    <row r="65" customFormat="false" ht="12.75" hidden="false" customHeight="false" outlineLevel="0" collapsed="false">
      <c r="A65" s="38"/>
      <c r="B65" s="38"/>
      <c r="C65" s="38"/>
      <c r="D65" s="7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</row>
    <row r="66" customFormat="false" ht="12.75" hidden="false" customHeight="false" outlineLevel="0" collapsed="false">
      <c r="A66" s="38"/>
      <c r="B66" s="38"/>
      <c r="C66" s="38"/>
      <c r="D66" s="78" t="n">
        <v>2010</v>
      </c>
      <c r="E66" s="38" t="n">
        <v>2011</v>
      </c>
      <c r="F66" s="38" t="n">
        <v>2012</v>
      </c>
      <c r="G66" s="38" t="n">
        <v>2013</v>
      </c>
      <c r="H66" s="38" t="n">
        <v>2014</v>
      </c>
      <c r="I66" s="38" t="n">
        <v>2015</v>
      </c>
      <c r="J66" s="38" t="n">
        <v>2016</v>
      </c>
      <c r="K66" s="38" t="n">
        <v>2017</v>
      </c>
      <c r="L66" s="38" t="n">
        <v>2018</v>
      </c>
      <c r="M66" s="38" t="n">
        <v>2019</v>
      </c>
      <c r="N66" s="38" t="n">
        <v>2020</v>
      </c>
      <c r="O66" s="38" t="n">
        <v>2021</v>
      </c>
      <c r="P66" s="38" t="n">
        <v>2022</v>
      </c>
      <c r="Q66" s="38" t="n">
        <v>2023</v>
      </c>
      <c r="R66" s="38" t="n">
        <v>2024</v>
      </c>
      <c r="S66" s="38" t="n">
        <v>2025</v>
      </c>
      <c r="T66" s="38" t="n">
        <v>2026</v>
      </c>
      <c r="U66" s="38" t="n">
        <v>2027</v>
      </c>
      <c r="V66" s="38" t="n">
        <v>2028</v>
      </c>
      <c r="W66" s="38" t="n">
        <v>2029</v>
      </c>
      <c r="X66" s="38" t="n">
        <v>2030</v>
      </c>
      <c r="Y66" s="38" t="n">
        <v>2031</v>
      </c>
      <c r="Z66" s="38" t="n">
        <v>2032</v>
      </c>
    </row>
    <row r="67" customFormat="false" ht="51.4" hidden="false" customHeight="true" outlineLevel="0" collapsed="false">
      <c r="A67" s="44" t="s">
        <v>138</v>
      </c>
      <c r="B67" s="85" t="s">
        <v>139</v>
      </c>
      <c r="C67" s="85"/>
      <c r="D67" s="86" t="n">
        <v>6476116.28</v>
      </c>
      <c r="E67" s="86" t="n">
        <f aca="false">6671237.45+29896.55</f>
        <v>6701134</v>
      </c>
      <c r="F67" s="86" t="n">
        <f aca="false">7075113.44-29896.55</f>
        <v>7045216.89</v>
      </c>
      <c r="G67" s="86" t="n">
        <v>4964286.04</v>
      </c>
      <c r="H67" s="86" t="n">
        <v>4964286.84</v>
      </c>
      <c r="I67" s="86" t="n">
        <v>2562422.84</v>
      </c>
      <c r="J67" s="86" t="n">
        <v>2562422.84</v>
      </c>
      <c r="K67" s="86" t="n">
        <v>2562422.84</v>
      </c>
      <c r="L67" s="86" t="n">
        <v>2562422.84</v>
      </c>
      <c r="M67" s="86" t="n">
        <v>2562431.84</v>
      </c>
      <c r="N67" s="86" t="n">
        <v>1547478.73</v>
      </c>
      <c r="O67" s="87"/>
      <c r="P67" s="88"/>
      <c r="Q67" s="89"/>
      <c r="R67" s="89"/>
      <c r="S67" s="89"/>
      <c r="T67" s="89"/>
      <c r="U67" s="89"/>
      <c r="V67" s="89"/>
      <c r="W67" s="89"/>
      <c r="X67" s="89"/>
      <c r="Y67" s="89"/>
      <c r="Z67" s="89"/>
    </row>
    <row r="68" customFormat="false" ht="12.75" hidden="false" customHeight="false" outlineLevel="0" collapsed="false">
      <c r="A68" s="44"/>
      <c r="B68" s="90" t="s">
        <v>140</v>
      </c>
      <c r="C68" s="86" t="n">
        <f aca="false">E15</f>
        <v>9201048</v>
      </c>
      <c r="D68" s="91" t="n">
        <v>0</v>
      </c>
      <c r="E68" s="91" t="n">
        <v>0</v>
      </c>
      <c r="F68" s="91" t="n">
        <v>235924</v>
      </c>
      <c r="G68" s="91" t="n">
        <v>471848</v>
      </c>
      <c r="H68" s="91" t="n">
        <v>471848</v>
      </c>
      <c r="I68" s="91" t="n">
        <v>471848</v>
      </c>
      <c r="J68" s="91" t="n">
        <v>471848</v>
      </c>
      <c r="K68" s="91" t="n">
        <v>471848</v>
      </c>
      <c r="L68" s="91" t="n">
        <v>471848</v>
      </c>
      <c r="M68" s="91" t="n">
        <v>471848</v>
      </c>
      <c r="N68" s="91" t="n">
        <v>471848</v>
      </c>
      <c r="O68" s="91" t="n">
        <v>471848</v>
      </c>
      <c r="P68" s="91" t="n">
        <v>471848</v>
      </c>
      <c r="Q68" s="91" t="n">
        <v>471848</v>
      </c>
      <c r="R68" s="91" t="n">
        <v>471848</v>
      </c>
      <c r="S68" s="91" t="n">
        <v>471848</v>
      </c>
      <c r="T68" s="91" t="n">
        <v>471848</v>
      </c>
      <c r="U68" s="91" t="n">
        <v>471848</v>
      </c>
      <c r="V68" s="91" t="n">
        <v>471848</v>
      </c>
      <c r="W68" s="91" t="n">
        <v>471848</v>
      </c>
      <c r="X68" s="91" t="n">
        <v>471848</v>
      </c>
      <c r="Y68" s="91" t="n">
        <v>471860</v>
      </c>
      <c r="Z68" s="91"/>
      <c r="AA68" s="92" t="n">
        <f aca="false">SUM(F68:Y68)</f>
        <v>9201048</v>
      </c>
    </row>
    <row r="69" customFormat="false" ht="18.2" hidden="false" customHeight="true" outlineLevel="0" collapsed="false">
      <c r="A69" s="44"/>
      <c r="B69" s="38" t="s">
        <v>141</v>
      </c>
      <c r="C69" s="93" t="n">
        <f aca="false">F15</f>
        <v>8373827.89</v>
      </c>
      <c r="D69" s="89" t="n">
        <v>0</v>
      </c>
      <c r="E69" s="89" t="n">
        <v>0</v>
      </c>
      <c r="F69" s="89" t="n">
        <v>0</v>
      </c>
      <c r="G69" s="89" t="n">
        <f aca="false">SUM(C69/20)</f>
        <v>418691.3945</v>
      </c>
      <c r="H69" s="89" t="n">
        <f aca="false">G69</f>
        <v>418691.3945</v>
      </c>
      <c r="I69" s="89" t="n">
        <f aca="false">H69</f>
        <v>418691.3945</v>
      </c>
      <c r="J69" s="89" t="n">
        <f aca="false">I69</f>
        <v>418691.3945</v>
      </c>
      <c r="K69" s="89" t="n">
        <f aca="false">J69</f>
        <v>418691.3945</v>
      </c>
      <c r="L69" s="89" t="n">
        <f aca="false">K69</f>
        <v>418691.3945</v>
      </c>
      <c r="M69" s="89" t="n">
        <f aca="false">L69</f>
        <v>418691.3945</v>
      </c>
      <c r="N69" s="89" t="n">
        <f aca="false">M69</f>
        <v>418691.3945</v>
      </c>
      <c r="O69" s="89" t="n">
        <f aca="false">N69</f>
        <v>418691.3945</v>
      </c>
      <c r="P69" s="89" t="n">
        <f aca="false">O69</f>
        <v>418691.3945</v>
      </c>
      <c r="Q69" s="89" t="n">
        <f aca="false">P69</f>
        <v>418691.3945</v>
      </c>
      <c r="R69" s="89" t="n">
        <f aca="false">Q69</f>
        <v>418691.3945</v>
      </c>
      <c r="S69" s="89" t="n">
        <f aca="false">R69</f>
        <v>418691.3945</v>
      </c>
      <c r="T69" s="89" t="n">
        <f aca="false">S69</f>
        <v>418691.3945</v>
      </c>
      <c r="U69" s="89" t="n">
        <f aca="false">T69</f>
        <v>418691.3945</v>
      </c>
      <c r="V69" s="89" t="n">
        <f aca="false">U69</f>
        <v>418691.3945</v>
      </c>
      <c r="W69" s="89" t="n">
        <f aca="false">V69</f>
        <v>418691.3945</v>
      </c>
      <c r="X69" s="89" t="n">
        <f aca="false">W69</f>
        <v>418691.3945</v>
      </c>
      <c r="Y69" s="89" t="n">
        <f aca="false">X69</f>
        <v>418691.3945</v>
      </c>
      <c r="Z69" s="89" t="n">
        <f aca="false">Y69</f>
        <v>418691.3945</v>
      </c>
      <c r="AA69" s="92" t="n">
        <f aca="false">SUM(G69:Z69)</f>
        <v>8373827.89</v>
      </c>
    </row>
    <row r="70" customFormat="false" ht="12.75" hidden="false" customHeight="false" outlineLevel="0" collapsed="false">
      <c r="A70" s="38"/>
      <c r="B70" s="38"/>
      <c r="C70" s="38"/>
      <c r="D70" s="7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</row>
    <row r="71" customFormat="false" ht="12.75" hidden="false" customHeight="false" outlineLevel="0" collapsed="false">
      <c r="A71" s="38"/>
      <c r="B71" s="38"/>
      <c r="C71" s="38"/>
      <c r="D71" s="7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</row>
    <row r="72" customFormat="false" ht="12.75" hidden="false" customHeight="false" outlineLevel="0" collapsed="false">
      <c r="A72" s="38"/>
      <c r="B72" s="94" t="s">
        <v>142</v>
      </c>
      <c r="C72" s="94"/>
      <c r="D72" s="7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</row>
    <row r="73" customFormat="false" ht="12.75" hidden="false" customHeight="false" outlineLevel="0" collapsed="false">
      <c r="A73" s="38"/>
      <c r="B73" s="38"/>
      <c r="C73" s="38"/>
      <c r="D73" s="7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</row>
    <row r="74" customFormat="false" ht="44" hidden="false" customHeight="true" outlineLevel="0" collapsed="false">
      <c r="A74" s="44" t="s">
        <v>143</v>
      </c>
      <c r="B74" s="95" t="s">
        <v>144</v>
      </c>
      <c r="C74" s="95"/>
      <c r="D74" s="86" t="n">
        <v>1661049</v>
      </c>
      <c r="E74" s="86" t="n">
        <v>1661049</v>
      </c>
      <c r="F74" s="86" t="n">
        <v>894882</v>
      </c>
      <c r="G74" s="86" t="n">
        <v>695132</v>
      </c>
      <c r="H74" s="86" t="n">
        <v>695132</v>
      </c>
      <c r="I74" s="86" t="n">
        <v>471415</v>
      </c>
      <c r="J74" s="86" t="n">
        <v>471415</v>
      </c>
      <c r="K74" s="86" t="n">
        <v>471415</v>
      </c>
      <c r="L74" s="86" t="n">
        <v>471415</v>
      </c>
      <c r="M74" s="86" t="n">
        <v>471418</v>
      </c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</row>
    <row r="75" customFormat="false" ht="12.75" hidden="false" customHeight="false" outlineLevel="0" collapsed="false">
      <c r="A75" s="38"/>
      <c r="B75" s="38" t="s">
        <v>145</v>
      </c>
      <c r="C75" s="96" t="n">
        <f aca="false">D16</f>
        <v>3134809</v>
      </c>
      <c r="D75" s="91"/>
      <c r="E75" s="91" t="n">
        <v>313480.9</v>
      </c>
      <c r="F75" s="91" t="n">
        <v>313480.9</v>
      </c>
      <c r="G75" s="91" t="n">
        <v>313480.9</v>
      </c>
      <c r="H75" s="91" t="n">
        <v>313480.9</v>
      </c>
      <c r="I75" s="91" t="n">
        <v>313480.9</v>
      </c>
      <c r="J75" s="91" t="n">
        <v>313480.9</v>
      </c>
      <c r="K75" s="91" t="n">
        <v>313480.9</v>
      </c>
      <c r="L75" s="91" t="n">
        <v>313480.9</v>
      </c>
      <c r="M75" s="91" t="n">
        <v>313480.9</v>
      </c>
      <c r="N75" s="91" t="n">
        <v>313480.9</v>
      </c>
      <c r="O75" s="91"/>
      <c r="P75" s="91"/>
      <c r="Q75" s="91"/>
      <c r="R75" s="91"/>
      <c r="S75" s="91"/>
      <c r="T75" s="91"/>
      <c r="U75" s="91"/>
      <c r="V75" s="91"/>
      <c r="W75" s="91"/>
      <c r="X75" s="91"/>
      <c r="Y75" s="91"/>
      <c r="Z75" s="89"/>
    </row>
    <row r="76" customFormat="false" ht="12.75" hidden="false" customHeight="false" outlineLevel="0" collapsed="false">
      <c r="A76" s="44"/>
      <c r="B76" s="90" t="s">
        <v>140</v>
      </c>
      <c r="C76" s="96" t="n">
        <f aca="false">E16</f>
        <v>1466212</v>
      </c>
      <c r="D76" s="91"/>
      <c r="E76" s="91"/>
      <c r="F76" s="91" t="n">
        <v>37594</v>
      </c>
      <c r="G76" s="91" t="n">
        <v>75188</v>
      </c>
      <c r="H76" s="91" t="n">
        <v>75188</v>
      </c>
      <c r="I76" s="91" t="n">
        <v>75188</v>
      </c>
      <c r="J76" s="91" t="n">
        <v>75188</v>
      </c>
      <c r="K76" s="91" t="n">
        <v>75188</v>
      </c>
      <c r="L76" s="91" t="n">
        <v>75188</v>
      </c>
      <c r="M76" s="91" t="n">
        <v>75188</v>
      </c>
      <c r="N76" s="91" t="n">
        <v>75188</v>
      </c>
      <c r="O76" s="91" t="n">
        <v>75188</v>
      </c>
      <c r="P76" s="91" t="n">
        <v>75188</v>
      </c>
      <c r="Q76" s="91" t="n">
        <v>75188</v>
      </c>
      <c r="R76" s="91" t="n">
        <v>75188</v>
      </c>
      <c r="S76" s="91" t="n">
        <v>75188</v>
      </c>
      <c r="T76" s="91" t="n">
        <v>75188</v>
      </c>
      <c r="U76" s="91" t="n">
        <v>75188</v>
      </c>
      <c r="V76" s="91" t="n">
        <v>75188</v>
      </c>
      <c r="W76" s="91" t="n">
        <v>75188</v>
      </c>
      <c r="X76" s="91" t="n">
        <v>75188</v>
      </c>
      <c r="Y76" s="91" t="n">
        <v>75234</v>
      </c>
      <c r="Z76" s="89"/>
      <c r="AA76" s="92" t="n">
        <f aca="false">SUM(F76:Y76)</f>
        <v>1466212</v>
      </c>
    </row>
    <row r="77" customFormat="false" ht="12.75" hidden="false" customHeight="false" outlineLevel="0" collapsed="false">
      <c r="A77" s="44"/>
      <c r="B77" s="38" t="s">
        <v>141</v>
      </c>
      <c r="C77" s="93" t="n">
        <f aca="false">F16</f>
        <v>2632687</v>
      </c>
      <c r="D77" s="89"/>
      <c r="E77" s="89"/>
      <c r="F77" s="89"/>
      <c r="G77" s="89" t="n">
        <f aca="false">SUM($C77/20)</f>
        <v>131634.35</v>
      </c>
      <c r="H77" s="89" t="n">
        <f aca="false">SUM($C77/20)</f>
        <v>131634.35</v>
      </c>
      <c r="I77" s="89" t="n">
        <f aca="false">SUM($C77/20)</f>
        <v>131634.35</v>
      </c>
      <c r="J77" s="89" t="n">
        <f aca="false">SUM($C77/20)</f>
        <v>131634.35</v>
      </c>
      <c r="K77" s="89" t="n">
        <f aca="false">SUM($C77/20)</f>
        <v>131634.35</v>
      </c>
      <c r="L77" s="89" t="n">
        <f aca="false">SUM($C77/20)</f>
        <v>131634.35</v>
      </c>
      <c r="M77" s="89" t="n">
        <f aca="false">SUM($C77/20)</f>
        <v>131634.35</v>
      </c>
      <c r="N77" s="89" t="n">
        <f aca="false">SUM($C77/20)</f>
        <v>131634.35</v>
      </c>
      <c r="O77" s="89" t="n">
        <f aca="false">SUM($C77/20)</f>
        <v>131634.35</v>
      </c>
      <c r="P77" s="89" t="n">
        <f aca="false">SUM($C77/20)</f>
        <v>131634.35</v>
      </c>
      <c r="Q77" s="89" t="n">
        <f aca="false">SUM($C77/20)</f>
        <v>131634.35</v>
      </c>
      <c r="R77" s="89" t="n">
        <f aca="false">SUM($C77/20)</f>
        <v>131634.35</v>
      </c>
      <c r="S77" s="89" t="n">
        <f aca="false">SUM($C77/20)</f>
        <v>131634.35</v>
      </c>
      <c r="T77" s="89" t="n">
        <f aca="false">SUM($C77/20)</f>
        <v>131634.35</v>
      </c>
      <c r="U77" s="89" t="n">
        <f aca="false">SUM($C77/20)</f>
        <v>131634.35</v>
      </c>
      <c r="V77" s="89" t="n">
        <f aca="false">SUM($C77/20)</f>
        <v>131634.35</v>
      </c>
      <c r="W77" s="89" t="n">
        <f aca="false">SUM($C77/20)</f>
        <v>131634.35</v>
      </c>
      <c r="X77" s="89" t="n">
        <f aca="false">SUM($C77/20)</f>
        <v>131634.35</v>
      </c>
      <c r="Y77" s="89" t="n">
        <f aca="false">SUM($C77/20)</f>
        <v>131634.35</v>
      </c>
      <c r="Z77" s="89" t="n">
        <f aca="false">SUM($C77/20)</f>
        <v>131634.35</v>
      </c>
    </row>
    <row r="78" customFormat="false" ht="12.75" hidden="false" customHeight="false" outlineLevel="0" collapsed="false">
      <c r="A78" s="38"/>
      <c r="B78" s="38"/>
      <c r="C78" s="38"/>
      <c r="D78" s="89"/>
      <c r="E78" s="89"/>
      <c r="F78" s="89"/>
      <c r="G78" s="89"/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89"/>
      <c r="T78" s="89"/>
      <c r="U78" s="89"/>
      <c r="V78" s="89"/>
      <c r="W78" s="89"/>
      <c r="X78" s="89"/>
      <c r="Y78" s="89"/>
      <c r="Z78" s="89"/>
    </row>
    <row r="79" customFormat="false" ht="12.75" hidden="false" customHeight="false" outlineLevel="0" collapsed="false">
      <c r="A79" s="38"/>
      <c r="B79" s="38"/>
      <c r="C79" s="38"/>
      <c r="D79" s="7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</row>
    <row r="80" customFormat="false" ht="12.75" hidden="false" customHeight="false" outlineLevel="0" collapsed="false">
      <c r="A80" s="38"/>
      <c r="B80" s="38"/>
      <c r="C80" s="38"/>
      <c r="D80" s="7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</row>
    <row r="82" customFormat="false" ht="12.75" hidden="false" customHeight="false" outlineLevel="0" collapsed="false">
      <c r="E82" s="97"/>
      <c r="F82" s="97"/>
      <c r="G82" s="97"/>
      <c r="H82" s="97"/>
      <c r="I82" s="97"/>
      <c r="J82" s="97"/>
      <c r="K82" s="97"/>
    </row>
    <row r="83" customFormat="false" ht="12.75" hidden="false" customHeight="false" outlineLevel="0" collapsed="false">
      <c r="E83" s="97"/>
      <c r="F83" s="97"/>
      <c r="G83" s="97"/>
      <c r="H83" s="97"/>
      <c r="I83" s="97"/>
      <c r="J83" s="97"/>
    </row>
  </sheetData>
  <mergeCells count="13">
    <mergeCell ref="Y1:Z1"/>
    <mergeCell ref="Y2:Z2"/>
    <mergeCell ref="A3:Z3"/>
    <mergeCell ref="W53:Y53"/>
    <mergeCell ref="W54:Y54"/>
    <mergeCell ref="W55:Z55"/>
    <mergeCell ref="W57:Z57"/>
    <mergeCell ref="A58:H59"/>
    <mergeCell ref="A60:H60"/>
    <mergeCell ref="A61:H61"/>
    <mergeCell ref="B67:C67"/>
    <mergeCell ref="B72:C72"/>
    <mergeCell ref="B74:C74"/>
  </mergeCells>
  <printOptions headings="false" gridLines="false" gridLinesSet="true" horizontalCentered="false" verticalCentered="false"/>
  <pageMargins left="0.39375" right="0.196527777777778" top="0.196527777777778" bottom="0.472222222222222" header="0.511811023622047" footer="0.511811023622047"/>
  <pageSetup paperSize="8" scale="4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6" topLeftCell="A7" activePane="bottomLeft" state="frozen"/>
      <selection pane="topLeft" activeCell="C1" activeCellId="0" sqref="C1"/>
      <selection pane="bottomLeft" activeCell="O4" activeCellId="0" sqref="O4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2.7"/>
    <col collapsed="false" customWidth="true" hidden="false" outlineLevel="0" max="3" min="3" style="0" width="55.96"/>
    <col collapsed="false" customWidth="true" hidden="false" outlineLevel="0" max="4" min="4" style="0" width="13.17"/>
    <col collapsed="false" customWidth="true" hidden="false" outlineLevel="0" max="5" min="5" style="0" width="4.91"/>
    <col collapsed="false" customWidth="true" hidden="false" outlineLevel="0" max="6" min="6" style="0" width="6.36"/>
    <col collapsed="false" customWidth="true" hidden="false" outlineLevel="0" max="7" min="7" style="0" width="14.14"/>
    <col collapsed="false" customWidth="true" hidden="false" outlineLevel="0" max="8" min="8" style="0" width="14.24"/>
    <col collapsed="false" customWidth="true" hidden="false" outlineLevel="0" max="9" min="9" style="0" width="14.25"/>
    <col collapsed="false" customWidth="true" hidden="false" outlineLevel="0" max="10" min="10" style="0" width="13.34"/>
    <col collapsed="false" customWidth="true" hidden="false" outlineLevel="0" max="12" min="11" style="0" width="13.45"/>
  </cols>
  <sheetData>
    <row r="1" s="98" customFormat="true" ht="14.9" hidden="false" customHeight="true" outlineLevel="0" collapsed="false">
      <c r="C1" s="99"/>
      <c r="D1" s="99"/>
      <c r="E1" s="99"/>
      <c r="F1" s="99"/>
      <c r="G1" s="99"/>
      <c r="H1" s="99"/>
      <c r="I1" s="99"/>
      <c r="J1" s="4" t="s">
        <v>146</v>
      </c>
      <c r="K1" s="4"/>
      <c r="L1" s="4"/>
    </row>
    <row r="2" s="98" customFormat="true" ht="39.55" hidden="false" customHeight="true" outlineLevel="0" collapsed="false">
      <c r="C2" s="99"/>
      <c r="D2" s="99"/>
      <c r="E2" s="99"/>
      <c r="F2" s="99"/>
      <c r="G2" s="99"/>
      <c r="H2" s="99"/>
      <c r="I2" s="99"/>
      <c r="J2" s="100" t="s">
        <v>147</v>
      </c>
      <c r="K2" s="100"/>
      <c r="L2" s="100"/>
    </row>
    <row r="3" s="98" customFormat="true" ht="12.75" hidden="false" customHeight="false" outlineLevel="0" collapsed="false">
      <c r="C3" s="101" t="s">
        <v>148</v>
      </c>
      <c r="D3" s="101"/>
      <c r="E3" s="101"/>
      <c r="F3" s="101"/>
      <c r="G3" s="101"/>
      <c r="H3" s="101"/>
      <c r="I3" s="101"/>
      <c r="J3" s="101" t="s">
        <v>59</v>
      </c>
      <c r="K3" s="101"/>
      <c r="L3" s="101"/>
    </row>
    <row r="4" s="98" customFormat="true" ht="7.45" hidden="false" customHeight="true" outlineLevel="0" collapsed="false"/>
    <row r="5" s="98" customFormat="true" ht="73.85" hidden="false" customHeight="true" outlineLevel="0" collapsed="false">
      <c r="B5" s="102" t="s">
        <v>2</v>
      </c>
      <c r="C5" s="102" t="s">
        <v>149</v>
      </c>
      <c r="D5" s="102" t="s">
        <v>150</v>
      </c>
      <c r="E5" s="102" t="s">
        <v>151</v>
      </c>
      <c r="F5" s="102"/>
      <c r="G5" s="102" t="s">
        <v>152</v>
      </c>
      <c r="H5" s="102" t="s">
        <v>153</v>
      </c>
      <c r="I5" s="102"/>
      <c r="J5" s="102"/>
      <c r="K5" s="102"/>
      <c r="L5" s="102" t="s">
        <v>154</v>
      </c>
    </row>
    <row r="6" s="98" customFormat="true" ht="8.95" hidden="false" customHeight="true" outlineLevel="0" collapsed="false">
      <c r="B6" s="102"/>
      <c r="C6" s="102"/>
      <c r="D6" s="102"/>
      <c r="E6" s="102" t="s">
        <v>155</v>
      </c>
      <c r="F6" s="102" t="s">
        <v>156</v>
      </c>
      <c r="G6" s="102"/>
      <c r="H6" s="102" t="n">
        <v>2012</v>
      </c>
      <c r="I6" s="102" t="n">
        <v>2013</v>
      </c>
      <c r="J6" s="102" t="n">
        <v>2014</v>
      </c>
      <c r="K6" s="102" t="n">
        <v>2015</v>
      </c>
      <c r="L6" s="102"/>
    </row>
    <row r="7" s="98" customFormat="true" ht="12.75" hidden="false" customHeight="false" outlineLevel="0" collapsed="false">
      <c r="B7" s="103" t="n">
        <v>1</v>
      </c>
      <c r="C7" s="103" t="n">
        <v>2</v>
      </c>
      <c r="D7" s="103" t="n">
        <v>3</v>
      </c>
      <c r="E7" s="103" t="n">
        <v>4</v>
      </c>
      <c r="F7" s="103" t="n">
        <v>5</v>
      </c>
      <c r="G7" s="103" t="n">
        <v>6</v>
      </c>
      <c r="H7" s="103" t="n">
        <v>7</v>
      </c>
      <c r="I7" s="103" t="n">
        <v>8</v>
      </c>
      <c r="J7" s="103" t="n">
        <v>9</v>
      </c>
      <c r="K7" s="103" t="n">
        <v>10</v>
      </c>
      <c r="L7" s="103" t="n">
        <v>11</v>
      </c>
    </row>
    <row r="8" s="104" customFormat="true" ht="31.3" hidden="false" customHeight="true" outlineLevel="0" collapsed="false">
      <c r="B8" s="105"/>
      <c r="C8" s="106" t="s">
        <v>157</v>
      </c>
      <c r="D8" s="106"/>
      <c r="E8" s="106"/>
      <c r="F8" s="106"/>
      <c r="G8" s="107" t="n">
        <f aca="false">SUM(G9,G10)</f>
        <v>67522991.32</v>
      </c>
      <c r="H8" s="107" t="n">
        <f aca="false">SUM(H9,H10)</f>
        <v>23241756</v>
      </c>
      <c r="I8" s="107" t="n">
        <f aca="false">SUM(I9,I10)</f>
        <v>6408148</v>
      </c>
      <c r="J8" s="107" t="n">
        <f aca="false">SUM(J9,J10)</f>
        <v>1530000</v>
      </c>
      <c r="K8" s="107" t="n">
        <f aca="false">SUM(K9,K10)</f>
        <v>1500000</v>
      </c>
      <c r="L8" s="107" t="n">
        <f aca="false">SUM(L9,L10)</f>
        <v>0</v>
      </c>
    </row>
    <row r="9" s="108" customFormat="true" ht="12.75" hidden="false" customHeight="false" outlineLevel="0" collapsed="false">
      <c r="B9" s="109"/>
      <c r="C9" s="110" t="s">
        <v>158</v>
      </c>
      <c r="D9" s="110"/>
      <c r="E9" s="110"/>
      <c r="F9" s="110"/>
      <c r="G9" s="111" t="n">
        <f aca="false">SUM(G12,G75,G80)</f>
        <v>1868108.32</v>
      </c>
      <c r="H9" s="111" t="n">
        <f aca="false">SUM(H12,H75,H80)</f>
        <v>468185</v>
      </c>
      <c r="I9" s="111" t="n">
        <f aca="false">SUM(I12,I75,I80)</f>
        <v>55620</v>
      </c>
      <c r="J9" s="111" t="n">
        <f aca="false">SUM(J12,J75,J80)</f>
        <v>30000</v>
      </c>
      <c r="K9" s="111" t="n">
        <f aca="false">SUM(K12,K75,K80)</f>
        <v>0</v>
      </c>
      <c r="L9" s="111" t="n">
        <f aca="false">SUM(L12,L75,L80)</f>
        <v>0</v>
      </c>
    </row>
    <row r="10" s="108" customFormat="true" ht="12.75" hidden="false" customHeight="false" outlineLevel="0" collapsed="false">
      <c r="B10" s="109"/>
      <c r="C10" s="110" t="s">
        <v>159</v>
      </c>
      <c r="D10" s="110"/>
      <c r="E10" s="110"/>
      <c r="F10" s="110"/>
      <c r="G10" s="111" t="n">
        <f aca="false">SUM(G13,G76)</f>
        <v>65654883</v>
      </c>
      <c r="H10" s="111" t="n">
        <f aca="false">SUM(H13,H76)</f>
        <v>22773571</v>
      </c>
      <c r="I10" s="111" t="n">
        <f aca="false">SUM(I13,I76)</f>
        <v>6352528</v>
      </c>
      <c r="J10" s="111" t="n">
        <f aca="false">SUM(J13,J76)</f>
        <v>1500000</v>
      </c>
      <c r="K10" s="111" t="n">
        <f aca="false">SUM(K13,K76)</f>
        <v>1500000</v>
      </c>
      <c r="L10" s="111" t="n">
        <f aca="false">SUM(L13,L76)</f>
        <v>0</v>
      </c>
      <c r="M10" s="112"/>
      <c r="N10" s="112"/>
      <c r="O10" s="112"/>
      <c r="P10" s="112"/>
    </row>
    <row r="11" s="108" customFormat="true" ht="12.75" hidden="false" customHeight="false" outlineLevel="0" collapsed="false">
      <c r="B11" s="109"/>
      <c r="C11" s="113" t="s">
        <v>160</v>
      </c>
      <c r="D11" s="113"/>
      <c r="E11" s="113"/>
      <c r="F11" s="113"/>
      <c r="G11" s="114" t="n">
        <f aca="false">SUM(G12,G13)</f>
        <v>66822991.32</v>
      </c>
      <c r="H11" s="114" t="n">
        <f aca="false">SUM(H12,H13)</f>
        <v>23049756</v>
      </c>
      <c r="I11" s="114" t="n">
        <f aca="false">SUM(I12,I13)</f>
        <v>6408148</v>
      </c>
      <c r="J11" s="114" t="n">
        <f aca="false">SUM(J12,J13)</f>
        <v>1530000</v>
      </c>
      <c r="K11" s="114" t="n">
        <f aca="false">SUM(K12,K13)</f>
        <v>1500000</v>
      </c>
      <c r="L11" s="114" t="n">
        <f aca="false">SUM(L12,L13)</f>
        <v>0</v>
      </c>
    </row>
    <row r="12" s="108" customFormat="true" ht="12.75" hidden="false" customHeight="false" outlineLevel="0" collapsed="false">
      <c r="B12" s="109"/>
      <c r="C12" s="115" t="s">
        <v>158</v>
      </c>
      <c r="D12" s="115"/>
      <c r="E12" s="115"/>
      <c r="F12" s="115"/>
      <c r="G12" s="111" t="n">
        <f aca="false">SUM(G15,G57,G60)</f>
        <v>1168108.32</v>
      </c>
      <c r="H12" s="111" t="n">
        <f aca="false">SUM(H15,H57,H60)</f>
        <v>276185</v>
      </c>
      <c r="I12" s="111" t="n">
        <f aca="false">SUM(I15,I57,I60)</f>
        <v>55620</v>
      </c>
      <c r="J12" s="111" t="n">
        <f aca="false">SUM(J15,J57,J60)</f>
        <v>30000</v>
      </c>
      <c r="K12" s="111" t="n">
        <f aca="false">SUM(K15,K57,K60)</f>
        <v>0</v>
      </c>
      <c r="L12" s="111" t="n">
        <f aca="false">SUM(L15,L57,L60)</f>
        <v>0</v>
      </c>
    </row>
    <row r="13" s="108" customFormat="true" ht="12.75" hidden="false" customHeight="false" outlineLevel="0" collapsed="false">
      <c r="B13" s="109"/>
      <c r="C13" s="115" t="s">
        <v>159</v>
      </c>
      <c r="D13" s="115"/>
      <c r="E13" s="115"/>
      <c r="F13" s="115"/>
      <c r="G13" s="111" t="n">
        <f aca="false">SUM(G16,G58,G61)</f>
        <v>65654883</v>
      </c>
      <c r="H13" s="111" t="n">
        <f aca="false">SUM(H16,H58,H61)</f>
        <v>22773571</v>
      </c>
      <c r="I13" s="111" t="n">
        <f aca="false">SUM(I16,I58,I61)</f>
        <v>6352528</v>
      </c>
      <c r="J13" s="111" t="n">
        <f aca="false">SUM(J16,J58,J61)</f>
        <v>1500000</v>
      </c>
      <c r="K13" s="111" t="n">
        <f aca="false">SUM(K16,K58,K61)</f>
        <v>1500000</v>
      </c>
      <c r="L13" s="111" t="n">
        <f aca="false">SUM(L16,L58,L61)</f>
        <v>0</v>
      </c>
    </row>
    <row r="14" s="116" customFormat="true" ht="30.75" hidden="false" customHeight="true" outlineLevel="0" collapsed="false">
      <c r="B14" s="117"/>
      <c r="C14" s="118" t="s">
        <v>161</v>
      </c>
      <c r="D14" s="118"/>
      <c r="E14" s="118"/>
      <c r="F14" s="118"/>
      <c r="G14" s="114" t="n">
        <f aca="false">SUM(G15,G16)</f>
        <v>57722991.32</v>
      </c>
      <c r="H14" s="114" t="n">
        <f aca="false">SUM(H15,H16)</f>
        <v>21329756</v>
      </c>
      <c r="I14" s="114" t="n">
        <f aca="false">SUM(I15,I16)</f>
        <v>3618148</v>
      </c>
      <c r="J14" s="114" t="n">
        <f aca="false">SUM(J15,J16)</f>
        <v>30000</v>
      </c>
      <c r="K14" s="114" t="n">
        <f aca="false">SUM(K15,K16)</f>
        <v>0</v>
      </c>
      <c r="L14" s="114" t="n">
        <f aca="false">SUM(L15,L16)</f>
        <v>0</v>
      </c>
    </row>
    <row r="15" s="116" customFormat="true" ht="12.75" hidden="false" customHeight="false" outlineLevel="0" collapsed="false">
      <c r="B15" s="117"/>
      <c r="C15" s="119" t="s">
        <v>162</v>
      </c>
      <c r="D15" s="119"/>
      <c r="E15" s="119"/>
      <c r="F15" s="119"/>
      <c r="G15" s="111" t="n">
        <f aca="false">SUM(G18,G21,G24,G27,G30,G33,G36,G39,G42,G45,G48,G51,G54)</f>
        <v>1168108.32</v>
      </c>
      <c r="H15" s="111" t="n">
        <f aca="false">SUM(H18,H21,H24,H27,H30,H33,H36,H39,H42,H45,H48,H51,H54)</f>
        <v>276185</v>
      </c>
      <c r="I15" s="111" t="n">
        <f aca="false">SUM(I18,I21,I24,I27,I30,I33,I36,I39,I42,I45,I48,I51,I54)</f>
        <v>55620</v>
      </c>
      <c r="J15" s="111" t="n">
        <f aca="false">SUM(J18,J21,J24,J27,J30,J33,J36,J39,J42,J45,J48,J51,J54)</f>
        <v>30000</v>
      </c>
      <c r="K15" s="111" t="n">
        <f aca="false">SUM(K18,K21,K24,K27,K30,K33,K36,K39,K42,K45,K48,K51,K54)</f>
        <v>0</v>
      </c>
      <c r="L15" s="111" t="n">
        <f aca="false">SUM(L18,L21,L24,L27,L30,L33,L36,L39,L42,L45,L48,L51,L54)</f>
        <v>0</v>
      </c>
    </row>
    <row r="16" s="116" customFormat="true" ht="12.75" hidden="false" customHeight="false" outlineLevel="0" collapsed="false">
      <c r="B16" s="117"/>
      <c r="C16" s="119" t="s">
        <v>163</v>
      </c>
      <c r="D16" s="119"/>
      <c r="E16" s="119"/>
      <c r="F16" s="119"/>
      <c r="G16" s="111" t="n">
        <f aca="false">SUM(G19,G22,G25,G28,G31,G34,G37,G40,G43,G46,G49,G52,G55)</f>
        <v>56554883</v>
      </c>
      <c r="H16" s="111" t="n">
        <f aca="false">SUM(H19,H22,H25,H28,H31,H34,H37,H40,H43,H46,H49,H52,H55)</f>
        <v>21053571</v>
      </c>
      <c r="I16" s="111" t="n">
        <f aca="false">SUM(I19,I22,I25,I28,I31,I34,I37,I40,I43,I46,I49,I52,I55)</f>
        <v>3562528</v>
      </c>
      <c r="J16" s="111" t="n">
        <f aca="false">SUM(J19,J22,J25,J28,J31,J34,J37,J40,J43,J46,J49,J52,J55)</f>
        <v>0</v>
      </c>
      <c r="K16" s="111" t="n">
        <f aca="false">SUM(K19,K22,K25,K28,K31,K34,K37,K40,K43,K46,K49,K52,K55)</f>
        <v>0</v>
      </c>
      <c r="L16" s="111" t="n">
        <f aca="false">SUM(L19,L22,L25,L28,L31,L34,L37,L40,L43,L46,L49,L52,L55)</f>
        <v>0</v>
      </c>
    </row>
    <row r="17" s="116" customFormat="true" ht="88.8" hidden="false" customHeight="true" outlineLevel="0" collapsed="false">
      <c r="B17" s="117"/>
      <c r="C17" s="120" t="s">
        <v>164</v>
      </c>
      <c r="D17" s="121" t="s">
        <v>165</v>
      </c>
      <c r="E17" s="122" t="n">
        <v>2011</v>
      </c>
      <c r="F17" s="123" t="n">
        <v>2012</v>
      </c>
      <c r="G17" s="124" t="n">
        <f aca="false">SUM(G18:G19)</f>
        <v>6521671</v>
      </c>
      <c r="H17" s="124" t="n">
        <f aca="false">SUM(H18:H19)</f>
        <v>5403540</v>
      </c>
      <c r="I17" s="124" t="n">
        <f aca="false">SUM(I18:I19)</f>
        <v>0</v>
      </c>
      <c r="J17" s="124" t="n">
        <f aca="false">SUM(J18:J19)</f>
        <v>0</v>
      </c>
      <c r="K17" s="124" t="n">
        <f aca="false">SUM(K18:K19)</f>
        <v>0</v>
      </c>
      <c r="L17" s="124" t="n">
        <f aca="false">SUM(L18:L19)</f>
        <v>0</v>
      </c>
    </row>
    <row r="18" s="116" customFormat="true" ht="12.75" hidden="false" customHeight="false" outlineLevel="0" collapsed="false">
      <c r="B18" s="117"/>
      <c r="C18" s="119" t="s">
        <v>158</v>
      </c>
      <c r="D18" s="125"/>
      <c r="E18" s="126"/>
      <c r="F18" s="127"/>
      <c r="G18" s="128" t="n">
        <v>0</v>
      </c>
      <c r="H18" s="128" t="n">
        <v>0</v>
      </c>
      <c r="I18" s="128" t="n">
        <v>0</v>
      </c>
      <c r="J18" s="128" t="n">
        <v>0</v>
      </c>
      <c r="K18" s="128" t="n">
        <v>0</v>
      </c>
      <c r="L18" s="128" t="n">
        <v>0</v>
      </c>
    </row>
    <row r="19" s="116" customFormat="true" ht="16.4" hidden="false" customHeight="true" outlineLevel="0" collapsed="false">
      <c r="B19" s="117"/>
      <c r="C19" s="119" t="s">
        <v>159</v>
      </c>
      <c r="D19" s="125"/>
      <c r="E19" s="126"/>
      <c r="F19" s="127"/>
      <c r="G19" s="128" t="n">
        <v>6521671</v>
      </c>
      <c r="H19" s="128" t="n">
        <v>5403540</v>
      </c>
      <c r="I19" s="128" t="n">
        <v>0</v>
      </c>
      <c r="J19" s="128" t="n">
        <v>0</v>
      </c>
      <c r="K19" s="128" t="n">
        <v>0</v>
      </c>
      <c r="L19" s="128" t="n">
        <v>0</v>
      </c>
    </row>
    <row r="20" s="116" customFormat="true" ht="91.75" hidden="false" customHeight="true" outlineLevel="0" collapsed="false">
      <c r="B20" s="117"/>
      <c r="C20" s="120" t="s">
        <v>166</v>
      </c>
      <c r="D20" s="121" t="s">
        <v>165</v>
      </c>
      <c r="E20" s="122" t="n">
        <v>2010</v>
      </c>
      <c r="F20" s="123" t="n">
        <v>2012</v>
      </c>
      <c r="G20" s="124" t="n">
        <f aca="false">SUM(G21:G22)</f>
        <v>3260000</v>
      </c>
      <c r="H20" s="124" t="n">
        <f aca="false">SUM(H21:H22)</f>
        <v>304220</v>
      </c>
      <c r="I20" s="124" t="n">
        <f aca="false">SUM(I21:I22)</f>
        <v>0</v>
      </c>
      <c r="J20" s="124" t="n">
        <f aca="false">SUM(J21:J22)</f>
        <v>0</v>
      </c>
      <c r="K20" s="124" t="n">
        <f aca="false">SUM(K21:K22)</f>
        <v>0</v>
      </c>
      <c r="L20" s="124" t="n">
        <f aca="false">SUM(L21:L22)</f>
        <v>0</v>
      </c>
    </row>
    <row r="21" s="116" customFormat="true" ht="12.75" hidden="false" customHeight="false" outlineLevel="0" collapsed="false">
      <c r="B21" s="117"/>
      <c r="C21" s="119" t="s">
        <v>158</v>
      </c>
      <c r="D21" s="125"/>
      <c r="E21" s="126"/>
      <c r="F21" s="127"/>
      <c r="G21" s="129" t="n">
        <v>0</v>
      </c>
      <c r="H21" s="128" t="n">
        <v>0</v>
      </c>
      <c r="I21" s="128" t="n">
        <v>0</v>
      </c>
      <c r="J21" s="128" t="n">
        <v>0</v>
      </c>
      <c r="K21" s="128" t="n">
        <v>0</v>
      </c>
      <c r="L21" s="128" t="n">
        <v>0</v>
      </c>
    </row>
    <row r="22" customFormat="false" ht="12.75" hidden="false" customHeight="false" outlineLevel="0" collapsed="false">
      <c r="B22" s="117"/>
      <c r="C22" s="119" t="s">
        <v>159</v>
      </c>
      <c r="D22" s="125"/>
      <c r="E22" s="126"/>
      <c r="F22" s="127"/>
      <c r="G22" s="128" t="n">
        <v>3260000</v>
      </c>
      <c r="H22" s="128" t="n">
        <v>304220</v>
      </c>
      <c r="I22" s="128" t="n">
        <v>0</v>
      </c>
      <c r="J22" s="128" t="n">
        <v>0</v>
      </c>
      <c r="K22" s="128" t="n">
        <v>0</v>
      </c>
      <c r="L22" s="128" t="n">
        <v>0</v>
      </c>
    </row>
    <row r="23" customFormat="false" ht="92.5" hidden="false" customHeight="true" outlineLevel="0" collapsed="false">
      <c r="B23" s="117"/>
      <c r="C23" s="120" t="s">
        <v>167</v>
      </c>
      <c r="D23" s="121" t="s">
        <v>165</v>
      </c>
      <c r="E23" s="122" t="n">
        <v>2008</v>
      </c>
      <c r="F23" s="123" t="n">
        <v>2012</v>
      </c>
      <c r="G23" s="124" t="n">
        <f aca="false">SUM(G24:G25)</f>
        <v>6837213</v>
      </c>
      <c r="H23" s="124" t="n">
        <f aca="false">SUM(H24:H25)</f>
        <v>1600267</v>
      </c>
      <c r="I23" s="124" t="n">
        <f aca="false">SUM(I24:I25)</f>
        <v>0</v>
      </c>
      <c r="J23" s="124" t="n">
        <f aca="false">SUM(J24:J25)</f>
        <v>0</v>
      </c>
      <c r="K23" s="124" t="n">
        <f aca="false">SUM(K24:K25)</f>
        <v>0</v>
      </c>
      <c r="L23" s="124" t="n">
        <f aca="false">SUM(L24:L25)</f>
        <v>0</v>
      </c>
    </row>
    <row r="24" customFormat="false" ht="12.75" hidden="false" customHeight="false" outlineLevel="0" collapsed="false">
      <c r="B24" s="117"/>
      <c r="C24" s="119" t="s">
        <v>158</v>
      </c>
      <c r="D24" s="125"/>
      <c r="E24" s="126"/>
      <c r="F24" s="127"/>
      <c r="G24" s="128" t="n">
        <v>0</v>
      </c>
      <c r="H24" s="128" t="n">
        <v>0</v>
      </c>
      <c r="I24" s="128" t="n">
        <v>0</v>
      </c>
      <c r="J24" s="128" t="n">
        <v>0</v>
      </c>
      <c r="K24" s="128" t="n">
        <v>0</v>
      </c>
      <c r="L24" s="128" t="n">
        <v>0</v>
      </c>
    </row>
    <row r="25" customFormat="false" ht="12.75" hidden="false" customHeight="false" outlineLevel="0" collapsed="false">
      <c r="B25" s="117"/>
      <c r="C25" s="119" t="s">
        <v>159</v>
      </c>
      <c r="D25" s="125"/>
      <c r="E25" s="126"/>
      <c r="F25" s="127"/>
      <c r="G25" s="128" t="n">
        <v>6837213</v>
      </c>
      <c r="H25" s="128" t="n">
        <v>1600267</v>
      </c>
      <c r="I25" s="128" t="n">
        <v>0</v>
      </c>
      <c r="J25" s="128" t="n">
        <v>0</v>
      </c>
      <c r="K25" s="128" t="n">
        <v>0</v>
      </c>
      <c r="L25" s="128" t="n">
        <v>0</v>
      </c>
    </row>
    <row r="26" customFormat="false" ht="104.45" hidden="false" customHeight="true" outlineLevel="0" collapsed="false">
      <c r="B26" s="117"/>
      <c r="C26" s="120" t="s">
        <v>168</v>
      </c>
      <c r="D26" s="121" t="s">
        <v>165</v>
      </c>
      <c r="E26" s="122" t="n">
        <v>2008</v>
      </c>
      <c r="F26" s="123" t="n">
        <v>2012</v>
      </c>
      <c r="G26" s="124" t="n">
        <f aca="false">SUM(G27:G28)</f>
        <v>22532072</v>
      </c>
      <c r="H26" s="124" t="n">
        <f aca="false">SUM(H27:H28)</f>
        <v>7983464</v>
      </c>
      <c r="I26" s="124" t="n">
        <f aca="false">SUM(I27:I28)</f>
        <v>0</v>
      </c>
      <c r="J26" s="124" t="n">
        <f aca="false">SUM(J27:J28)</f>
        <v>0</v>
      </c>
      <c r="K26" s="124"/>
      <c r="L26" s="124" t="n">
        <f aca="false">SUM(L27:L28)</f>
        <v>0</v>
      </c>
    </row>
    <row r="27" customFormat="false" ht="14.9" hidden="false" customHeight="true" outlineLevel="0" collapsed="false">
      <c r="B27" s="117"/>
      <c r="C27" s="119" t="s">
        <v>158</v>
      </c>
      <c r="D27" s="125"/>
      <c r="E27" s="126"/>
      <c r="F27" s="127"/>
      <c r="G27" s="128" t="n">
        <v>0</v>
      </c>
      <c r="H27" s="128" t="n">
        <v>0</v>
      </c>
      <c r="I27" s="128" t="n">
        <v>0</v>
      </c>
      <c r="J27" s="128" t="n">
        <v>0</v>
      </c>
      <c r="K27" s="128"/>
      <c r="L27" s="128" t="n">
        <v>0</v>
      </c>
    </row>
    <row r="28" customFormat="false" ht="12.75" hidden="false" customHeight="false" outlineLevel="0" collapsed="false">
      <c r="B28" s="117"/>
      <c r="C28" s="119" t="s">
        <v>159</v>
      </c>
      <c r="D28" s="125"/>
      <c r="E28" s="126"/>
      <c r="F28" s="127"/>
      <c r="G28" s="128" t="n">
        <v>22532072</v>
      </c>
      <c r="H28" s="128" t="n">
        <v>7983464</v>
      </c>
      <c r="I28" s="128" t="n">
        <v>0</v>
      </c>
      <c r="J28" s="128" t="n">
        <v>0</v>
      </c>
      <c r="K28" s="128"/>
      <c r="L28" s="128" t="n">
        <v>0</v>
      </c>
    </row>
    <row r="29" customFormat="false" ht="97.75" hidden="false" customHeight="true" outlineLevel="0" collapsed="false">
      <c r="B29" s="117"/>
      <c r="C29" s="120" t="s">
        <v>169</v>
      </c>
      <c r="D29" s="121" t="s">
        <v>165</v>
      </c>
      <c r="E29" s="122" t="n">
        <v>2008</v>
      </c>
      <c r="F29" s="123" t="n">
        <v>2013</v>
      </c>
      <c r="G29" s="124" t="n">
        <f aca="false">SUM(G30:G31)</f>
        <v>11585671</v>
      </c>
      <c r="H29" s="124" t="n">
        <f aca="false">SUM(H30:H31)</f>
        <v>2486352</v>
      </c>
      <c r="I29" s="124" t="n">
        <f aca="false">SUM(I30:I31)</f>
        <v>1100000</v>
      </c>
      <c r="J29" s="124" t="n">
        <f aca="false">SUM(J30:J31)</f>
        <v>0</v>
      </c>
      <c r="K29" s="124" t="n">
        <f aca="false">SUM(K30:K31)</f>
        <v>0</v>
      </c>
      <c r="L29" s="124" t="n">
        <f aca="false">SUM(L30:L31)</f>
        <v>0</v>
      </c>
    </row>
    <row r="30" customFormat="false" ht="12.75" hidden="false" customHeight="false" outlineLevel="0" collapsed="false">
      <c r="B30" s="117"/>
      <c r="C30" s="119" t="s">
        <v>158</v>
      </c>
      <c r="D30" s="125"/>
      <c r="E30" s="126"/>
      <c r="F30" s="127"/>
      <c r="G30" s="128" t="n">
        <v>0</v>
      </c>
      <c r="H30" s="128" t="n">
        <v>0</v>
      </c>
      <c r="I30" s="128" t="n">
        <v>0</v>
      </c>
      <c r="J30" s="128" t="n">
        <v>0</v>
      </c>
      <c r="K30" s="128" t="n">
        <v>0</v>
      </c>
      <c r="L30" s="128" t="n">
        <v>0</v>
      </c>
    </row>
    <row r="31" customFormat="false" ht="12.75" hidden="false" customHeight="false" outlineLevel="0" collapsed="false">
      <c r="B31" s="117"/>
      <c r="C31" s="119" t="s">
        <v>159</v>
      </c>
      <c r="D31" s="125"/>
      <c r="E31" s="126"/>
      <c r="F31" s="127"/>
      <c r="G31" s="128" t="n">
        <v>11585671</v>
      </c>
      <c r="H31" s="128" t="n">
        <v>2486352</v>
      </c>
      <c r="I31" s="128" t="n">
        <v>1100000</v>
      </c>
      <c r="J31" s="128" t="n">
        <v>0</v>
      </c>
      <c r="K31" s="128" t="n">
        <v>0</v>
      </c>
      <c r="L31" s="128" t="n">
        <v>0</v>
      </c>
    </row>
    <row r="32" customFormat="false" ht="68.65" hidden="false" customHeight="true" outlineLevel="0" collapsed="false">
      <c r="B32" s="117"/>
      <c r="C32" s="120" t="s">
        <v>170</v>
      </c>
      <c r="D32" s="121" t="s">
        <v>165</v>
      </c>
      <c r="E32" s="122" t="n">
        <v>2012</v>
      </c>
      <c r="F32" s="122" t="n">
        <v>2013</v>
      </c>
      <c r="G32" s="124" t="n">
        <f aca="false">SUM(G33:G34)</f>
        <v>4351456</v>
      </c>
      <c r="H32" s="124" t="n">
        <f aca="false">SUM(H33:H34)</f>
        <v>2175728</v>
      </c>
      <c r="I32" s="124" t="n">
        <f aca="false">SUM(I33:I34)</f>
        <v>2175728</v>
      </c>
      <c r="J32" s="124" t="n">
        <f aca="false">SUM(J33:J34)</f>
        <v>0</v>
      </c>
      <c r="K32" s="124" t="n">
        <f aca="false">SUM(K33:K34)</f>
        <v>0</v>
      </c>
      <c r="L32" s="124" t="n">
        <f aca="false">SUM(L33:L34)</f>
        <v>0</v>
      </c>
    </row>
    <row r="33" customFormat="false" ht="12.75" hidden="false" customHeight="false" outlineLevel="0" collapsed="false">
      <c r="B33" s="117"/>
      <c r="C33" s="119" t="s">
        <v>158</v>
      </c>
      <c r="D33" s="125"/>
      <c r="E33" s="126"/>
      <c r="F33" s="127"/>
      <c r="G33" s="128" t="n">
        <v>0</v>
      </c>
      <c r="H33" s="128" t="n">
        <v>0</v>
      </c>
      <c r="I33" s="128" t="n">
        <v>0</v>
      </c>
      <c r="J33" s="128" t="n">
        <v>0</v>
      </c>
      <c r="K33" s="128" t="n">
        <v>0</v>
      </c>
      <c r="L33" s="128" t="n">
        <v>0</v>
      </c>
    </row>
    <row r="34" customFormat="false" ht="12.75" hidden="false" customHeight="false" outlineLevel="0" collapsed="false">
      <c r="B34" s="117"/>
      <c r="C34" s="119" t="s">
        <v>159</v>
      </c>
      <c r="D34" s="125"/>
      <c r="E34" s="126"/>
      <c r="F34" s="127"/>
      <c r="G34" s="128" t="n">
        <v>4351456</v>
      </c>
      <c r="H34" s="128" t="n">
        <v>2175728</v>
      </c>
      <c r="I34" s="128" t="n">
        <v>2175728</v>
      </c>
      <c r="J34" s="128" t="n">
        <v>0</v>
      </c>
      <c r="K34" s="128" t="n">
        <v>0</v>
      </c>
      <c r="L34" s="128" t="n">
        <v>0</v>
      </c>
    </row>
    <row r="35" customFormat="false" ht="82.8" hidden="false" customHeight="true" outlineLevel="0" collapsed="false">
      <c r="B35" s="117"/>
      <c r="C35" s="130" t="s">
        <v>171</v>
      </c>
      <c r="D35" s="121" t="s">
        <v>165</v>
      </c>
      <c r="E35" s="122" t="n">
        <v>2011</v>
      </c>
      <c r="F35" s="123" t="n">
        <v>2012</v>
      </c>
      <c r="G35" s="124" t="n">
        <f aca="false">SUM(G36:G37)</f>
        <v>860000</v>
      </c>
      <c r="H35" s="124" t="n">
        <f aca="false">SUM(H36:H37)</f>
        <v>780000</v>
      </c>
      <c r="I35" s="124" t="n">
        <f aca="false">SUM(I36:I37)</f>
        <v>0</v>
      </c>
      <c r="J35" s="124" t="n">
        <f aca="false">SUM(J36:J37)</f>
        <v>0</v>
      </c>
      <c r="K35" s="124" t="n">
        <f aca="false">SUM(K36:K37)</f>
        <v>0</v>
      </c>
      <c r="L35" s="124" t="n">
        <f aca="false">SUM(L36:L37)</f>
        <v>0</v>
      </c>
    </row>
    <row r="36" customFormat="false" ht="12.75" hidden="false" customHeight="false" outlineLevel="0" collapsed="false">
      <c r="B36" s="117"/>
      <c r="C36" s="119" t="s">
        <v>158</v>
      </c>
      <c r="D36" s="125"/>
      <c r="E36" s="126"/>
      <c r="F36" s="127"/>
      <c r="G36" s="128" t="n">
        <v>0</v>
      </c>
      <c r="H36" s="128" t="n">
        <v>0</v>
      </c>
      <c r="I36" s="128" t="n">
        <v>0</v>
      </c>
      <c r="J36" s="128" t="n">
        <v>0</v>
      </c>
      <c r="K36" s="128" t="n">
        <v>0</v>
      </c>
      <c r="L36" s="128" t="n">
        <v>0</v>
      </c>
    </row>
    <row r="37" customFormat="false" ht="12.75" hidden="false" customHeight="false" outlineLevel="0" collapsed="false">
      <c r="B37" s="117"/>
      <c r="C37" s="119" t="s">
        <v>159</v>
      </c>
      <c r="D37" s="125"/>
      <c r="E37" s="126"/>
      <c r="F37" s="127"/>
      <c r="G37" s="128" t="n">
        <v>860000</v>
      </c>
      <c r="H37" s="128" t="n">
        <v>780000</v>
      </c>
      <c r="I37" s="128" t="n">
        <v>0</v>
      </c>
      <c r="J37" s="128" t="n">
        <v>0</v>
      </c>
      <c r="K37" s="128" t="n">
        <v>0</v>
      </c>
      <c r="L37" s="128" t="n">
        <v>0</v>
      </c>
    </row>
    <row r="38" customFormat="false" ht="103.7" hidden="false" customHeight="true" outlineLevel="0" collapsed="false">
      <c r="B38" s="117"/>
      <c r="C38" s="130" t="s">
        <v>172</v>
      </c>
      <c r="D38" s="121" t="s">
        <v>165</v>
      </c>
      <c r="E38" s="122" t="n">
        <v>2012</v>
      </c>
      <c r="F38" s="123" t="n">
        <v>2013</v>
      </c>
      <c r="G38" s="124" t="n">
        <f aca="false">SUM(G39:G40)</f>
        <v>606800</v>
      </c>
      <c r="H38" s="124" t="n">
        <f aca="false">SUM(H39:H40)</f>
        <v>320000</v>
      </c>
      <c r="I38" s="124" t="n">
        <f aca="false">SUM(I39:I40)</f>
        <v>286800</v>
      </c>
      <c r="J38" s="124" t="n">
        <f aca="false">SUM(J39:J40)</f>
        <v>0</v>
      </c>
      <c r="K38" s="124" t="n">
        <f aca="false">SUM(K39:K40)</f>
        <v>0</v>
      </c>
      <c r="L38" s="124" t="n">
        <f aca="false">SUM(L39:L40)</f>
        <v>0</v>
      </c>
    </row>
    <row r="39" customFormat="false" ht="12.75" hidden="false" customHeight="false" outlineLevel="0" collapsed="false">
      <c r="B39" s="117"/>
      <c r="C39" s="119" t="s">
        <v>158</v>
      </c>
      <c r="D39" s="125"/>
      <c r="E39" s="126"/>
      <c r="F39" s="127"/>
      <c r="G39" s="128" t="n">
        <v>0</v>
      </c>
      <c r="H39" s="128" t="n">
        <v>0</v>
      </c>
      <c r="I39" s="128" t="n">
        <v>0</v>
      </c>
      <c r="J39" s="128" t="n">
        <v>0</v>
      </c>
      <c r="K39" s="128" t="n">
        <v>0</v>
      </c>
      <c r="L39" s="128" t="n">
        <v>0</v>
      </c>
    </row>
    <row r="40" customFormat="false" ht="12.75" hidden="false" customHeight="false" outlineLevel="0" collapsed="false">
      <c r="B40" s="117"/>
      <c r="C40" s="119" t="s">
        <v>159</v>
      </c>
      <c r="D40" s="125"/>
      <c r="E40" s="126"/>
      <c r="F40" s="127"/>
      <c r="G40" s="128" t="n">
        <v>606800</v>
      </c>
      <c r="H40" s="128" t="n">
        <v>320000</v>
      </c>
      <c r="I40" s="128" t="n">
        <v>286800</v>
      </c>
      <c r="J40" s="128" t="n">
        <v>0</v>
      </c>
      <c r="K40" s="128" t="n">
        <v>0</v>
      </c>
      <c r="L40" s="128" t="n">
        <v>0</v>
      </c>
    </row>
    <row r="41" customFormat="false" ht="111.9" hidden="false" customHeight="true" outlineLevel="0" collapsed="false">
      <c r="B41" s="117"/>
      <c r="C41" s="120" t="s">
        <v>173</v>
      </c>
      <c r="D41" s="121" t="s">
        <v>174</v>
      </c>
      <c r="E41" s="122" t="n">
        <v>2009</v>
      </c>
      <c r="F41" s="123" t="n">
        <v>2012</v>
      </c>
      <c r="G41" s="124" t="n">
        <f aca="false">SUM(G42:G43)</f>
        <v>120775</v>
      </c>
      <c r="H41" s="124" t="n">
        <f aca="false">SUM(H42:H43)</f>
        <v>3425</v>
      </c>
      <c r="I41" s="124" t="n">
        <f aca="false">SUM(I42:I43)</f>
        <v>0</v>
      </c>
      <c r="J41" s="124" t="n">
        <f aca="false">SUM(J42:J43)</f>
        <v>0</v>
      </c>
      <c r="K41" s="124" t="n">
        <f aca="false">SUM(K42:K43)</f>
        <v>0</v>
      </c>
      <c r="L41" s="124" t="n">
        <f aca="false">SUM(L42:L43)</f>
        <v>0</v>
      </c>
    </row>
    <row r="42" customFormat="false" ht="12.75" hidden="false" customHeight="false" outlineLevel="0" collapsed="false">
      <c r="B42" s="117"/>
      <c r="C42" s="119" t="s">
        <v>158</v>
      </c>
      <c r="D42" s="126"/>
      <c r="E42" s="126"/>
      <c r="F42" s="127"/>
      <c r="G42" s="128" t="n">
        <v>120775</v>
      </c>
      <c r="H42" s="128" t="n">
        <v>3425</v>
      </c>
      <c r="I42" s="128" t="n">
        <v>0</v>
      </c>
      <c r="J42" s="128" t="n">
        <v>0</v>
      </c>
      <c r="K42" s="128" t="n">
        <v>0</v>
      </c>
      <c r="L42" s="128" t="n">
        <v>0</v>
      </c>
    </row>
    <row r="43" customFormat="false" ht="12.75" hidden="false" customHeight="false" outlineLevel="0" collapsed="false">
      <c r="B43" s="117"/>
      <c r="C43" s="119" t="s">
        <v>159</v>
      </c>
      <c r="D43" s="126"/>
      <c r="E43" s="126"/>
      <c r="F43" s="127"/>
      <c r="G43" s="128" t="n">
        <v>0</v>
      </c>
      <c r="H43" s="128" t="n">
        <v>0</v>
      </c>
      <c r="I43" s="128" t="n">
        <v>0</v>
      </c>
      <c r="J43" s="128" t="n">
        <v>0</v>
      </c>
      <c r="K43" s="128" t="n">
        <v>0</v>
      </c>
      <c r="L43" s="128" t="n">
        <v>0</v>
      </c>
    </row>
    <row r="44" customFormat="false" ht="94" hidden="false" customHeight="true" outlineLevel="0" collapsed="false">
      <c r="B44" s="117"/>
      <c r="C44" s="120" t="s">
        <v>175</v>
      </c>
      <c r="D44" s="121" t="s">
        <v>176</v>
      </c>
      <c r="E44" s="122" t="n">
        <v>2010</v>
      </c>
      <c r="F44" s="123" t="n">
        <v>2012</v>
      </c>
      <c r="G44" s="124" t="n">
        <f aca="false">SUM(G45:G46)</f>
        <v>718720</v>
      </c>
      <c r="H44" s="124" t="n">
        <f aca="false">SUM(H45:H46)</f>
        <v>221440</v>
      </c>
      <c r="I44" s="124" t="n">
        <f aca="false">SUM(I45:I46)</f>
        <v>0</v>
      </c>
      <c r="J44" s="124" t="n">
        <f aca="false">SUM(J45:J46)</f>
        <v>0</v>
      </c>
      <c r="K44" s="124" t="n">
        <f aca="false">SUM(K45:K46)</f>
        <v>0</v>
      </c>
      <c r="L44" s="124" t="n">
        <f aca="false">SUM(L45:L46)</f>
        <v>0</v>
      </c>
    </row>
    <row r="45" customFormat="false" ht="12.75" hidden="false" customHeight="false" outlineLevel="0" collapsed="false">
      <c r="B45" s="117"/>
      <c r="C45" s="119" t="s">
        <v>158</v>
      </c>
      <c r="D45" s="131"/>
      <c r="E45" s="126"/>
      <c r="F45" s="127"/>
      <c r="G45" s="128" t="n">
        <v>718720</v>
      </c>
      <c r="H45" s="128" t="n">
        <v>221440</v>
      </c>
      <c r="I45" s="128" t="n">
        <v>0</v>
      </c>
      <c r="J45" s="128" t="n">
        <v>0</v>
      </c>
      <c r="K45" s="128" t="n">
        <v>0</v>
      </c>
      <c r="L45" s="128" t="n">
        <v>0</v>
      </c>
    </row>
    <row r="46" customFormat="false" ht="14.15" hidden="false" customHeight="true" outlineLevel="0" collapsed="false">
      <c r="B46" s="117"/>
      <c r="C46" s="119" t="s">
        <v>159</v>
      </c>
      <c r="D46" s="131"/>
      <c r="E46" s="126"/>
      <c r="F46" s="127"/>
      <c r="G46" s="128" t="n">
        <v>0</v>
      </c>
      <c r="H46" s="128" t="n">
        <v>0</v>
      </c>
      <c r="I46" s="128" t="n">
        <v>0</v>
      </c>
      <c r="J46" s="128" t="n">
        <v>0</v>
      </c>
      <c r="K46" s="128" t="n">
        <v>0</v>
      </c>
      <c r="L46" s="128" t="n">
        <v>0</v>
      </c>
    </row>
    <row r="47" customFormat="false" ht="79.1" hidden="false" customHeight="true" outlineLevel="0" collapsed="false">
      <c r="B47" s="117"/>
      <c r="C47" s="120" t="s">
        <v>177</v>
      </c>
      <c r="D47" s="121" t="s">
        <v>178</v>
      </c>
      <c r="E47" s="122" t="n">
        <v>2010</v>
      </c>
      <c r="F47" s="123" t="n">
        <v>2013</v>
      </c>
      <c r="G47" s="124" t="n">
        <f aca="false">SUM(G48:G49)</f>
        <v>164260</v>
      </c>
      <c r="H47" s="124" t="n">
        <f aca="false">SUM(H48:H49)</f>
        <v>26020</v>
      </c>
      <c r="I47" s="124" t="n">
        <f aca="false">SUM(I48:I49)</f>
        <v>15620</v>
      </c>
      <c r="J47" s="124" t="n">
        <f aca="false">SUM(J48:J49)</f>
        <v>0</v>
      </c>
      <c r="K47" s="124" t="n">
        <f aca="false">SUM(K48:K49)</f>
        <v>0</v>
      </c>
      <c r="L47" s="124" t="n">
        <f aca="false">SUM(L48:L49)</f>
        <v>0</v>
      </c>
    </row>
    <row r="48" customFormat="false" ht="14.9" hidden="false" customHeight="true" outlineLevel="0" collapsed="false">
      <c r="B48" s="117"/>
      <c r="C48" s="119" t="s">
        <v>158</v>
      </c>
      <c r="D48" s="126"/>
      <c r="E48" s="126"/>
      <c r="F48" s="127"/>
      <c r="G48" s="128" t="n">
        <v>164260</v>
      </c>
      <c r="H48" s="128" t="n">
        <v>26020</v>
      </c>
      <c r="I48" s="128" t="n">
        <v>15620</v>
      </c>
      <c r="J48" s="128" t="n">
        <v>0</v>
      </c>
      <c r="K48" s="128" t="n">
        <v>0</v>
      </c>
      <c r="L48" s="128" t="n">
        <v>0</v>
      </c>
    </row>
    <row r="49" customFormat="false" ht="12.65" hidden="false" customHeight="true" outlineLevel="0" collapsed="false">
      <c r="B49" s="117"/>
      <c r="C49" s="119" t="s">
        <v>159</v>
      </c>
      <c r="D49" s="126"/>
      <c r="E49" s="126"/>
      <c r="F49" s="127"/>
      <c r="G49" s="128" t="n">
        <v>0</v>
      </c>
      <c r="H49" s="128" t="n">
        <v>0</v>
      </c>
      <c r="I49" s="128" t="n">
        <v>0</v>
      </c>
      <c r="J49" s="128" t="n">
        <v>0</v>
      </c>
      <c r="K49" s="128" t="n">
        <v>0</v>
      </c>
      <c r="L49" s="128" t="n">
        <v>0</v>
      </c>
    </row>
    <row r="50" customFormat="false" ht="79.1" hidden="false" customHeight="true" outlineLevel="0" collapsed="false">
      <c r="B50" s="117"/>
      <c r="C50" s="120" t="s">
        <v>179</v>
      </c>
      <c r="D50" s="121" t="s">
        <v>174</v>
      </c>
      <c r="E50" s="122" t="n">
        <v>2010</v>
      </c>
      <c r="F50" s="123" t="n">
        <v>2013</v>
      </c>
      <c r="G50" s="124" t="n">
        <f aca="false">SUM(G51:G52)</f>
        <v>120000</v>
      </c>
      <c r="H50" s="124" t="n">
        <f aca="false">SUM(H51:H52)</f>
        <v>20000</v>
      </c>
      <c r="I50" s="124" t="n">
        <f aca="false">SUM(I51:I52)</f>
        <v>40000</v>
      </c>
      <c r="J50" s="124" t="n">
        <f aca="false">SUM(J51:J52)</f>
        <v>30000</v>
      </c>
      <c r="K50" s="124" t="n">
        <f aca="false">SUM(K51:K52)</f>
        <v>0</v>
      </c>
      <c r="L50" s="124" t="n">
        <f aca="false">SUM(L51:L52)</f>
        <v>0</v>
      </c>
    </row>
    <row r="51" customFormat="false" ht="14.9" hidden="false" customHeight="true" outlineLevel="0" collapsed="false">
      <c r="B51" s="117"/>
      <c r="C51" s="119" t="s">
        <v>158</v>
      </c>
      <c r="D51" s="126"/>
      <c r="E51" s="126"/>
      <c r="F51" s="127"/>
      <c r="G51" s="128" t="n">
        <v>120000</v>
      </c>
      <c r="H51" s="128" t="n">
        <v>20000</v>
      </c>
      <c r="I51" s="128" t="n">
        <v>40000</v>
      </c>
      <c r="J51" s="128" t="n">
        <v>30000</v>
      </c>
      <c r="K51" s="128" t="n">
        <v>0</v>
      </c>
      <c r="L51" s="128" t="n">
        <v>0</v>
      </c>
    </row>
    <row r="52" customFormat="false" ht="12.65" hidden="false" customHeight="true" outlineLevel="0" collapsed="false">
      <c r="B52" s="117"/>
      <c r="C52" s="119" t="s">
        <v>159</v>
      </c>
      <c r="D52" s="126"/>
      <c r="E52" s="126"/>
      <c r="F52" s="127"/>
      <c r="G52" s="128" t="n">
        <v>0</v>
      </c>
      <c r="H52" s="128" t="n">
        <v>0</v>
      </c>
      <c r="I52" s="128" t="n">
        <v>0</v>
      </c>
      <c r="J52" s="128" t="n">
        <v>0</v>
      </c>
      <c r="K52" s="128" t="n">
        <v>0</v>
      </c>
      <c r="L52" s="128" t="n">
        <v>0</v>
      </c>
    </row>
    <row r="53" customFormat="false" ht="79.1" hidden="false" customHeight="true" outlineLevel="0" collapsed="false">
      <c r="B53" s="117"/>
      <c r="C53" s="120" t="s">
        <v>180</v>
      </c>
      <c r="D53" s="121" t="s">
        <v>174</v>
      </c>
      <c r="E53" s="122" t="n">
        <v>2010</v>
      </c>
      <c r="F53" s="123" t="n">
        <v>2012</v>
      </c>
      <c r="G53" s="124" t="n">
        <f aca="false">SUM(G54:G55)</f>
        <v>44353.32</v>
      </c>
      <c r="H53" s="124" t="n">
        <f aca="false">SUM(H54:H55)</f>
        <v>5300</v>
      </c>
      <c r="I53" s="124" t="n">
        <f aca="false">SUM(I54:I55)</f>
        <v>0</v>
      </c>
      <c r="J53" s="124" t="n">
        <f aca="false">SUM(J54:J55)</f>
        <v>0</v>
      </c>
      <c r="K53" s="124" t="n">
        <f aca="false">SUM(K54:K55)</f>
        <v>0</v>
      </c>
      <c r="L53" s="124" t="n">
        <f aca="false">SUM(L54:L55)</f>
        <v>0</v>
      </c>
    </row>
    <row r="54" customFormat="false" ht="14.9" hidden="false" customHeight="true" outlineLevel="0" collapsed="false">
      <c r="B54" s="117"/>
      <c r="C54" s="119" t="s">
        <v>158</v>
      </c>
      <c r="D54" s="126"/>
      <c r="E54" s="126"/>
      <c r="F54" s="127"/>
      <c r="G54" s="128" t="n">
        <v>44353.32</v>
      </c>
      <c r="H54" s="128" t="n">
        <v>5300</v>
      </c>
      <c r="I54" s="128" t="n">
        <v>0</v>
      </c>
      <c r="J54" s="128" t="n">
        <v>0</v>
      </c>
      <c r="K54" s="128" t="n">
        <v>0</v>
      </c>
      <c r="L54" s="128" t="n">
        <v>0</v>
      </c>
    </row>
    <row r="55" customFormat="false" ht="12.65" hidden="false" customHeight="true" outlineLevel="0" collapsed="false">
      <c r="B55" s="117"/>
      <c r="C55" s="119" t="s">
        <v>159</v>
      </c>
      <c r="D55" s="126"/>
      <c r="E55" s="126"/>
      <c r="F55" s="127"/>
      <c r="G55" s="128" t="n">
        <v>0</v>
      </c>
      <c r="H55" s="128" t="n">
        <v>0</v>
      </c>
      <c r="I55" s="128" t="n">
        <v>0</v>
      </c>
      <c r="J55" s="128" t="n">
        <v>0</v>
      </c>
      <c r="K55" s="128" t="n">
        <v>0</v>
      </c>
      <c r="L55" s="128" t="n">
        <v>0</v>
      </c>
    </row>
    <row r="56" customFormat="false" ht="32.8" hidden="false" customHeight="true" outlineLevel="0" collapsed="false">
      <c r="B56" s="132"/>
      <c r="C56" s="118" t="s">
        <v>181</v>
      </c>
      <c r="D56" s="118"/>
      <c r="E56" s="118"/>
      <c r="F56" s="118"/>
      <c r="G56" s="124" t="n">
        <f aca="false">SUM(G57:G58)</f>
        <v>0</v>
      </c>
      <c r="H56" s="124" t="n">
        <f aca="false">SUM(H57:H58)</f>
        <v>0</v>
      </c>
      <c r="I56" s="124" t="n">
        <f aca="false">SUM(I57:I58)</f>
        <v>0</v>
      </c>
      <c r="J56" s="124" t="n">
        <f aca="false">SUM(J57:J58)</f>
        <v>0</v>
      </c>
      <c r="K56" s="124" t="n">
        <f aca="false">SUM(K57:K58)</f>
        <v>0</v>
      </c>
      <c r="L56" s="124" t="n">
        <f aca="false">SUM(L57:L58)</f>
        <v>0</v>
      </c>
    </row>
    <row r="57" customFormat="false" ht="14.15" hidden="false" customHeight="true" outlineLevel="0" collapsed="false">
      <c r="B57" s="132"/>
      <c r="C57" s="119" t="s">
        <v>158</v>
      </c>
      <c r="D57" s="119"/>
      <c r="E57" s="119"/>
      <c r="F57" s="119"/>
      <c r="G57" s="128" t="n">
        <v>0</v>
      </c>
      <c r="H57" s="128" t="n">
        <v>0</v>
      </c>
      <c r="I57" s="128" t="n">
        <v>0</v>
      </c>
      <c r="J57" s="128" t="n">
        <v>0</v>
      </c>
      <c r="K57" s="128" t="n">
        <v>0</v>
      </c>
      <c r="L57" s="128" t="n">
        <v>0</v>
      </c>
    </row>
    <row r="58" customFormat="false" ht="14.15" hidden="false" customHeight="true" outlineLevel="0" collapsed="false">
      <c r="B58" s="132"/>
      <c r="C58" s="119" t="s">
        <v>159</v>
      </c>
      <c r="D58" s="119"/>
      <c r="E58" s="119"/>
      <c r="F58" s="119"/>
      <c r="G58" s="128" t="n">
        <v>0</v>
      </c>
      <c r="H58" s="128" t="n">
        <v>0</v>
      </c>
      <c r="I58" s="128" t="n">
        <v>0</v>
      </c>
      <c r="J58" s="128" t="n">
        <v>0</v>
      </c>
      <c r="K58" s="128" t="n">
        <v>0</v>
      </c>
      <c r="L58" s="128" t="n">
        <v>0</v>
      </c>
    </row>
    <row r="59" customFormat="false" ht="29.85" hidden="false" customHeight="true" outlineLevel="0" collapsed="false">
      <c r="B59" s="132"/>
      <c r="C59" s="133" t="s">
        <v>182</v>
      </c>
      <c r="D59" s="133"/>
      <c r="E59" s="133"/>
      <c r="F59" s="133"/>
      <c r="G59" s="124" t="n">
        <f aca="false">SUM(G60:G61)</f>
        <v>9100000</v>
      </c>
      <c r="H59" s="124" t="n">
        <f aca="false">SUM(H60:H61)</f>
        <v>1720000</v>
      </c>
      <c r="I59" s="124" t="n">
        <f aca="false">SUM(I60:I61)</f>
        <v>2790000</v>
      </c>
      <c r="J59" s="124" t="n">
        <f aca="false">SUM(J60:J61)</f>
        <v>1500000</v>
      </c>
      <c r="K59" s="124" t="n">
        <f aca="false">SUM(K60:K61)</f>
        <v>1500000</v>
      </c>
      <c r="L59" s="124" t="n">
        <f aca="false">SUM(L60:L61)</f>
        <v>0</v>
      </c>
    </row>
    <row r="60" customFormat="false" ht="12.75" hidden="false" customHeight="false" outlineLevel="0" collapsed="false">
      <c r="B60" s="132"/>
      <c r="C60" s="119" t="s">
        <v>158</v>
      </c>
      <c r="D60" s="119"/>
      <c r="E60" s="119"/>
      <c r="F60" s="119"/>
      <c r="G60" s="124" t="n">
        <f aca="false">SUM(G63,G66,G69,G72)</f>
        <v>0</v>
      </c>
      <c r="H60" s="124" t="n">
        <f aca="false">SUM(H63,H66,H69,H72)</f>
        <v>0</v>
      </c>
      <c r="I60" s="124" t="n">
        <f aca="false">SUM(I63,I66,I69,I72)</f>
        <v>0</v>
      </c>
      <c r="J60" s="124" t="n">
        <f aca="false">SUM(J63,J66,J69,J72)</f>
        <v>0</v>
      </c>
      <c r="K60" s="124" t="n">
        <f aca="false">SUM(K63,K66,K69,K72)</f>
        <v>0</v>
      </c>
      <c r="L60" s="124" t="n">
        <f aca="false">SUM(L63,L66,L69,L72)</f>
        <v>0</v>
      </c>
    </row>
    <row r="61" customFormat="false" ht="12.75" hidden="false" customHeight="false" outlineLevel="0" collapsed="false">
      <c r="B61" s="132"/>
      <c r="C61" s="119" t="s">
        <v>159</v>
      </c>
      <c r="D61" s="119"/>
      <c r="E61" s="119"/>
      <c r="F61" s="119"/>
      <c r="G61" s="124" t="n">
        <f aca="false">SUM(G64,G67,G70,G73)</f>
        <v>9100000</v>
      </c>
      <c r="H61" s="124" t="n">
        <f aca="false">SUM(H64,H67,H70,H73)</f>
        <v>1720000</v>
      </c>
      <c r="I61" s="124" t="n">
        <f aca="false">SUM(I64,I67,I70,I73)</f>
        <v>2790000</v>
      </c>
      <c r="J61" s="124" t="n">
        <f aca="false">SUM(J64,J67,J70,J73)</f>
        <v>1500000</v>
      </c>
      <c r="K61" s="124" t="n">
        <f aca="false">SUM(K64,K67,K70,K73)</f>
        <v>1500000</v>
      </c>
      <c r="L61" s="124" t="n">
        <f aca="false">SUM(L64,L67,L70,L73)</f>
        <v>0</v>
      </c>
    </row>
    <row r="62" s="116" customFormat="true" ht="12.75" hidden="false" customHeight="false" outlineLevel="0" collapsed="false">
      <c r="B62" s="134"/>
      <c r="C62" s="120" t="s">
        <v>183</v>
      </c>
      <c r="D62" s="121" t="s">
        <v>165</v>
      </c>
      <c r="E62" s="122" t="n">
        <v>2011</v>
      </c>
      <c r="F62" s="123" t="n">
        <v>2015</v>
      </c>
      <c r="G62" s="124" t="n">
        <f aca="false">SUM(G63:G64)</f>
        <v>7000000</v>
      </c>
      <c r="H62" s="124" t="n">
        <f aca="false">SUM(H63:H64)</f>
        <v>1000000</v>
      </c>
      <c r="I62" s="124" t="n">
        <f aca="false">SUM(I63:I64)</f>
        <v>1440000</v>
      </c>
      <c r="J62" s="124" t="n">
        <f aca="false">SUM(J63:J64)</f>
        <v>1500000</v>
      </c>
      <c r="K62" s="124" t="n">
        <f aca="false">SUM(K63:K64)</f>
        <v>1500000</v>
      </c>
      <c r="L62" s="124" t="n">
        <f aca="false">SUM(L63:L64)</f>
        <v>0</v>
      </c>
    </row>
    <row r="63" s="116" customFormat="true" ht="12.75" hidden="false" customHeight="false" outlineLevel="0" collapsed="false">
      <c r="B63" s="134"/>
      <c r="C63" s="119" t="s">
        <v>158</v>
      </c>
      <c r="D63" s="135"/>
      <c r="E63" s="136"/>
      <c r="F63" s="127"/>
      <c r="G63" s="128" t="n">
        <v>0</v>
      </c>
      <c r="H63" s="128" t="n">
        <v>0</v>
      </c>
      <c r="I63" s="128" t="n">
        <v>0</v>
      </c>
      <c r="J63" s="128" t="n">
        <v>0</v>
      </c>
      <c r="K63" s="128" t="n">
        <v>0</v>
      </c>
      <c r="L63" s="128" t="n">
        <v>0</v>
      </c>
    </row>
    <row r="64" customFormat="false" ht="12.75" hidden="false" customHeight="false" outlineLevel="0" collapsed="false">
      <c r="B64" s="132"/>
      <c r="C64" s="119" t="s">
        <v>159</v>
      </c>
      <c r="D64" s="135"/>
      <c r="E64" s="136"/>
      <c r="F64" s="127"/>
      <c r="G64" s="128" t="n">
        <v>7000000</v>
      </c>
      <c r="H64" s="128" t="n">
        <v>1000000</v>
      </c>
      <c r="I64" s="128" t="n">
        <v>1440000</v>
      </c>
      <c r="J64" s="128" t="n">
        <v>1500000</v>
      </c>
      <c r="K64" s="128" t="n">
        <v>1500000</v>
      </c>
      <c r="L64" s="128" t="n">
        <v>0</v>
      </c>
    </row>
    <row r="65" customFormat="false" ht="74.6" hidden="false" customHeight="true" outlineLevel="0" collapsed="false">
      <c r="B65" s="117"/>
      <c r="C65" s="130" t="s">
        <v>184</v>
      </c>
      <c r="D65" s="121" t="s">
        <v>165</v>
      </c>
      <c r="E65" s="122" t="n">
        <v>2011</v>
      </c>
      <c r="F65" s="123" t="n">
        <v>2013</v>
      </c>
      <c r="G65" s="124" t="n">
        <f aca="false">SUM(G66:G67)</f>
        <v>1450000</v>
      </c>
      <c r="H65" s="124" t="n">
        <f aca="false">SUM(H66:H67)</f>
        <v>670000</v>
      </c>
      <c r="I65" s="124" t="n">
        <f aca="false">SUM(I66:I67)</f>
        <v>750000</v>
      </c>
      <c r="J65" s="124" t="n">
        <f aca="false">SUM(J66:J67)</f>
        <v>0</v>
      </c>
      <c r="K65" s="124" t="n">
        <f aca="false">SUM(K66:K67)</f>
        <v>0</v>
      </c>
      <c r="L65" s="124" t="n">
        <f aca="false">SUM(L66:L67)</f>
        <v>0</v>
      </c>
    </row>
    <row r="66" customFormat="false" ht="12.75" hidden="false" customHeight="false" outlineLevel="0" collapsed="false">
      <c r="B66" s="117"/>
      <c r="C66" s="119" t="s">
        <v>158</v>
      </c>
      <c r="D66" s="125"/>
      <c r="E66" s="126"/>
      <c r="F66" s="127"/>
      <c r="G66" s="128" t="n">
        <v>0</v>
      </c>
      <c r="H66" s="128" t="n">
        <v>0</v>
      </c>
      <c r="I66" s="128" t="n">
        <v>0</v>
      </c>
      <c r="J66" s="128" t="n">
        <v>0</v>
      </c>
      <c r="K66" s="128" t="n">
        <v>0</v>
      </c>
      <c r="L66" s="128" t="n">
        <v>0</v>
      </c>
    </row>
    <row r="67" customFormat="false" ht="12.75" hidden="false" customHeight="false" outlineLevel="0" collapsed="false">
      <c r="B67" s="117"/>
      <c r="C67" s="119" t="s">
        <v>159</v>
      </c>
      <c r="D67" s="125"/>
      <c r="E67" s="126"/>
      <c r="F67" s="127"/>
      <c r="G67" s="128" t="n">
        <v>1450000</v>
      </c>
      <c r="H67" s="128" t="n">
        <v>670000</v>
      </c>
      <c r="I67" s="128" t="n">
        <v>750000</v>
      </c>
      <c r="J67" s="128" t="n">
        <v>0</v>
      </c>
      <c r="K67" s="128" t="n">
        <v>0</v>
      </c>
      <c r="L67" s="128" t="n">
        <v>0</v>
      </c>
    </row>
    <row r="68" customFormat="false" ht="12.75" hidden="false" customHeight="false" outlineLevel="0" collapsed="false">
      <c r="B68" s="132"/>
      <c r="C68" s="130" t="s">
        <v>185</v>
      </c>
      <c r="D68" s="121" t="s">
        <v>165</v>
      </c>
      <c r="E68" s="122" t="n">
        <v>2012</v>
      </c>
      <c r="F68" s="123" t="n">
        <v>2013</v>
      </c>
      <c r="G68" s="137" t="n">
        <f aca="false">SUM(G69:G70)</f>
        <v>650000</v>
      </c>
      <c r="H68" s="137" t="n">
        <f aca="false">SUM(H69:H70)</f>
        <v>50000</v>
      </c>
      <c r="I68" s="137" t="n">
        <f aca="false">SUM(I69:I70)</f>
        <v>600000</v>
      </c>
      <c r="J68" s="137" t="n">
        <f aca="false">SUM(J69:J70)</f>
        <v>0</v>
      </c>
      <c r="K68" s="137" t="n">
        <f aca="false">SUM(K69:K70)</f>
        <v>0</v>
      </c>
      <c r="L68" s="137" t="n">
        <f aca="false">SUM(L69:L70)</f>
        <v>0</v>
      </c>
    </row>
    <row r="69" customFormat="false" ht="12.75" hidden="false" customHeight="false" outlineLevel="0" collapsed="false">
      <c r="B69" s="132"/>
      <c r="C69" s="119" t="s">
        <v>158</v>
      </c>
      <c r="D69" s="119"/>
      <c r="E69" s="119"/>
      <c r="F69" s="119"/>
      <c r="G69" s="128" t="n">
        <v>0</v>
      </c>
      <c r="H69" s="128" t="n">
        <v>0</v>
      </c>
      <c r="I69" s="128" t="n">
        <v>0</v>
      </c>
      <c r="J69" s="128" t="n">
        <v>0</v>
      </c>
      <c r="K69" s="128" t="n">
        <v>0</v>
      </c>
      <c r="L69" s="128" t="n">
        <v>0</v>
      </c>
    </row>
    <row r="70" customFormat="false" ht="12.75" hidden="false" customHeight="false" outlineLevel="0" collapsed="false">
      <c r="B70" s="132"/>
      <c r="C70" s="119" t="s">
        <v>159</v>
      </c>
      <c r="D70" s="119"/>
      <c r="E70" s="119"/>
      <c r="F70" s="119"/>
      <c r="G70" s="128" t="n">
        <v>650000</v>
      </c>
      <c r="H70" s="128" t="n">
        <v>50000</v>
      </c>
      <c r="I70" s="128" t="n">
        <v>600000</v>
      </c>
      <c r="J70" s="128" t="n">
        <v>0</v>
      </c>
      <c r="K70" s="128" t="n">
        <v>0</v>
      </c>
      <c r="L70" s="128" t="n">
        <v>0</v>
      </c>
    </row>
    <row r="71" customFormat="false" ht="2.85" hidden="false" customHeight="true" outlineLevel="0" collapsed="false">
      <c r="B71" s="132"/>
      <c r="C71" s="130"/>
      <c r="D71" s="121"/>
      <c r="E71" s="122" t="n">
        <v>0</v>
      </c>
      <c r="F71" s="123" t="n">
        <v>0</v>
      </c>
      <c r="G71" s="137" t="n">
        <f aca="false">SUM(G72:G73)</f>
        <v>0</v>
      </c>
      <c r="H71" s="137" t="n">
        <f aca="false">SUM(H72:H73)</f>
        <v>0</v>
      </c>
      <c r="I71" s="137" t="n">
        <f aca="false">SUM(I72:I73)</f>
        <v>0</v>
      </c>
      <c r="J71" s="137" t="n">
        <f aca="false">SUM(J72:J73)</f>
        <v>0</v>
      </c>
      <c r="K71" s="137" t="n">
        <f aca="false">SUM(K72:K73)</f>
        <v>0</v>
      </c>
      <c r="L71" s="137" t="n">
        <f aca="false">SUM(L72:L73)</f>
        <v>0</v>
      </c>
    </row>
    <row r="72" customFormat="false" ht="2.85" hidden="false" customHeight="true" outlineLevel="0" collapsed="false">
      <c r="B72" s="132"/>
      <c r="C72" s="119" t="s">
        <v>158</v>
      </c>
      <c r="D72" s="119"/>
      <c r="E72" s="119"/>
      <c r="F72" s="119"/>
      <c r="G72" s="128" t="n">
        <v>0</v>
      </c>
      <c r="H72" s="128" t="n">
        <v>0</v>
      </c>
      <c r="I72" s="128" t="n">
        <v>0</v>
      </c>
      <c r="J72" s="128" t="n">
        <v>0</v>
      </c>
      <c r="K72" s="128" t="n">
        <v>0</v>
      </c>
      <c r="L72" s="128" t="n">
        <v>0</v>
      </c>
    </row>
    <row r="73" customFormat="false" ht="2.85" hidden="false" customHeight="true" outlineLevel="0" collapsed="false">
      <c r="B73" s="132"/>
      <c r="C73" s="119" t="s">
        <v>159</v>
      </c>
      <c r="D73" s="119"/>
      <c r="E73" s="119"/>
      <c r="F73" s="119"/>
      <c r="G73" s="128" t="n">
        <v>0</v>
      </c>
      <c r="H73" s="128" t="n">
        <v>0</v>
      </c>
      <c r="I73" s="128" t="n">
        <v>0</v>
      </c>
      <c r="J73" s="128" t="n">
        <v>0</v>
      </c>
      <c r="K73" s="128" t="n">
        <v>0</v>
      </c>
      <c r="L73" s="128" t="n">
        <v>0</v>
      </c>
    </row>
    <row r="74" customFormat="false" ht="43.5" hidden="false" customHeight="true" outlineLevel="0" collapsed="false">
      <c r="B74" s="132"/>
      <c r="C74" s="133" t="s">
        <v>186</v>
      </c>
      <c r="D74" s="133"/>
      <c r="E74" s="133"/>
      <c r="F74" s="133"/>
      <c r="G74" s="124" t="n">
        <f aca="false">SUM(G75:G76)</f>
        <v>0</v>
      </c>
      <c r="H74" s="124" t="n">
        <f aca="false">SUM(H75:H76)</f>
        <v>0</v>
      </c>
      <c r="I74" s="124" t="n">
        <f aca="false">SUM(I75:I76)</f>
        <v>0</v>
      </c>
      <c r="J74" s="124" t="n">
        <f aca="false">SUM(J75:J76)</f>
        <v>0</v>
      </c>
      <c r="K74" s="124" t="n">
        <f aca="false">SUM(K75:K76)</f>
        <v>0</v>
      </c>
      <c r="L74" s="124" t="n">
        <f aca="false">SUM(L75:L76)</f>
        <v>0</v>
      </c>
    </row>
    <row r="75" customFormat="false" ht="12.75" hidden="false" customHeight="false" outlineLevel="0" collapsed="false">
      <c r="B75" s="132"/>
      <c r="C75" s="119" t="s">
        <v>158</v>
      </c>
      <c r="D75" s="119"/>
      <c r="E75" s="119"/>
      <c r="F75" s="119"/>
      <c r="G75" s="129" t="n">
        <v>0</v>
      </c>
      <c r="H75" s="129" t="n">
        <v>0</v>
      </c>
      <c r="I75" s="129" t="n">
        <v>0</v>
      </c>
      <c r="J75" s="129" t="n">
        <f aca="false">SUM(J80)</f>
        <v>0</v>
      </c>
      <c r="K75" s="129" t="n">
        <f aca="false">SUM(K80)</f>
        <v>0</v>
      </c>
      <c r="L75" s="129" t="n">
        <f aca="false">SUM(L80)</f>
        <v>0</v>
      </c>
    </row>
    <row r="76" customFormat="false" ht="12.75" hidden="false" customHeight="false" outlineLevel="0" collapsed="false">
      <c r="B76" s="132"/>
      <c r="C76" s="119" t="s">
        <v>159</v>
      </c>
      <c r="D76" s="119"/>
      <c r="E76" s="119"/>
      <c r="F76" s="119"/>
      <c r="G76" s="129" t="n">
        <f aca="false">SUM(G81)</f>
        <v>0</v>
      </c>
      <c r="H76" s="129" t="n">
        <f aca="false">SUM(H81)</f>
        <v>0</v>
      </c>
      <c r="I76" s="129" t="n">
        <f aca="false">SUM(I81)</f>
        <v>0</v>
      </c>
      <c r="J76" s="129" t="n">
        <f aca="false">SUM(J81)</f>
        <v>0</v>
      </c>
      <c r="K76" s="129" t="n">
        <f aca="false">SUM(K81)</f>
        <v>0</v>
      </c>
      <c r="L76" s="129" t="n">
        <f aca="false">SUM(L81)</f>
        <v>0</v>
      </c>
    </row>
    <row r="77" customFormat="false" ht="26.1" hidden="false" customHeight="true" outlineLevel="0" collapsed="false">
      <c r="B77" s="132"/>
      <c r="C77" s="133" t="s">
        <v>187</v>
      </c>
      <c r="D77" s="133"/>
      <c r="E77" s="133"/>
      <c r="F77" s="133"/>
      <c r="G77" s="124" t="n">
        <f aca="false">SUM(G78)</f>
        <v>700000</v>
      </c>
      <c r="H77" s="124" t="n">
        <f aca="false">SUM(H78)</f>
        <v>192000</v>
      </c>
      <c r="I77" s="124" t="n">
        <f aca="false">SUM(I78)</f>
        <v>0</v>
      </c>
      <c r="J77" s="124" t="n">
        <f aca="false">SUM(J78)</f>
        <v>0</v>
      </c>
      <c r="K77" s="124" t="n">
        <f aca="false">SUM(K78)</f>
        <v>0</v>
      </c>
      <c r="L77" s="124" t="n">
        <f aca="false">SUM(L78)</f>
        <v>0</v>
      </c>
    </row>
    <row r="78" customFormat="false" ht="12.75" hidden="false" customHeight="false" outlineLevel="0" collapsed="false">
      <c r="B78" s="132"/>
      <c r="C78" s="119" t="s">
        <v>158</v>
      </c>
      <c r="D78" s="119"/>
      <c r="E78" s="119"/>
      <c r="F78" s="119"/>
      <c r="G78" s="124" t="n">
        <f aca="false">SUM(G79)</f>
        <v>700000</v>
      </c>
      <c r="H78" s="124" t="n">
        <f aca="false">SUM(H79)</f>
        <v>192000</v>
      </c>
      <c r="I78" s="124" t="n">
        <f aca="false">SUM(I79)</f>
        <v>0</v>
      </c>
      <c r="J78" s="124" t="n">
        <f aca="false">SUM(J79)</f>
        <v>0</v>
      </c>
      <c r="K78" s="124" t="n">
        <f aca="false">SUM(K79)</f>
        <v>0</v>
      </c>
      <c r="L78" s="124" t="n">
        <f aca="false">SUM(L79)</f>
        <v>0</v>
      </c>
    </row>
    <row r="79" s="116" customFormat="true" ht="12.75" hidden="false" customHeight="false" outlineLevel="0" collapsed="false">
      <c r="B79" s="134"/>
      <c r="C79" s="120" t="s">
        <v>188</v>
      </c>
      <c r="D79" s="121" t="s">
        <v>174</v>
      </c>
      <c r="E79" s="122" t="n">
        <v>2008</v>
      </c>
      <c r="F79" s="123" t="n">
        <v>2012</v>
      </c>
      <c r="G79" s="124" t="n">
        <f aca="false">SUM(G80:G80)</f>
        <v>700000</v>
      </c>
      <c r="H79" s="124" t="n">
        <f aca="false">SUM(H80:H80)</f>
        <v>192000</v>
      </c>
      <c r="I79" s="124" t="n">
        <f aca="false">SUM(I80:I80)</f>
        <v>0</v>
      </c>
      <c r="J79" s="124" t="n">
        <f aca="false">SUM(J80:J80)</f>
        <v>0</v>
      </c>
      <c r="K79" s="124" t="n">
        <f aca="false">SUM(K80:K80)</f>
        <v>0</v>
      </c>
      <c r="L79" s="124" t="n">
        <f aca="false">SUM(L80:L80)</f>
        <v>0</v>
      </c>
    </row>
    <row r="80" s="116" customFormat="true" ht="12.75" hidden="false" customHeight="false" outlineLevel="0" collapsed="false">
      <c r="B80" s="134"/>
      <c r="C80" s="119" t="s">
        <v>158</v>
      </c>
      <c r="D80" s="136"/>
      <c r="E80" s="136"/>
      <c r="F80" s="127"/>
      <c r="G80" s="128" t="n">
        <v>700000</v>
      </c>
      <c r="H80" s="128" t="n">
        <v>192000</v>
      </c>
      <c r="I80" s="128" t="n">
        <v>0</v>
      </c>
      <c r="J80" s="128" t="n">
        <v>0</v>
      </c>
      <c r="K80" s="128" t="n">
        <v>0</v>
      </c>
      <c r="L80" s="128" t="n">
        <v>0</v>
      </c>
    </row>
    <row r="81" customFormat="false" ht="12.75" hidden="false" customHeight="false" outlineLevel="0" collapsed="false">
      <c r="C81" s="0" t="s">
        <v>49</v>
      </c>
    </row>
    <row r="82" customFormat="false" ht="12.75" hidden="false" customHeight="false" outlineLevel="0" collapsed="false">
      <c r="H82" s="37"/>
      <c r="I82" s="37"/>
      <c r="J82" s="37"/>
      <c r="K82" s="37"/>
    </row>
    <row r="83" customFormat="false" ht="12.75" hidden="false" customHeight="false" outlineLevel="0" collapsed="false">
      <c r="H83" s="37"/>
      <c r="I83" s="37"/>
      <c r="J83" s="37"/>
      <c r="K83" s="37"/>
    </row>
  </sheetData>
  <mergeCells count="37">
    <mergeCell ref="J1:L1"/>
    <mergeCell ref="J2:L2"/>
    <mergeCell ref="C3:L3"/>
    <mergeCell ref="B5:B6"/>
    <mergeCell ref="C5:C6"/>
    <mergeCell ref="D5:D6"/>
    <mergeCell ref="E5:F5"/>
    <mergeCell ref="G5:G6"/>
    <mergeCell ref="H5:K5"/>
    <mergeCell ref="L5:L6"/>
    <mergeCell ref="C8:F8"/>
    <mergeCell ref="C9:F9"/>
    <mergeCell ref="C10:F10"/>
    <mergeCell ref="M10:P10"/>
    <mergeCell ref="C11:F11"/>
    <mergeCell ref="C12:F12"/>
    <mergeCell ref="C13:F13"/>
    <mergeCell ref="C14:F14"/>
    <mergeCell ref="C15:F15"/>
    <mergeCell ref="C16:F16"/>
    <mergeCell ref="C56:F56"/>
    <mergeCell ref="C57:F57"/>
    <mergeCell ref="C58:F58"/>
    <mergeCell ref="C59:F59"/>
    <mergeCell ref="C60:F60"/>
    <mergeCell ref="C61:F61"/>
    <mergeCell ref="C69:F69"/>
    <mergeCell ref="C70:F70"/>
    <mergeCell ref="C72:F72"/>
    <mergeCell ref="C73:F73"/>
    <mergeCell ref="C74:F74"/>
    <mergeCell ref="C75:F75"/>
    <mergeCell ref="C76:F76"/>
    <mergeCell ref="C77:F77"/>
    <mergeCell ref="C78:F78"/>
    <mergeCell ref="H82:J82"/>
    <mergeCell ref="H83:J83"/>
  </mergeCells>
  <printOptions headings="false" gridLines="false" gridLinesSet="true" horizontalCentered="false" verticalCentered="false"/>
  <pageMargins left="0.39375" right="0.236111111111111" top="0.39375" bottom="0.23611111111111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68"/>
    <col collapsed="false" customWidth="true" hidden="false" outlineLevel="0" max="4" min="4" style="0" width="14.02"/>
    <col collapsed="false" customWidth="true" hidden="false" outlineLevel="0" max="5" min="5" style="0" width="13.87"/>
    <col collapsed="false" customWidth="true" hidden="false" outlineLevel="0" max="6" min="6" style="0" width="16.85"/>
    <col collapsed="false" customWidth="true" hidden="false" outlineLevel="0" max="7" min="7" style="0" width="9.2"/>
  </cols>
  <sheetData>
    <row r="1" customFormat="false" ht="12.65" hidden="false" customHeight="true" outlineLevel="0" collapsed="false">
      <c r="A1" s="138" t="s">
        <v>189</v>
      </c>
      <c r="B1" s="138"/>
      <c r="C1" s="138"/>
      <c r="D1" s="138"/>
      <c r="E1" s="138"/>
      <c r="F1" s="138"/>
      <c r="G1" s="138"/>
    </row>
    <row r="2" customFormat="false" ht="12.65" hidden="false" customHeight="true" outlineLevel="0" collapsed="false">
      <c r="A2" s="138" t="s">
        <v>190</v>
      </c>
      <c r="B2" s="138"/>
      <c r="C2" s="138"/>
      <c r="D2" s="138"/>
      <c r="E2" s="138"/>
      <c r="F2" s="138"/>
      <c r="G2" s="138"/>
    </row>
    <row r="3" customFormat="false" ht="12.65" hidden="false" customHeight="true" outlineLevel="0" collapsed="false">
      <c r="A3" s="138" t="s">
        <v>191</v>
      </c>
      <c r="B3" s="138"/>
      <c r="C3" s="138"/>
      <c r="D3" s="138"/>
      <c r="E3" s="138"/>
      <c r="F3" s="138"/>
      <c r="G3" s="138"/>
    </row>
    <row r="5" customFormat="false" ht="25.35" hidden="false" customHeight="true" outlineLevel="0" collapsed="false">
      <c r="B5" s="139" t="s">
        <v>192</v>
      </c>
      <c r="C5" s="139"/>
      <c r="D5" s="139"/>
      <c r="E5" s="139"/>
      <c r="F5" s="139"/>
      <c r="G5" s="139"/>
    </row>
    <row r="7" customFormat="false" ht="61.9" hidden="false" customHeight="true" outlineLevel="0" collapsed="false">
      <c r="B7" s="140" t="s">
        <v>193</v>
      </c>
      <c r="C7" s="140"/>
      <c r="D7" s="140"/>
      <c r="E7" s="140"/>
      <c r="F7" s="140"/>
      <c r="G7" s="140"/>
    </row>
    <row r="9" customFormat="false" ht="12.85" hidden="false" customHeight="true" outlineLevel="0" collapsed="false">
      <c r="A9" s="141" t="s">
        <v>194</v>
      </c>
      <c r="B9" s="142" t="str">
        <f aca="false">IF(C37&lt;=0,$C$41,$C$42)</f>
        <v>Zmniejszyć</v>
      </c>
      <c r="C9" s="143" t="s">
        <v>195</v>
      </c>
      <c r="D9" s="143"/>
      <c r="E9" s="143"/>
      <c r="F9" s="92" t="n">
        <f aca="false">'Ogółem Zmiany w paragrafach '!D76</f>
        <v>537098</v>
      </c>
    </row>
    <row r="10" customFormat="false" ht="11.9" hidden="false" customHeight="true" outlineLevel="0" collapsed="false"/>
    <row r="11" customFormat="false" ht="12.85" hidden="false" customHeight="true" outlineLevel="0" collapsed="false">
      <c r="A11" s="141" t="s">
        <v>196</v>
      </c>
      <c r="B11" s="142" t="str">
        <f aca="false">IF(C38&lt;=0,$C$41,$C$42)</f>
        <v>Zmniejszyć</v>
      </c>
      <c r="C11" s="143" t="s">
        <v>197</v>
      </c>
      <c r="D11" s="143"/>
      <c r="E11" s="143"/>
      <c r="F11" s="92" t="n">
        <f aca="false">'Ogółem Zmiany w paragrafach '!G76</f>
        <v>537098</v>
      </c>
    </row>
    <row r="12" customFormat="false" ht="13.4" hidden="false" customHeight="true" outlineLevel="0" collapsed="false"/>
    <row r="13" customFormat="false" ht="13.4" hidden="false" customHeight="true" outlineLevel="0" collapsed="false">
      <c r="A13" s="141" t="s">
        <v>198</v>
      </c>
      <c r="B13" s="144" t="s">
        <v>199</v>
      </c>
      <c r="C13" s="144"/>
      <c r="D13" s="144"/>
      <c r="E13" s="144"/>
      <c r="F13" s="92" t="n">
        <f aca="false">zał2!F5</f>
        <v>79632457</v>
      </c>
    </row>
    <row r="14" customFormat="false" ht="12.85" hidden="false" customHeight="true" outlineLevel="0" collapsed="false">
      <c r="B14" s="144" t="s">
        <v>200</v>
      </c>
      <c r="C14" s="144"/>
      <c r="D14" s="144"/>
      <c r="E14" s="144"/>
      <c r="F14" s="92" t="n">
        <f aca="false">zał2!F6</f>
        <v>57020573</v>
      </c>
    </row>
    <row r="15" customFormat="false" ht="13.4" hidden="false" customHeight="true" outlineLevel="0" collapsed="false">
      <c r="B15" s="145" t="s">
        <v>201</v>
      </c>
      <c r="C15" s="145"/>
      <c r="D15" s="145"/>
      <c r="E15" s="145"/>
      <c r="F15" s="92" t="n">
        <f aca="false">zał2!F7</f>
        <v>22611884</v>
      </c>
    </row>
    <row r="16" customFormat="false" ht="12.75" hidden="false" customHeight="false" outlineLevel="0" collapsed="false">
      <c r="F16" s="92"/>
    </row>
    <row r="17" customFormat="false" ht="12.85" hidden="false" customHeight="true" outlineLevel="0" collapsed="false">
      <c r="A17" s="141" t="s">
        <v>202</v>
      </c>
      <c r="B17" s="144" t="s">
        <v>203</v>
      </c>
      <c r="C17" s="144"/>
      <c r="D17" s="144"/>
      <c r="E17" s="144"/>
      <c r="F17" s="92" t="n">
        <f aca="false">zał2!F9</f>
        <v>82675284</v>
      </c>
    </row>
    <row r="18" customFormat="false" ht="15.65" hidden="false" customHeight="true" outlineLevel="0" collapsed="false">
      <c r="B18" s="146" t="s">
        <v>204</v>
      </c>
      <c r="C18" s="146"/>
      <c r="D18" s="146"/>
      <c r="E18" s="146"/>
      <c r="F18" s="92" t="n">
        <f aca="false">zał2!F10</f>
        <v>58309713</v>
      </c>
    </row>
    <row r="19" customFormat="false" ht="13.4" hidden="false" customHeight="true" outlineLevel="0" collapsed="false">
      <c r="B19" s="147" t="s">
        <v>205</v>
      </c>
      <c r="C19" s="147"/>
      <c r="D19" s="147"/>
      <c r="E19" s="147"/>
      <c r="F19" s="92" t="n">
        <f aca="false">zał2!F11</f>
        <v>24365571</v>
      </c>
    </row>
    <row r="21" customFormat="false" ht="12.85" hidden="false" customHeight="true" outlineLevel="0" collapsed="false">
      <c r="A21" s="148" t="s">
        <v>206</v>
      </c>
      <c r="B21" s="149" t="s">
        <v>207</v>
      </c>
      <c r="C21" s="149"/>
      <c r="D21" s="149"/>
      <c r="E21" s="149"/>
    </row>
    <row r="23" customFormat="false" ht="25.35" hidden="false" customHeight="true" outlineLevel="0" collapsed="false">
      <c r="A23" s="148" t="s">
        <v>208</v>
      </c>
      <c r="B23" s="150" t="s">
        <v>209</v>
      </c>
      <c r="C23" s="150"/>
      <c r="D23" s="150"/>
      <c r="E23" s="150"/>
      <c r="F23" s="150"/>
      <c r="G23" s="150"/>
    </row>
    <row r="26" customFormat="false" ht="12.85" hidden="false" customHeight="true" outlineLevel="0" collapsed="false">
      <c r="D26" s="151" t="s">
        <v>210</v>
      </c>
      <c r="E26" s="151"/>
      <c r="F26" s="151"/>
      <c r="G26" s="151"/>
    </row>
    <row r="28" customFormat="false" ht="13.4" hidden="false" customHeight="true" outlineLevel="0" collapsed="false">
      <c r="D28" s="151" t="s">
        <v>211</v>
      </c>
      <c r="E28" s="151"/>
      <c r="F28" s="151"/>
      <c r="G28" s="151"/>
    </row>
    <row r="29" customFormat="false" ht="12.75" hidden="false" customHeight="false" outlineLevel="0" collapsed="false">
      <c r="E29" s="152"/>
    </row>
    <row r="37" customFormat="false" ht="12.75" hidden="false" customHeight="false" outlineLevel="0" collapsed="false">
      <c r="C37" s="153" t="n">
        <f aca="false">'Ogółem Zmiany w paragrafach '!D72</f>
        <v>-537098</v>
      </c>
    </row>
    <row r="38" customFormat="false" ht="12.75" hidden="false" customHeight="false" outlineLevel="0" collapsed="false">
      <c r="C38" s="153" t="n">
        <f aca="false">'Ogółem Zmiany w paragrafach '!G74</f>
        <v>-537098</v>
      </c>
    </row>
    <row r="39" customFormat="false" ht="12.75" hidden="false" customHeight="false" outlineLevel="0" collapsed="false">
      <c r="C39" s="153"/>
    </row>
    <row r="40" customFormat="false" ht="12.75" hidden="false" customHeight="false" outlineLevel="0" collapsed="false">
      <c r="C40" s="153"/>
    </row>
    <row r="41" customFormat="false" ht="12.75" hidden="false" customHeight="false" outlineLevel="0" collapsed="false">
      <c r="C41" s="153" t="s">
        <v>212</v>
      </c>
    </row>
    <row r="42" customFormat="false" ht="12.75" hidden="false" customHeight="false" outlineLevel="0" collapsed="false">
      <c r="C42" s="153" t="s">
        <v>213</v>
      </c>
    </row>
  </sheetData>
  <mergeCells count="17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E21"/>
    <mergeCell ref="B23:G23"/>
    <mergeCell ref="D26:G26"/>
    <mergeCell ref="D28:G2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95"/>
    <col collapsed="false" customWidth="true" hidden="false" outlineLevel="0" max="5" min="5" style="0" width="17.56"/>
    <col collapsed="false" customWidth="true" hidden="false" outlineLevel="0" max="6" min="6" style="0" width="16.29"/>
  </cols>
  <sheetData>
    <row r="1" customFormat="false" ht="12.75" hidden="false" customHeight="false" outlineLevel="0" collapsed="false">
      <c r="A1" s="138" t="s">
        <v>214</v>
      </c>
      <c r="B1" s="138"/>
      <c r="C1" s="138"/>
      <c r="D1" s="138"/>
      <c r="E1" s="138"/>
      <c r="F1" s="138"/>
      <c r="G1" s="138"/>
    </row>
    <row r="2" customFormat="false" ht="12.75" hidden="false" customHeight="false" outlineLevel="0" collapsed="false">
      <c r="A2" s="138" t="s">
        <v>59</v>
      </c>
      <c r="B2" s="138"/>
      <c r="C2" s="138"/>
      <c r="D2" s="138"/>
      <c r="E2" s="138"/>
      <c r="F2" s="138"/>
      <c r="G2" s="138"/>
    </row>
    <row r="3" customFormat="false" ht="12.75" hidden="false" customHeight="false" outlineLevel="0" collapsed="false">
      <c r="A3" s="138" t="s">
        <v>215</v>
      </c>
      <c r="B3" s="138"/>
      <c r="C3" s="138"/>
      <c r="D3" s="138"/>
      <c r="E3" s="138"/>
      <c r="F3" s="138"/>
      <c r="G3" s="138"/>
    </row>
    <row r="5" customFormat="false" ht="25.35" hidden="false" customHeight="true" outlineLevel="0" collapsed="false">
      <c r="B5" s="139" t="s">
        <v>192</v>
      </c>
      <c r="C5" s="139"/>
      <c r="D5" s="139"/>
      <c r="E5" s="139"/>
      <c r="F5" s="139"/>
      <c r="G5" s="139"/>
    </row>
    <row r="7" customFormat="false" ht="31" hidden="false" customHeight="true" outlineLevel="0" collapsed="false">
      <c r="B7" s="154" t="s">
        <v>216</v>
      </c>
      <c r="C7" s="154"/>
      <c r="D7" s="154"/>
      <c r="E7" s="154"/>
      <c r="F7" s="154"/>
      <c r="G7" s="154"/>
    </row>
    <row r="8" s="153" customFormat="true" ht="11.15" hidden="false" customHeight="true" outlineLevel="0" collapsed="false"/>
    <row r="9" s="153" customFormat="true" ht="18.5" hidden="false" customHeight="true" outlineLevel="0" collapsed="false">
      <c r="A9" s="155" t="s">
        <v>194</v>
      </c>
      <c r="B9" s="156" t="str">
        <f aca="false">'Uchwała '!B9</f>
        <v>Zmniejszyć</v>
      </c>
      <c r="C9" s="157" t="s">
        <v>195</v>
      </c>
      <c r="D9" s="157"/>
      <c r="E9" s="157"/>
      <c r="F9" s="158" t="n">
        <f aca="false">'Ogółem Zmiany w paragrafach '!D76</f>
        <v>537098</v>
      </c>
    </row>
    <row r="10" s="153" customFormat="true" ht="11.15" hidden="false" customHeight="true" outlineLevel="0" collapsed="false"/>
    <row r="11" s="153" customFormat="true" ht="18.5" hidden="false" customHeight="true" outlineLevel="0" collapsed="false">
      <c r="A11" s="155" t="s">
        <v>196</v>
      </c>
      <c r="B11" s="156" t="str">
        <f aca="false">'Uchwała '!B11</f>
        <v>Zmniejszyć</v>
      </c>
      <c r="C11" s="157" t="s">
        <v>197</v>
      </c>
      <c r="D11" s="157"/>
      <c r="E11" s="157"/>
      <c r="F11" s="158" t="n">
        <f aca="false">'Ogółem Zmiany w paragrafach '!G76</f>
        <v>537098</v>
      </c>
    </row>
    <row r="12" s="153" customFormat="true" ht="11.9" hidden="false" customHeight="true" outlineLevel="0" collapsed="false"/>
    <row r="13" s="153" customFormat="true" ht="18.5" hidden="false" customHeight="true" outlineLevel="0" collapsed="false">
      <c r="A13" s="155" t="s">
        <v>198</v>
      </c>
      <c r="B13" s="159" t="s">
        <v>199</v>
      </c>
      <c r="C13" s="159"/>
      <c r="D13" s="159"/>
      <c r="E13" s="159"/>
      <c r="F13" s="158" t="n">
        <f aca="false">zał2!F5</f>
        <v>79632457</v>
      </c>
    </row>
    <row r="14" s="153" customFormat="true" ht="18.5" hidden="false" customHeight="true" outlineLevel="0" collapsed="false">
      <c r="B14" s="159" t="s">
        <v>200</v>
      </c>
      <c r="C14" s="159"/>
      <c r="D14" s="159"/>
      <c r="E14" s="159"/>
      <c r="F14" s="158" t="n">
        <f aca="false">zał2!F6</f>
        <v>57020573</v>
      </c>
    </row>
    <row r="15" s="153" customFormat="true" ht="19.05" hidden="false" customHeight="true" outlineLevel="0" collapsed="false">
      <c r="B15" s="160" t="s">
        <v>201</v>
      </c>
      <c r="C15" s="160"/>
      <c r="D15" s="160"/>
      <c r="E15" s="160"/>
      <c r="F15" s="158" t="n">
        <f aca="false">zał2!F7</f>
        <v>22611884</v>
      </c>
    </row>
    <row r="16" s="153" customFormat="true" ht="12.65" hidden="false" customHeight="true" outlineLevel="0" collapsed="false">
      <c r="F16" s="158"/>
    </row>
    <row r="17" s="153" customFormat="true" ht="18.5" hidden="false" customHeight="true" outlineLevel="0" collapsed="false">
      <c r="A17" s="155" t="s">
        <v>202</v>
      </c>
      <c r="B17" s="159" t="s">
        <v>203</v>
      </c>
      <c r="C17" s="159"/>
      <c r="D17" s="159"/>
      <c r="E17" s="159"/>
      <c r="F17" s="158" t="n">
        <f aca="false">zał2!F9</f>
        <v>82675284</v>
      </c>
    </row>
    <row r="18" s="153" customFormat="true" ht="21.3" hidden="false" customHeight="true" outlineLevel="0" collapsed="false">
      <c r="B18" s="161" t="s">
        <v>204</v>
      </c>
      <c r="C18" s="161"/>
      <c r="D18" s="161"/>
      <c r="E18" s="161"/>
      <c r="F18" s="158" t="n">
        <f aca="false">zał2!F10</f>
        <v>58309713</v>
      </c>
    </row>
    <row r="19" s="153" customFormat="true" ht="19.05" hidden="false" customHeight="true" outlineLevel="0" collapsed="false">
      <c r="B19" s="162" t="s">
        <v>205</v>
      </c>
      <c r="C19" s="162"/>
      <c r="D19" s="162"/>
      <c r="E19" s="162"/>
      <c r="F19" s="158" t="n">
        <f aca="false">zał2!F11</f>
        <v>24365571</v>
      </c>
    </row>
    <row r="21" customFormat="false" ht="25.35" hidden="false" customHeight="true" outlineLevel="0" collapsed="false">
      <c r="A21" s="148" t="s">
        <v>206</v>
      </c>
      <c r="B21" s="163" t="s">
        <v>217</v>
      </c>
      <c r="C21" s="163"/>
      <c r="D21" s="163"/>
      <c r="E21" s="163"/>
      <c r="F21" s="163"/>
      <c r="G21" s="163"/>
    </row>
    <row r="24" customFormat="false" ht="12.85" hidden="false" customHeight="true" outlineLevel="0" collapsed="false">
      <c r="D24" s="151" t="s">
        <v>218</v>
      </c>
      <c r="E24" s="151"/>
      <c r="F24" s="151"/>
      <c r="G24" s="151"/>
    </row>
    <row r="26" customFormat="false" ht="12.85" hidden="false" customHeight="true" outlineLevel="0" collapsed="false">
      <c r="D26" s="151" t="s">
        <v>219</v>
      </c>
      <c r="E26" s="151"/>
      <c r="F26" s="151"/>
      <c r="G26" s="151"/>
    </row>
  </sheetData>
  <mergeCells count="16">
    <mergeCell ref="A1:G1"/>
    <mergeCell ref="A2:G2"/>
    <mergeCell ref="A3:G3"/>
    <mergeCell ref="B5:G5"/>
    <mergeCell ref="B7:G7"/>
    <mergeCell ref="C9:E9"/>
    <mergeCell ref="C11:E11"/>
    <mergeCell ref="B13:E13"/>
    <mergeCell ref="B14:E14"/>
    <mergeCell ref="B15:E15"/>
    <mergeCell ref="B17:E17"/>
    <mergeCell ref="B18:E18"/>
    <mergeCell ref="B19:E19"/>
    <mergeCell ref="B21:G21"/>
    <mergeCell ref="D24:G24"/>
    <mergeCell ref="D26:G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9.55"/>
    <col collapsed="false" customWidth="true" hidden="false" outlineLevel="0" max="2" min="2" style="0" width="11.06"/>
    <col collapsed="false" customWidth="true" hidden="false" outlineLevel="0" max="3" min="3" style="0" width="6.08"/>
    <col collapsed="false" customWidth="true" hidden="false" outlineLevel="0" max="4" min="4" style="0" width="15.3"/>
    <col collapsed="false" customWidth="true" hidden="false" outlineLevel="0" max="5" min="5" style="0" width="14.16"/>
    <col collapsed="false" customWidth="true" hidden="false" outlineLevel="0" max="6" min="6" style="0" width="5.93"/>
    <col collapsed="false" customWidth="true" hidden="false" outlineLevel="0" max="7" min="7" style="0" width="19.26"/>
    <col collapsed="false" customWidth="true" hidden="false" outlineLevel="0" max="8" min="8" style="0" width="18.69"/>
    <col collapsed="false" customWidth="true" hidden="false" outlineLevel="0" max="12" min="12" style="0" width="10.61"/>
    <col collapsed="false" customWidth="true" hidden="false" outlineLevel="0" max="13" min="13" style="0" width="11.47"/>
  </cols>
  <sheetData>
    <row r="1" customFormat="false" ht="12.75" hidden="false" customHeight="false" outlineLevel="0" collapsed="false">
      <c r="A1" s="164" t="s">
        <v>220</v>
      </c>
      <c r="B1" s="164"/>
      <c r="C1" s="164"/>
      <c r="D1" s="164"/>
      <c r="E1" s="164"/>
      <c r="F1" s="164"/>
      <c r="G1" s="164"/>
      <c r="H1" s="164"/>
    </row>
    <row r="2" customFormat="false" ht="12.75" hidden="false" customHeight="false" outlineLevel="0" collapsed="false">
      <c r="A2" s="132"/>
      <c r="B2" s="132"/>
      <c r="C2" s="165" t="s">
        <v>221</v>
      </c>
      <c r="D2" s="165"/>
      <c r="E2" s="165"/>
      <c r="F2" s="165" t="s">
        <v>222</v>
      </c>
      <c r="G2" s="165"/>
      <c r="H2" s="165"/>
    </row>
    <row r="3" customFormat="false" ht="65.65" hidden="false" customHeight="true" outlineLevel="0" collapsed="false">
      <c r="A3" s="166" t="s">
        <v>223</v>
      </c>
      <c r="B3" s="166" t="s">
        <v>224</v>
      </c>
      <c r="C3" s="167" t="s">
        <v>225</v>
      </c>
      <c r="D3" s="166" t="s">
        <v>226</v>
      </c>
      <c r="E3" s="166" t="s">
        <v>227</v>
      </c>
      <c r="F3" s="167" t="s">
        <v>225</v>
      </c>
      <c r="G3" s="166" t="s">
        <v>226</v>
      </c>
      <c r="H3" s="166" t="s">
        <v>227</v>
      </c>
      <c r="I3" s="168"/>
      <c r="J3" s="168"/>
      <c r="K3" s="169"/>
      <c r="L3" s="170" t="s">
        <v>228</v>
      </c>
      <c r="M3" s="170" t="s">
        <v>228</v>
      </c>
      <c r="N3" s="170" t="s">
        <v>229</v>
      </c>
      <c r="O3" s="170"/>
    </row>
    <row r="4" customFormat="false" ht="12.75" hidden="false" customHeight="false" outlineLevel="0" collapsed="false">
      <c r="A4" s="171"/>
      <c r="B4" s="172"/>
      <c r="C4" s="173"/>
      <c r="D4" s="174"/>
      <c r="E4" s="174"/>
      <c r="F4" s="172"/>
      <c r="G4" s="174"/>
      <c r="H4" s="174"/>
      <c r="L4" s="175" t="n">
        <f aca="false">IF($F4=4010,G4,0)+IF($F4=4110,G4,0)+IF($F4=4120,G4,0)+IF($F4=4017,G4,0)+IF($F4=4117,G4,0)+IF($F4=4127,G4,0)+IF($F4=4019,G4,0)+IF($F4=4119,G4,0)+IF($F4=4129,G4,0)+IF($F4=4040,G4,0)+IF($F4=4047,G4,0)+IF($F4=4049,G4,0)</f>
        <v>0</v>
      </c>
      <c r="M4" s="175" t="n">
        <f aca="false">IF($F4=4010,H4,0)+IF($F4=4110,H4,0)+IF($F4=4120,H4,0)+IF($F4=4017,H4,0)+IF($F4=4117,H4,0)+IF($F4=4127,H4,0)+IF($F4=4019,H4,0)+IF($F4=4119,H4,0)+IF($F4=4129,H4,0)</f>
        <v>0</v>
      </c>
      <c r="N4" s="175" t="n">
        <f aca="false">IF($B4=75022,G4,0)+IF($B4=75023,G4,0)</f>
        <v>0</v>
      </c>
      <c r="O4" s="175" t="n">
        <f aca="false">IF($B4=75022,H4,0)+IF($B4=75023,H4,0)</f>
        <v>0</v>
      </c>
    </row>
    <row r="5" customFormat="false" ht="12.75" hidden="false" customHeight="false" outlineLevel="0" collapsed="false">
      <c r="A5" s="171" t="s">
        <v>230</v>
      </c>
      <c r="B5" s="172" t="n">
        <v>75011</v>
      </c>
      <c r="C5" s="173" t="s">
        <v>231</v>
      </c>
      <c r="D5" s="174" t="n">
        <v>425</v>
      </c>
      <c r="E5" s="174"/>
      <c r="F5" s="172" t="n">
        <v>4010</v>
      </c>
      <c r="G5" s="174" t="n">
        <v>340</v>
      </c>
      <c r="H5" s="174"/>
      <c r="I5" s="176"/>
      <c r="L5" s="175" t="n">
        <f aca="false">IF($F5=4010,G5,0)+IF($F5=4110,G5,0)+IF($F5=4120,G5,0)+IF($F5=4017,G5,0)+IF($F5=4117,G5,0)+IF($F5=4127,G5,0)+IF($F5=4019,G5,0)+IF($F5=4119,G5,0)+IF($F5=4129,G5,0)+IF($F5=4040,G5,0)+IF($F5=4047,G5,0)+IF($F5=4049,G5,0)</f>
        <v>340</v>
      </c>
      <c r="M5" s="175" t="n">
        <f aca="false">IF($F5=4010,H5,0)+IF($F5=4110,H5,0)+IF($F5=4120,H5,0)+IF($F5=4017,H5,0)+IF($F5=4117,H5,0)+IF($F5=4127,H5,0)+IF($F5=4019,H5,0)+IF($F5=4119,H5,0)+IF($F5=4129,H5,0)</f>
        <v>0</v>
      </c>
      <c r="N5" s="175" t="n">
        <f aca="false">IF($B5=75022,G5,0)+IF($B5=75023,G5,0)</f>
        <v>0</v>
      </c>
      <c r="O5" s="175" t="n">
        <f aca="false">IF($B5=75022,H5,0)+IF($B5=75023,H5,0)</f>
        <v>0</v>
      </c>
    </row>
    <row r="6" customFormat="false" ht="12.75" hidden="false" customHeight="false" outlineLevel="0" collapsed="false">
      <c r="A6" s="171"/>
      <c r="B6" s="173"/>
      <c r="C6" s="173"/>
      <c r="D6" s="174"/>
      <c r="E6" s="174"/>
      <c r="F6" s="172" t="n">
        <v>4040</v>
      </c>
      <c r="G6" s="174" t="n">
        <v>35</v>
      </c>
      <c r="H6" s="174"/>
      <c r="L6" s="175" t="n">
        <f aca="false">IF($F6=4010,G6,0)+IF($F6=4110,G6,0)+IF($F6=4120,G6,0)+IF($F6=4017,G6,0)+IF($F6=4117,G6,0)+IF($F6=4127,G6,0)+IF($F6=4019,G6,0)+IF($F6=4119,G6,0)+IF($F6=4129,G6,0)+IF($F6=4040,G6,0)+IF($F6=4047,G6,0)+IF($F6=4049,G6,0)</f>
        <v>35</v>
      </c>
      <c r="M6" s="175" t="n">
        <f aca="false">IF($F6=4010,H6,0)+IF($F6=4110,H6,0)+IF($F6=4120,H6,0)+IF($F6=4017,H6,0)+IF($F6=4117,H6,0)+IF($F6=4127,H6,0)+IF($F6=4019,H6,0)+IF($F6=4119,H6,0)+IF($F6=4129,H6,0)</f>
        <v>0</v>
      </c>
      <c r="N6" s="175" t="n">
        <f aca="false">IF($B6=75022,G6,0)+IF($B6=75023,G6,0)</f>
        <v>0</v>
      </c>
      <c r="O6" s="175" t="n">
        <f aca="false">IF($B6=75022,H6,0)+IF($B6=75023,H6,0)</f>
        <v>0</v>
      </c>
    </row>
    <row r="7" customFormat="false" ht="12.75" hidden="false" customHeight="false" outlineLevel="0" collapsed="false">
      <c r="A7" s="171"/>
      <c r="B7" s="173"/>
      <c r="C7" s="173"/>
      <c r="D7" s="174"/>
      <c r="E7" s="174"/>
      <c r="F7" s="172" t="n">
        <v>4110</v>
      </c>
      <c r="G7" s="174" t="n">
        <v>40</v>
      </c>
      <c r="H7" s="174"/>
      <c r="L7" s="175" t="n">
        <f aca="false">IF($F7=4010,G7,0)+IF($F7=4110,G7,0)+IF($F7=4120,G7,0)+IF($F7=4017,G7,0)+IF($F7=4117,G7,0)+IF($F7=4127,G7,0)+IF($F7=4019,G7,0)+IF($F7=4119,G7,0)+IF($F7=4129,G7,0)+IF($F7=4040,G7,0)+IF($F7=4047,G7,0)+IF($F7=4049,G7,0)</f>
        <v>40</v>
      </c>
      <c r="M7" s="175" t="n">
        <f aca="false">IF($F7=4010,H7,0)+IF($F7=4110,H7,0)+IF($F7=4120,H7,0)+IF($F7=4017,H7,0)+IF($F7=4117,H7,0)+IF($F7=4127,H7,0)+IF($F7=4019,H7,0)+IF($F7=4119,H7,0)+IF($F7=4129,H7,0)</f>
        <v>0</v>
      </c>
      <c r="N7" s="175" t="n">
        <f aca="false">IF($B7=75022,G7,0)+IF($B7=75023,G7,0)</f>
        <v>0</v>
      </c>
      <c r="O7" s="175" t="n">
        <f aca="false">IF($B7=75022,H7,0)+IF($B7=75023,H7,0)</f>
        <v>0</v>
      </c>
    </row>
    <row r="8" customFormat="false" ht="12.75" hidden="false" customHeight="false" outlineLevel="0" collapsed="false">
      <c r="A8" s="171"/>
      <c r="B8" s="172"/>
      <c r="C8" s="173"/>
      <c r="D8" s="174"/>
      <c r="E8" s="174"/>
      <c r="F8" s="172" t="n">
        <v>4120</v>
      </c>
      <c r="G8" s="174" t="n">
        <v>10</v>
      </c>
      <c r="H8" s="174"/>
      <c r="L8" s="175" t="n">
        <f aca="false">IF($F8=4010,G8,0)+IF($F8=4110,G8,0)+IF($F8=4120,G8,0)+IF($F8=4017,G8,0)+IF($F8=4117,G8,0)+IF($F8=4127,G8,0)+IF($F8=4019,G8,0)+IF($F8=4119,G8,0)+IF($F8=4129,G8,0)+IF($F8=4040,G8,0)+IF($F8=4047,G8,0)+IF($F8=4049,G8,0)</f>
        <v>10</v>
      </c>
      <c r="M8" s="175" t="n">
        <f aca="false">IF($F8=4010,H8,0)+IF($F8=4110,H8,0)+IF($F8=4120,H8,0)+IF($F8=4017,H8,0)+IF($F8=4117,H8,0)+IF($F8=4127,H8,0)+IF($F8=4019,H8,0)+IF($F8=4119,H8,0)+IF($F8=4129,H8,0)</f>
        <v>0</v>
      </c>
      <c r="N8" s="175" t="n">
        <f aca="false">IF($B8=75022,G8,0)+IF($B8=75023,G8,0)</f>
        <v>0</v>
      </c>
      <c r="O8" s="175" t="n">
        <f aca="false">IF($B8=75022,H8,0)+IF($B8=75023,H8,0)</f>
        <v>0</v>
      </c>
    </row>
    <row r="9" customFormat="false" ht="12.75" hidden="false" customHeight="false" outlineLevel="0" collapsed="false">
      <c r="A9" s="171"/>
      <c r="B9" s="172"/>
      <c r="C9" s="173"/>
      <c r="D9" s="174"/>
      <c r="E9" s="174"/>
      <c r="F9" s="172"/>
      <c r="G9" s="174"/>
      <c r="H9" s="174"/>
      <c r="L9" s="175" t="n">
        <f aca="false">IF($F9=4010,G9,0)+IF($F9=4110,G9,0)+IF($F9=4120,G9,0)+IF($F9=4017,G9,0)+IF($F9=4117,G9,0)+IF($F9=4127,G9,0)+IF($F9=4019,G9,0)+IF($F9=4119,G9,0)+IF($F9=4129,G9,0)+IF($F9=4040,G9,0)+IF($F9=4047,G9,0)+IF($F9=4049,G9,0)</f>
        <v>0</v>
      </c>
      <c r="M9" s="175" t="n">
        <f aca="false">IF($F9=4010,H9,0)+IF($F9=4110,H9,0)+IF($F9=4120,H9,0)+IF($F9=4017,H9,0)+IF($F9=4117,H9,0)+IF($F9=4127,H9,0)+IF($F9=4019,H9,0)+IF($F9=4119,H9,0)+IF($F9=4129,H9,0)</f>
        <v>0</v>
      </c>
      <c r="N9" s="175" t="n">
        <f aca="false">IF($B9=75022,G9,0)+IF($B9=75023,G9,0)</f>
        <v>0</v>
      </c>
      <c r="O9" s="175" t="n">
        <f aca="false">IF($B9=75022,H9,0)+IF($B9=75023,H9,0)</f>
        <v>0</v>
      </c>
    </row>
    <row r="10" customFormat="false" ht="12.75" hidden="false" customHeight="false" outlineLevel="0" collapsed="false">
      <c r="A10" s="171"/>
      <c r="B10" s="172"/>
      <c r="C10" s="173"/>
      <c r="D10" s="174"/>
      <c r="E10" s="174"/>
      <c r="F10" s="172"/>
      <c r="G10" s="174"/>
      <c r="H10" s="174"/>
      <c r="L10" s="175" t="n">
        <f aca="false">IF($F10=4010,G10,0)+IF($F10=4110,G10,0)+IF($F10=4120,G10,0)+IF($F10=4017,G10,0)+IF($F10=4117,G10,0)+IF($F10=4127,G10,0)+IF($F10=4019,G10,0)+IF($F10=4119,G10,0)+IF($F10=4129,G10,0)+IF($F10=4040,G10,0)+IF($F10=4047,G10,0)+IF($F10=4049,G10,0)</f>
        <v>0</v>
      </c>
      <c r="M10" s="175" t="n">
        <f aca="false">IF($F10=4010,H10,0)+IF($F10=4110,H10,0)+IF($F10=4120,H10,0)+IF($F10=4017,H10,0)+IF($F10=4117,H10,0)+IF($F10=4127,H10,0)+IF($F10=4019,H10,0)+IF($F10=4119,H10,0)+IF($F10=4129,H10,0)</f>
        <v>0</v>
      </c>
      <c r="N10" s="175" t="n">
        <f aca="false">IF($B10=75022,G10,0)+IF($B10=75023,G10,0)</f>
        <v>0</v>
      </c>
      <c r="O10" s="175" t="n">
        <f aca="false">IF($B10=75022,H10,0)+IF($B10=75023,H10,0)</f>
        <v>0</v>
      </c>
    </row>
    <row r="11" customFormat="false" ht="12.75" hidden="false" customHeight="false" outlineLevel="0" collapsed="false">
      <c r="A11" s="171" t="s">
        <v>232</v>
      </c>
      <c r="B11" s="172" t="n">
        <v>85195</v>
      </c>
      <c r="C11" s="173" t="s">
        <v>231</v>
      </c>
      <c r="D11" s="174"/>
      <c r="E11" s="174" t="n">
        <v>1524</v>
      </c>
      <c r="F11" s="172" t="n">
        <v>4210</v>
      </c>
      <c r="G11" s="174"/>
      <c r="H11" s="174" t="n">
        <v>435</v>
      </c>
      <c r="L11" s="175" t="n">
        <f aca="false">IF($F11=4010,G11,0)+IF($F11=4110,G11,0)+IF($F11=4120,G11,0)+IF($F11=4017,G11,0)+IF($F11=4117,G11,0)+IF($F11=4127,G11,0)+IF($F11=4019,G11,0)+IF($F11=4119,G11,0)+IF($F11=4129,G11,0)+IF($F11=4040,G11,0)+IF($F11=4047,G11,0)+IF($F11=4049,G11,0)</f>
        <v>0</v>
      </c>
      <c r="M11" s="175" t="n">
        <f aca="false">IF($F11=4010,H11,0)+IF($F11=4110,H11,0)+IF($F11=4120,H11,0)+IF($F11=4017,H11,0)+IF($F11=4117,H11,0)+IF($F11=4127,H11,0)+IF($F11=4019,H11,0)+IF($F11=4119,H11,0)+IF($F11=4129,H11,0)</f>
        <v>0</v>
      </c>
      <c r="N11" s="175" t="n">
        <f aca="false">IF($B11=75022,G11,0)+IF($B11=75023,G11,0)</f>
        <v>0</v>
      </c>
      <c r="O11" s="175" t="n">
        <f aca="false">IF($B11=75022,H11,0)+IF($B11=75023,H11,0)</f>
        <v>0</v>
      </c>
    </row>
    <row r="12" customFormat="false" ht="12.75" hidden="false" customHeight="false" outlineLevel="0" collapsed="false">
      <c r="A12" s="171"/>
      <c r="B12" s="172"/>
      <c r="C12" s="173"/>
      <c r="D12" s="174"/>
      <c r="E12" s="174"/>
      <c r="F12" s="172" t="n">
        <v>4300</v>
      </c>
      <c r="G12" s="174"/>
      <c r="H12" s="174" t="n">
        <v>1089</v>
      </c>
      <c r="I12" s="0" t="s">
        <v>233</v>
      </c>
      <c r="L12" s="175" t="n">
        <f aca="false">IF($F12=4010,G12,0)+IF($F12=4110,G12,0)+IF($F12=4120,G12,0)+IF($F12=4017,G12,0)+IF($F12=4117,G12,0)+IF($F12=4127,G12,0)+IF($F12=4019,G12,0)+IF($F12=4119,G12,0)+IF($F12=4129,G12,0)+IF($F12=4040,G12,0)+IF($F12=4047,G12,0)+IF($F12=4049,G12,0)</f>
        <v>0</v>
      </c>
      <c r="M12" s="175" t="n">
        <f aca="false">IF($F12=4010,H12,0)+IF($F12=4110,H12,0)+IF($F12=4120,H12,0)+IF($F12=4017,H12,0)+IF($F12=4117,H12,0)+IF($F12=4127,H12,0)+IF($F12=4019,H12,0)+IF($F12=4119,H12,0)+IF($F12=4129,H12,0)</f>
        <v>0</v>
      </c>
      <c r="N12" s="175" t="n">
        <f aca="false">IF($B12=75022,G12,0)+IF($B12=75023,G12,0)</f>
        <v>0</v>
      </c>
      <c r="O12" s="175" t="n">
        <f aca="false">IF($B12=75022,H12,0)+IF($B12=75023,H12,0)</f>
        <v>0</v>
      </c>
    </row>
    <row r="13" customFormat="false" ht="12.75" hidden="false" customHeight="false" outlineLevel="0" collapsed="false">
      <c r="A13" s="171"/>
      <c r="B13" s="172" t="n">
        <v>85212</v>
      </c>
      <c r="C13" s="173" t="s">
        <v>231</v>
      </c>
      <c r="D13" s="174" t="n">
        <v>417587</v>
      </c>
      <c r="E13" s="174"/>
      <c r="F13" s="172" t="n">
        <v>3110</v>
      </c>
      <c r="G13" s="174" t="n">
        <v>390068</v>
      </c>
      <c r="H13" s="174"/>
      <c r="L13" s="175" t="n">
        <f aca="false">IF($F13=4010,G13,0)+IF($F13=4110,G13,0)+IF($F13=4120,G13,0)+IF($F13=4017,G13,0)+IF($F13=4117,G13,0)+IF($F13=4127,G13,0)+IF($F13=4019,G13,0)+IF($F13=4119,G13,0)+IF($F13=4129,G13,0)+IF($F13=4040,G13,0)+IF($F13=4047,G13,0)+IF($F13=4049,G13,0)</f>
        <v>0</v>
      </c>
      <c r="M13" s="175" t="n">
        <f aca="false">IF($F13=4010,H13,0)+IF($F13=4110,H13,0)+IF($F13=4120,H13,0)+IF($F13=4017,H13,0)+IF($F13=4117,H13,0)+IF($F13=4127,H13,0)+IF($F13=4019,H13,0)+IF($F13=4119,H13,0)+IF($F13=4129,H13,0)</f>
        <v>0</v>
      </c>
      <c r="N13" s="175" t="n">
        <f aca="false">IF($B13=75022,G13,0)+IF($B13=75023,G13,0)</f>
        <v>0</v>
      </c>
      <c r="O13" s="175" t="n">
        <f aca="false">IF($B13=75022,H13,0)+IF($B13=75023,H13,0)</f>
        <v>0</v>
      </c>
    </row>
    <row r="14" customFormat="false" ht="12.75" hidden="false" customHeight="false" outlineLevel="0" collapsed="false">
      <c r="A14" s="171"/>
      <c r="B14" s="172"/>
      <c r="C14" s="177"/>
      <c r="D14" s="174"/>
      <c r="E14" s="174"/>
      <c r="F14" s="172" t="n">
        <v>4210</v>
      </c>
      <c r="G14" s="174" t="n">
        <v>2519</v>
      </c>
      <c r="H14" s="174"/>
      <c r="L14" s="175" t="n">
        <f aca="false">IF($F14=4010,G14,0)+IF($F14=4110,G14,0)+IF($F14=4120,G14,0)+IF($F14=4017,G14,0)+IF($F14=4117,G14,0)+IF($F14=4127,G14,0)+IF($F14=4019,G14,0)+IF($F14=4119,G14,0)+IF($F14=4129,G14,0)+IF($F14=4040,G14,0)+IF($F14=4047,G14,0)+IF($F14=4049,G14,0)</f>
        <v>0</v>
      </c>
      <c r="M14" s="175" t="n">
        <f aca="false">IF($F14=4010,H14,0)+IF($F14=4110,H14,0)+IF($F14=4120,H14,0)+IF($F14=4017,H14,0)+IF($F14=4117,H14,0)+IF($F14=4127,H14,0)+IF($F14=4019,H14,0)+IF($F14=4119,H14,0)+IF($F14=4129,H14,0)</f>
        <v>0</v>
      </c>
      <c r="N14" s="175" t="n">
        <f aca="false">IF($B14=75022,G14,0)+IF($B14=75023,G14,0)</f>
        <v>0</v>
      </c>
      <c r="O14" s="175" t="n">
        <f aca="false">IF($B14=75022,H14,0)+IF($B14=75023,H14,0)</f>
        <v>0</v>
      </c>
    </row>
    <row r="15" customFormat="false" ht="12.75" hidden="false" customHeight="false" outlineLevel="0" collapsed="false">
      <c r="A15" s="171"/>
      <c r="B15" s="172"/>
      <c r="C15" s="177"/>
      <c r="D15" s="174"/>
      <c r="E15" s="174"/>
      <c r="F15" s="172" t="n">
        <v>4260</v>
      </c>
      <c r="G15" s="174" t="n">
        <v>15000</v>
      </c>
      <c r="H15" s="174"/>
      <c r="L15" s="175" t="n">
        <f aca="false">IF($F15=4010,G15,0)+IF($F15=4110,G15,0)+IF($F15=4120,G15,0)+IF($F15=4017,G15,0)+IF($F15=4117,G15,0)+IF($F15=4127,G15,0)+IF($F15=4019,G15,0)+IF($F15=4119,G15,0)+IF($F15=4129,G15,0)+IF($F15=4040,G15,0)+IF($F15=4047,G15,0)+IF($F15=4049,G15,0)</f>
        <v>0</v>
      </c>
      <c r="M15" s="175" t="n">
        <f aca="false">IF($F15=4010,H15,0)+IF($F15=4110,H15,0)+IF($F15=4120,H15,0)+IF($F15=4017,H15,0)+IF($F15=4117,H15,0)+IF($F15=4127,H15,0)+IF($F15=4019,H15,0)+IF($F15=4119,H15,0)+IF($F15=4129,H15,0)</f>
        <v>0</v>
      </c>
      <c r="N15" s="175" t="n">
        <f aca="false">IF($B15=75022,G15,0)+IF($B15=75023,G15,0)</f>
        <v>0</v>
      </c>
      <c r="O15" s="175" t="n">
        <f aca="false">IF($B15=75022,H15,0)+IF($B15=75023,H15,0)</f>
        <v>0</v>
      </c>
    </row>
    <row r="16" customFormat="false" ht="12.75" hidden="false" customHeight="false" outlineLevel="0" collapsed="false">
      <c r="A16" s="171"/>
      <c r="B16" s="172"/>
      <c r="C16" s="173"/>
      <c r="D16" s="174"/>
      <c r="E16" s="174"/>
      <c r="F16" s="172" t="n">
        <v>4300</v>
      </c>
      <c r="G16" s="174" t="n">
        <v>10000</v>
      </c>
      <c r="H16" s="174"/>
      <c r="L16" s="175" t="n">
        <f aca="false">IF($F16=4010,G16,0)+IF($F16=4110,G16,0)+IF($F16=4120,G16,0)+IF($F16=4017,G16,0)+IF($F16=4117,G16,0)+IF($F16=4127,G16,0)+IF($F16=4019,G16,0)+IF($F16=4119,G16,0)+IF($F16=4129,G16,0)+IF($F16=4040,G16,0)+IF($F16=4047,G16,0)+IF($F16=4049,G16,0)</f>
        <v>0</v>
      </c>
      <c r="M16" s="175" t="n">
        <f aca="false">IF($F16=4010,H16,0)+IF($F16=4110,H16,0)+IF($F16=4120,H16,0)+IF($F16=4017,H16,0)+IF($F16=4117,H16,0)+IF($F16=4127,H16,0)+IF($F16=4019,H16,0)+IF($F16=4119,H16,0)+IF($F16=4129,H16,0)</f>
        <v>0</v>
      </c>
      <c r="N16" s="175" t="n">
        <f aca="false">IF($B16=75022,G16,0)+IF($B16=75023,G16,0)</f>
        <v>0</v>
      </c>
      <c r="O16" s="175" t="n">
        <f aca="false">IF($B16=75022,H16,0)+IF($B16=75023,H16,0)</f>
        <v>0</v>
      </c>
    </row>
    <row r="17" customFormat="false" ht="12.75" hidden="false" customHeight="false" outlineLevel="0" collapsed="false">
      <c r="A17" s="171"/>
      <c r="B17" s="172" t="n">
        <v>85213</v>
      </c>
      <c r="C17" s="173" t="s">
        <v>231</v>
      </c>
      <c r="D17" s="174" t="n">
        <v>483</v>
      </c>
      <c r="E17" s="174"/>
      <c r="F17" s="172" t="n">
        <v>4130</v>
      </c>
      <c r="G17" s="174" t="n">
        <v>483</v>
      </c>
      <c r="H17" s="174"/>
      <c r="I17" s="0" t="s">
        <v>234</v>
      </c>
      <c r="L17" s="175" t="n">
        <f aca="false">IF($F17=4010,G17,0)+IF($F17=4110,G17,0)+IF($F17=4120,G17,0)+IF($F17=4017,G17,0)+IF($F17=4117,G17,0)+IF($F17=4127,G17,0)+IF($F17=4019,G17,0)+IF($F17=4119,G17,0)+IF($F17=4129,G17,0)+IF($F17=4040,G17,0)+IF($F17=4047,G17,0)+IF($F17=4049,G17,0)</f>
        <v>0</v>
      </c>
      <c r="M17" s="175" t="n">
        <f aca="false">IF($F17=4010,H17,0)+IF($F17=4110,H17,0)+IF($F17=4120,H17,0)+IF($F17=4017,H17,0)+IF($F17=4117,H17,0)+IF($F17=4127,H17,0)+IF($F17=4019,H17,0)+IF($F17=4119,H17,0)+IF($F17=4129,H17,0)</f>
        <v>0</v>
      </c>
      <c r="N17" s="175" t="n">
        <f aca="false">IF($B17=75022,G17,0)+IF($B17=75023,G17,0)</f>
        <v>0</v>
      </c>
      <c r="O17" s="175" t="n">
        <f aca="false">IF($B17=75022,H17,0)+IF($B17=75023,H17,0)</f>
        <v>0</v>
      </c>
    </row>
    <row r="18" customFormat="false" ht="12.75" hidden="false" customHeight="false" outlineLevel="0" collapsed="false">
      <c r="A18" s="171"/>
      <c r="B18" s="172"/>
      <c r="C18" s="173" t="s">
        <v>235</v>
      </c>
      <c r="D18" s="174"/>
      <c r="E18" s="174" t="n">
        <v>551</v>
      </c>
      <c r="F18" s="172" t="n">
        <v>4130</v>
      </c>
      <c r="G18" s="174"/>
      <c r="H18" s="174" t="n">
        <v>551</v>
      </c>
      <c r="I18" s="0" t="s">
        <v>236</v>
      </c>
      <c r="L18" s="175" t="n">
        <f aca="false">IF($F18=4010,G18,0)+IF($F18=4110,G18,0)+IF($F18=4120,G18,0)+IF($F18=4017,G18,0)+IF($F18=4117,G18,0)+IF($F18=4127,G18,0)+IF($F18=4019,G18,0)+IF($F18=4119,G18,0)+IF($F18=4129,G18,0)+IF($F18=4040,G18,0)+IF($F18=4047,G18,0)+IF($F18=4049,G18,0)</f>
        <v>0</v>
      </c>
      <c r="M18" s="175" t="n">
        <f aca="false">IF($F18=4010,H18,0)+IF($F18=4110,H18,0)+IF($F18=4120,H18,0)+IF($F18=4017,H18,0)+IF($F18=4117,H18,0)+IF($F18=4127,H18,0)+IF($F18=4019,H18,0)+IF($F18=4119,H18,0)+IF($F18=4129,H18,0)</f>
        <v>0</v>
      </c>
      <c r="N18" s="175" t="n">
        <f aca="false">IF($B18=75022,G18,0)+IF($B18=75023,G18,0)</f>
        <v>0</v>
      </c>
      <c r="O18" s="175" t="n">
        <f aca="false">IF($B18=75022,H18,0)+IF($B18=75023,H18,0)</f>
        <v>0</v>
      </c>
    </row>
    <row r="19" customFormat="false" ht="12.75" hidden="false" customHeight="false" outlineLevel="0" collapsed="false">
      <c r="A19" s="171"/>
      <c r="B19" s="172"/>
      <c r="C19" s="173"/>
      <c r="D19" s="174"/>
      <c r="E19" s="174"/>
      <c r="F19" s="172"/>
      <c r="G19" s="174"/>
      <c r="H19" s="174"/>
      <c r="L19" s="175" t="n">
        <f aca="false">IF($F19=4010,G19,0)+IF($F19=4110,G19,0)+IF($F19=4120,G19,0)+IF($F19=4017,G19,0)+IF($F19=4117,G19,0)+IF($F19=4127,G19,0)+IF($F19=4019,G19,0)+IF($F19=4119,G19,0)+IF($F19=4129,G19,0)+IF($F19=4040,G19,0)+IF($F19=4047,G19,0)+IF($F19=4049,G19,0)</f>
        <v>0</v>
      </c>
      <c r="M19" s="175" t="n">
        <f aca="false">IF($F19=4010,H19,0)+IF($F19=4110,H19,0)+IF($F19=4120,H19,0)+IF($F19=4017,H19,0)+IF($F19=4117,H19,0)+IF($F19=4127,H19,0)+IF($F19=4019,H19,0)+IF($F19=4119,H19,0)+IF($F19=4129,H19,0)</f>
        <v>0</v>
      </c>
      <c r="N19" s="175" t="n">
        <f aca="false">IF($B19=75022,G19,0)+IF($B19=75023,G19,0)</f>
        <v>0</v>
      </c>
      <c r="O19" s="175" t="n">
        <f aca="false">IF($B19=75022,H19,0)+IF($B19=75023,H19,0)</f>
        <v>0</v>
      </c>
    </row>
    <row r="20" customFormat="false" ht="12.75" hidden="false" customHeight="false" outlineLevel="0" collapsed="false">
      <c r="A20" s="171"/>
      <c r="B20" s="172" t="n">
        <v>85214</v>
      </c>
      <c r="C20" s="173" t="s">
        <v>235</v>
      </c>
      <c r="D20" s="174" t="n">
        <v>24111</v>
      </c>
      <c r="E20" s="174"/>
      <c r="F20" s="172" t="n">
        <v>3110</v>
      </c>
      <c r="G20" s="174" t="n">
        <v>24111</v>
      </c>
      <c r="H20" s="174"/>
      <c r="I20" s="178" t="s">
        <v>237</v>
      </c>
      <c r="L20" s="175" t="n">
        <f aca="false">IF($F20=4010,G20,0)+IF($F20=4110,G20,0)+IF($F20=4120,G20,0)+IF($F20=4017,G20,0)+IF($F20=4117,G20,0)+IF($F20=4127,G20,0)+IF($F20=4019,G20,0)+IF($F20=4119,G20,0)+IF($F20=4129,G20,0)+IF($F20=4040,G20,0)+IF($F20=4047,G20,0)+IF($F20=4049,G20,0)</f>
        <v>0</v>
      </c>
      <c r="M20" s="175" t="n">
        <f aca="false">IF($F20=4010,H20,0)+IF($F20=4110,H20,0)+IF($F20=4120,H20,0)+IF($F20=4017,H20,0)+IF($F20=4117,H20,0)+IF($F20=4127,H20,0)+IF($F20=4019,H20,0)+IF($F20=4119,H20,0)+IF($F20=4129,H20,0)</f>
        <v>0</v>
      </c>
      <c r="N20" s="175" t="n">
        <f aca="false">IF($B20=75022,G20,0)+IF($B20=75023,G20,0)</f>
        <v>0</v>
      </c>
      <c r="O20" s="175" t="n">
        <f aca="false">IF($B20=75022,H20,0)+IF($B20=75023,H20,0)</f>
        <v>0</v>
      </c>
    </row>
    <row r="21" customFormat="false" ht="12.75" hidden="false" customHeight="false" outlineLevel="0" collapsed="false">
      <c r="A21" s="171"/>
      <c r="B21" s="172"/>
      <c r="C21" s="173"/>
      <c r="D21" s="174"/>
      <c r="E21" s="174"/>
      <c r="F21" s="172"/>
      <c r="G21" s="174"/>
      <c r="H21" s="174"/>
      <c r="L21" s="175" t="n">
        <f aca="false">IF($F21=4010,G21,0)+IF($F21=4110,G21,0)+IF($F21=4120,G21,0)+IF($F21=4017,G21,0)+IF($F21=4117,G21,0)+IF($F21=4127,G21,0)+IF($F21=4019,G21,0)+IF($F21=4119,G21,0)+IF($F21=4129,G21,0)+IF($F21=4040,G21,0)+IF($F21=4047,G21,0)+IF($F21=4049,G21,0)</f>
        <v>0</v>
      </c>
      <c r="M21" s="175" t="n">
        <f aca="false">IF($F21=4010,H21,0)+IF($F21=4110,H21,0)+IF($F21=4120,H21,0)+IF($F21=4017,H21,0)+IF($F21=4117,H21,0)+IF($F21=4127,H21,0)+IF($F21=4019,H21,0)+IF($F21=4119,H21,0)+IF($F21=4129,H21,0)</f>
        <v>0</v>
      </c>
      <c r="N21" s="175" t="n">
        <f aca="false">IF($B21=75022,G21,0)+IF($B21=75023,G21,0)</f>
        <v>0</v>
      </c>
      <c r="O21" s="175" t="n">
        <f aca="false">IF($B21=75022,H21,0)+IF($B21=75023,H21,0)</f>
        <v>0</v>
      </c>
    </row>
    <row r="22" customFormat="false" ht="12.75" hidden="false" customHeight="false" outlineLevel="0" collapsed="false">
      <c r="A22" s="171"/>
      <c r="B22" s="172" t="n">
        <v>85216</v>
      </c>
      <c r="C22" s="173" t="s">
        <v>235</v>
      </c>
      <c r="D22" s="174"/>
      <c r="E22" s="174" t="n">
        <v>2707</v>
      </c>
      <c r="F22" s="172" t="n">
        <v>3110</v>
      </c>
      <c r="G22" s="174"/>
      <c r="H22" s="174" t="n">
        <v>2707</v>
      </c>
      <c r="I22" s="0" t="s">
        <v>238</v>
      </c>
      <c r="L22" s="175" t="n">
        <f aca="false">IF($F22=4010,G22,0)+IF($F22=4110,G22,0)+IF($F22=4120,G22,0)+IF($F22=4017,G22,0)+IF($F22=4117,G22,0)+IF($F22=4127,G22,0)+IF($F22=4019,G22,0)+IF($F22=4119,G22,0)+IF($F22=4129,G22,0)+IF($F22=4040,G22,0)+IF($F22=4047,G22,0)+IF($F22=4049,G22,0)</f>
        <v>0</v>
      </c>
      <c r="M22" s="175" t="n">
        <f aca="false">IF($F22=4010,H22,0)+IF($F22=4110,H22,0)+IF($F22=4120,H22,0)+IF($F22=4017,H22,0)+IF($F22=4117,H22,0)+IF($F22=4127,H22,0)+IF($F22=4019,H22,0)+IF($F22=4119,H22,0)+IF($F22=4129,H22,0)</f>
        <v>0</v>
      </c>
      <c r="N22" s="175" t="n">
        <f aca="false">IF($B22=75022,G22,0)+IF($B22=75023,G22,0)</f>
        <v>0</v>
      </c>
      <c r="O22" s="175" t="n">
        <f aca="false">IF($B22=75022,H22,0)+IF($B22=75023,H22,0)</f>
        <v>0</v>
      </c>
    </row>
    <row r="23" customFormat="false" ht="12.75" hidden="false" customHeight="false" outlineLevel="0" collapsed="false">
      <c r="A23" s="171"/>
      <c r="B23" s="172"/>
      <c r="C23" s="173"/>
      <c r="D23" s="174"/>
      <c r="E23" s="174"/>
      <c r="F23" s="172"/>
      <c r="G23" s="174"/>
      <c r="H23" s="174"/>
      <c r="L23" s="175" t="n">
        <f aca="false">IF($F23=4010,G23,0)+IF($F23=4110,G23,0)+IF($F23=4120,G23,0)+IF($F23=4017,G23,0)+IF($F23=4117,G23,0)+IF($F23=4127,G23,0)+IF($F23=4019,G23,0)+IF($F23=4119,G23,0)+IF($F23=4129,G23,0)+IF($F23=4040,G23,0)+IF($F23=4047,G23,0)+IF($F23=4049,G23,0)</f>
        <v>0</v>
      </c>
      <c r="M23" s="175" t="n">
        <f aca="false">IF($F23=4010,H23,0)+IF($F23=4110,H23,0)+IF($F23=4120,H23,0)+IF($F23=4017,H23,0)+IF($F23=4117,H23,0)+IF($F23=4127,H23,0)+IF($F23=4019,H23,0)+IF($F23=4119,H23,0)+IF($F23=4129,H23,0)</f>
        <v>0</v>
      </c>
      <c r="N23" s="175" t="n">
        <f aca="false">IF($B23=75022,G23,0)+IF($B23=75023,G23,0)</f>
        <v>0</v>
      </c>
      <c r="O23" s="175" t="n">
        <f aca="false">IF($B23=75022,H23,0)+IF($B23=75023,H23,0)</f>
        <v>0</v>
      </c>
    </row>
    <row r="24" customFormat="false" ht="12.75" hidden="false" customHeight="false" outlineLevel="0" collapsed="false">
      <c r="A24" s="171"/>
      <c r="B24" s="172" t="n">
        <v>85219</v>
      </c>
      <c r="C24" s="177" t="n">
        <v>2030</v>
      </c>
      <c r="D24" s="174" t="n">
        <v>561</v>
      </c>
      <c r="E24" s="174"/>
      <c r="F24" s="172" t="n">
        <v>4210</v>
      </c>
      <c r="G24" s="174" t="n">
        <v>561</v>
      </c>
      <c r="H24" s="174"/>
      <c r="L24" s="175" t="n">
        <f aca="false">IF($F24=4010,G24,0)+IF($F24=4110,G24,0)+IF($F24=4120,G24,0)+IF($F24=4017,G24,0)+IF($F24=4117,G24,0)+IF($F24=4127,G24,0)+IF($F24=4019,G24,0)+IF($F24=4119,G24,0)+IF($F24=4129,G24,0)+IF($F24=4040,G24,0)+IF($F24=4047,G24,0)+IF($F24=4049,G24,0)</f>
        <v>0</v>
      </c>
      <c r="M24" s="175" t="n">
        <f aca="false">IF($F24=4010,H24,0)+IF($F24=4110,H24,0)+IF($F24=4120,H24,0)+IF($F24=4017,H24,0)+IF($F24=4117,H24,0)+IF($F24=4127,H24,0)+IF($F24=4019,H24,0)+IF($F24=4119,H24,0)+IF($F24=4129,H24,0)</f>
        <v>0</v>
      </c>
      <c r="N24" s="175" t="n">
        <f aca="false">IF($B24=75022,G24,0)+IF($B24=75023,G24,0)</f>
        <v>0</v>
      </c>
      <c r="O24" s="175" t="n">
        <f aca="false">IF($B24=75022,H24,0)+IF($B24=75023,H24,0)</f>
        <v>0</v>
      </c>
    </row>
    <row r="25" customFormat="false" ht="12.75" hidden="false" customHeight="false" outlineLevel="0" collapsed="false">
      <c r="A25" s="171"/>
      <c r="B25" s="172"/>
      <c r="C25" s="177"/>
      <c r="D25" s="174"/>
      <c r="E25" s="174"/>
      <c r="F25" s="172"/>
      <c r="G25" s="174"/>
      <c r="H25" s="174"/>
      <c r="I25" s="145"/>
      <c r="J25" s="145"/>
      <c r="L25" s="175" t="n">
        <f aca="false">IF($F25=4010,G25,0)+IF($F25=4110,G25,0)+IF($F25=4120,G25,0)+IF($F25=4017,G25,0)+IF($F25=4117,G25,0)+IF($F25=4127,G25,0)+IF($F25=4019,G25,0)+IF($F25=4119,G25,0)+IF($F25=4129,G25,0)+IF($F25=4040,G25,0)+IF($F25=4047,G25,0)+IF($F25=4049,G25,0)</f>
        <v>0</v>
      </c>
      <c r="M25" s="175" t="n">
        <f aca="false">IF($F25=4010,H25,0)+IF($F25=4110,H25,0)+IF($F25=4120,H25,0)+IF($F25=4017,H25,0)+IF($F25=4117,H25,0)+IF($F25=4127,H25,0)+IF($F25=4019,H25,0)+IF($F25=4119,H25,0)+IF($F25=4129,H25,0)</f>
        <v>0</v>
      </c>
      <c r="N25" s="175" t="n">
        <f aca="false">IF($B25=75022,G25,0)+IF($B25=75023,G25,0)</f>
        <v>0</v>
      </c>
      <c r="O25" s="175" t="n">
        <f aca="false">IF($B25=75022,H25,0)+IF($B25=75023,H25,0)</f>
        <v>0</v>
      </c>
    </row>
    <row r="26" customFormat="false" ht="12.75" hidden="false" customHeight="false" outlineLevel="0" collapsed="false">
      <c r="A26" s="171"/>
      <c r="B26" s="179" t="n">
        <v>85295</v>
      </c>
      <c r="C26" s="173" t="s">
        <v>235</v>
      </c>
      <c r="D26" s="180" t="n">
        <v>98713</v>
      </c>
      <c r="E26" s="180"/>
      <c r="F26" s="179" t="n">
        <v>3110</v>
      </c>
      <c r="G26" s="180" t="n">
        <v>98713</v>
      </c>
      <c r="H26" s="180"/>
      <c r="I26" s="0" t="s">
        <v>239</v>
      </c>
      <c r="L26" s="175" t="n">
        <f aca="false">IF($F26=4010,G26,0)+IF($F26=4110,G26,0)+IF($F26=4120,G26,0)+IF($F26=4017,G26,0)+IF($F26=4117,G26,0)+IF($F26=4127,G26,0)+IF($F26=4019,G26,0)+IF($F26=4119,G26,0)+IF($F26=4129,G26,0)+IF($F26=4040,G26,0)+IF($F26=4047,G26,0)+IF($F26=4049,G26,0)</f>
        <v>0</v>
      </c>
      <c r="M26" s="175" t="n">
        <f aca="false">IF($F26=4010,H26,0)+IF($F26=4110,H26,0)+IF($F26=4120,H26,0)+IF($F26=4017,H26,0)+IF($F26=4117,H26,0)+IF($F26=4127,H26,0)+IF($F26=4019,H26,0)+IF($F26=4119,H26,0)+IF($F26=4129,H26,0)</f>
        <v>0</v>
      </c>
      <c r="N26" s="175" t="n">
        <f aca="false">IF($B26=75022,G26,0)+IF($B26=75023,G26,0)</f>
        <v>0</v>
      </c>
      <c r="O26" s="175" t="n">
        <f aca="false">IF($B26=75022,H26,0)+IF($B26=75023,H26,0)</f>
        <v>0</v>
      </c>
    </row>
    <row r="27" customFormat="false" ht="12.75" hidden="false" customHeight="false" outlineLevel="0" collapsed="false">
      <c r="A27" s="171"/>
      <c r="B27" s="172"/>
      <c r="C27" s="181"/>
      <c r="D27" s="180"/>
      <c r="E27" s="182"/>
      <c r="F27" s="179"/>
      <c r="G27" s="180"/>
      <c r="H27" s="182"/>
      <c r="L27" s="175" t="n">
        <f aca="false">IF($F27=4010,G27,0)+IF($F27=4110,G27,0)+IF($F27=4120,G27,0)+IF($F27=4017,G27,0)+IF($F27=4117,G27,0)+IF($F27=4127,G27,0)+IF($F27=4019,G27,0)+IF($F27=4119,G27,0)+IF($F27=4129,G27,0)+IF($F27=4040,G27,0)+IF($F27=4047,G27,0)+IF($F27=4049,G27,0)</f>
        <v>0</v>
      </c>
      <c r="M27" s="175" t="n">
        <f aca="false">IF($F27=4010,H27,0)+IF($F27=4110,H27,0)+IF($F27=4120,H27,0)+IF($F27=4017,H27,0)+IF($F27=4117,H27,0)+IF($F27=4127,H27,0)+IF($F27=4019,H27,0)+IF($F27=4119,H27,0)+IF($F27=4129,H27,0)</f>
        <v>0</v>
      </c>
      <c r="N27" s="175" t="n">
        <f aca="false">IF($B27=75022,G27,0)+IF($B27=75023,G27,0)</f>
        <v>0</v>
      </c>
      <c r="O27" s="175" t="n">
        <f aca="false">IF($B27=75022,H27,0)+IF($B27=75023,H27,0)</f>
        <v>0</v>
      </c>
    </row>
    <row r="28" customFormat="false" ht="12.75" hidden="false" customHeight="false" outlineLevel="0" collapsed="false">
      <c r="A28" s="171"/>
      <c r="B28" s="179"/>
      <c r="C28" s="173"/>
      <c r="D28" s="180"/>
      <c r="E28" s="180"/>
      <c r="F28" s="179"/>
      <c r="G28" s="180"/>
      <c r="H28" s="180"/>
      <c r="L28" s="175" t="n">
        <f aca="false">IF($F28=4010,G28,0)+IF($F28=4110,G28,0)+IF($F28=4120,G28,0)+IF($F28=4017,G28,0)+IF($F28=4117,G28,0)+IF($F28=4127,G28,0)+IF($F28=4019,G28,0)+IF($F28=4119,G28,0)+IF($F28=4129,G28,0)+IF($F28=4040,G28,0)+IF($F28=4047,G28,0)+IF($F28=4049,G28,0)</f>
        <v>0</v>
      </c>
      <c r="M28" s="175" t="n">
        <f aca="false">IF($F28=4010,H28,0)+IF($F28=4110,H28,0)+IF($F28=4120,H28,0)+IF($F28=4017,H28,0)+IF($F28=4117,H28,0)+IF($F28=4127,H28,0)+IF($F28=4019,H28,0)+IF($F28=4119,H28,0)+IF($F28=4129,H28,0)</f>
        <v>0</v>
      </c>
      <c r="N28" s="175" t="n">
        <f aca="false">IF($B28=75022,G28,0)+IF($B28=75023,G28,0)</f>
        <v>0</v>
      </c>
      <c r="O28" s="175" t="n">
        <f aca="false">IF($B28=75022,H28,0)+IF($B28=75023,H28,0)</f>
        <v>0</v>
      </c>
    </row>
    <row r="29" customFormat="false" ht="12.75" hidden="false" customHeight="false" outlineLevel="0" collapsed="false">
      <c r="A29" s="171"/>
      <c r="B29" s="173"/>
      <c r="C29" s="173"/>
      <c r="D29" s="174"/>
      <c r="E29" s="174"/>
      <c r="F29" s="172"/>
      <c r="G29" s="174"/>
      <c r="H29" s="174"/>
      <c r="L29" s="175" t="n">
        <f aca="false">IF($F29=4010,G29,0)+IF($F29=4110,G29,0)+IF($F29=4120,G29,0)+IF($F29=4017,G29,0)+IF($F29=4117,G29,0)+IF($F29=4127,G29,0)+IF($F29=4019,G29,0)+IF($F29=4119,G29,0)+IF($F29=4129,G29,0)+IF($F29=4040,G29,0)+IF($F29=4047,G29,0)+IF($F29=4049,G29,0)</f>
        <v>0</v>
      </c>
      <c r="M29" s="175" t="n">
        <f aca="false">IF($F29=4010,H29,0)+IF($F29=4110,H29,0)+IF($F29=4120,H29,0)+IF($F29=4017,H29,0)+IF($F29=4117,H29,0)+IF($F29=4127,H29,0)+IF($F29=4019,H29,0)+IF($F29=4119,H29,0)+IF($F29=4129,H29,0)</f>
        <v>0</v>
      </c>
      <c r="N29" s="175" t="n">
        <f aca="false">IF($B29=75022,G29,0)+IF($B29=75023,G29,0)</f>
        <v>0</v>
      </c>
      <c r="O29" s="175" t="n">
        <f aca="false">IF($B29=75022,H29,0)+IF($B29=75023,H29,0)</f>
        <v>0</v>
      </c>
    </row>
    <row r="30" customFormat="false" ht="12.75" hidden="false" customHeight="false" outlineLevel="0" collapsed="false">
      <c r="A30" s="171"/>
      <c r="B30" s="173"/>
      <c r="C30" s="173"/>
      <c r="D30" s="174"/>
      <c r="E30" s="174"/>
      <c r="F30" s="172"/>
      <c r="G30" s="174"/>
      <c r="H30" s="174"/>
      <c r="L30" s="175" t="n">
        <f aca="false">IF($F30=4010,G30,0)+IF($F30=4110,G30,0)+IF($F30=4120,G30,0)+IF($F30=4017,G30,0)+IF($F30=4117,G30,0)+IF($F30=4127,G30,0)+IF($F30=4019,G30,0)+IF($F30=4119,G30,0)+IF($F30=4129,G30,0)+IF($F30=4040,G30,0)+IF($F30=4047,G30,0)+IF($F30=4049,G30,0)</f>
        <v>0</v>
      </c>
      <c r="M30" s="175" t="n">
        <f aca="false">IF($F30=4010,H30,0)+IF($F30=4110,H30,0)+IF($F30=4120,H30,0)+IF($F30=4017,H30,0)+IF($F30=4117,H30,0)+IF($F30=4127,H30,0)+IF($F30=4019,H30,0)+IF($F30=4119,H30,0)+IF($F30=4129,H30,0)</f>
        <v>0</v>
      </c>
      <c r="N30" s="175" t="n">
        <f aca="false">IF($B30=75022,G30,0)+IF($B30=75023,G30,0)</f>
        <v>0</v>
      </c>
      <c r="O30" s="175" t="n">
        <f aca="false">IF($B30=75022,H30,0)+IF($B30=75023,H30,0)</f>
        <v>0</v>
      </c>
    </row>
    <row r="31" customFormat="false" ht="12.75" hidden="false" customHeight="false" outlineLevel="0" collapsed="false">
      <c r="A31" s="171"/>
      <c r="B31" s="173"/>
      <c r="C31" s="173"/>
      <c r="D31" s="174"/>
      <c r="E31" s="174"/>
      <c r="F31" s="172"/>
      <c r="G31" s="174"/>
      <c r="H31" s="174"/>
      <c r="L31" s="175" t="n">
        <f aca="false">IF($F31=4010,G31,0)+IF($F31=4110,G31,0)+IF($F31=4120,G31,0)+IF($F31=4017,G31,0)+IF($F31=4117,G31,0)+IF($F31=4127,G31,0)+IF($F31=4019,G31,0)+IF($F31=4119,G31,0)+IF($F31=4129,G31,0)+IF($F31=4040,G31,0)+IF($F31=4047,G31,0)+IF($F31=4049,G31,0)</f>
        <v>0</v>
      </c>
      <c r="M31" s="175" t="n">
        <f aca="false">IF($F31=4010,H31,0)+IF($F31=4110,H31,0)+IF($F31=4120,H31,0)+IF($F31=4017,H31,0)+IF($F31=4117,H31,0)+IF($F31=4127,H31,0)+IF($F31=4019,H31,0)+IF($F31=4119,H31,0)+IF($F31=4129,H31,0)</f>
        <v>0</v>
      </c>
      <c r="N31" s="175" t="n">
        <f aca="false">IF($B31=75022,G31,0)+IF($B31=75023,G31,0)</f>
        <v>0</v>
      </c>
      <c r="O31" s="175" t="n">
        <f aca="false">IF($B31=75022,H31,0)+IF($B31=75023,H31,0)</f>
        <v>0</v>
      </c>
    </row>
    <row r="32" customFormat="false" ht="12.75" hidden="false" customHeight="false" outlineLevel="0" collapsed="false">
      <c r="A32" s="171"/>
      <c r="B32" s="173"/>
      <c r="C32" s="173"/>
      <c r="D32" s="174"/>
      <c r="E32" s="174"/>
      <c r="F32" s="172"/>
      <c r="G32" s="174"/>
      <c r="H32" s="174"/>
      <c r="L32" s="175" t="n">
        <f aca="false">IF($F32=4010,G32,0)+IF($F32=4110,G32,0)+IF($F32=4120,G32,0)+IF($F32=4017,G32,0)+IF($F32=4117,G32,0)+IF($F32=4127,G32,0)+IF($F32=4019,G32,0)+IF($F32=4119,G32,0)+IF($F32=4129,G32,0)+IF($F32=4040,G32,0)+IF($F32=4047,G32,0)+IF($F32=4049,G32,0)</f>
        <v>0</v>
      </c>
      <c r="M32" s="175" t="n">
        <f aca="false">IF($F32=4010,H32,0)+IF($F32=4110,H32,0)+IF($F32=4120,H32,0)+IF($F32=4017,H32,0)+IF($F32=4117,H32,0)+IF($F32=4127,H32,0)+IF($F32=4019,H32,0)+IF($F32=4119,H32,0)+IF($F32=4129,H32,0)</f>
        <v>0</v>
      </c>
      <c r="N32" s="175" t="n">
        <f aca="false">IF($B32=75022,G32,0)+IF($B32=75023,G32,0)</f>
        <v>0</v>
      </c>
      <c r="O32" s="175" t="n">
        <f aca="false">IF($B32=75022,H32,0)+IF($B32=75023,H32,0)</f>
        <v>0</v>
      </c>
    </row>
    <row r="33" customFormat="false" ht="12.75" hidden="false" customHeight="false" outlineLevel="0" collapsed="false">
      <c r="A33" s="171"/>
      <c r="B33" s="173"/>
      <c r="C33" s="173"/>
      <c r="D33" s="174"/>
      <c r="E33" s="174"/>
      <c r="F33" s="172"/>
      <c r="G33" s="174"/>
      <c r="H33" s="174"/>
      <c r="L33" s="175" t="n">
        <f aca="false">IF($F33=4010,G33,0)+IF($F33=4110,G33,0)+IF($F33=4120,G33,0)+IF($F33=4017,G33,0)+IF($F33=4117,G33,0)+IF($F33=4127,G33,0)+IF($F33=4019,G33,0)+IF($F33=4119,G33,0)+IF($F33=4129,G33,0)+IF($F33=4040,G33,0)+IF($F33=4047,G33,0)+IF($F33=4049,G33,0)</f>
        <v>0</v>
      </c>
      <c r="M33" s="175" t="n">
        <f aca="false">IF($F33=4010,H33,0)+IF($F33=4110,H33,0)+IF($F33=4120,H33,0)+IF($F33=4017,H33,0)+IF($F33=4117,H33,0)+IF($F33=4127,H33,0)+IF($F33=4019,H33,0)+IF($F33=4119,H33,0)+IF($F33=4129,H33,0)</f>
        <v>0</v>
      </c>
      <c r="N33" s="175" t="n">
        <f aca="false">IF($B33=75022,G33,0)+IF($B33=75023,G33,0)</f>
        <v>0</v>
      </c>
      <c r="O33" s="175" t="n">
        <f aca="false">IF($B33=75022,H33,0)+IF($B33=75023,H33,0)</f>
        <v>0</v>
      </c>
    </row>
    <row r="34" customFormat="false" ht="12.75" hidden="false" customHeight="false" outlineLevel="0" collapsed="false">
      <c r="A34" s="171"/>
      <c r="B34" s="173"/>
      <c r="C34" s="173"/>
      <c r="D34" s="174"/>
      <c r="E34" s="174"/>
      <c r="F34" s="172"/>
      <c r="G34" s="174"/>
      <c r="H34" s="174"/>
      <c r="L34" s="175" t="n">
        <f aca="false">IF($F34=4010,G34,0)+IF($F34=4110,G34,0)+IF($F34=4120,G34,0)+IF($F34=4017,G34,0)+IF($F34=4117,G34,0)+IF($F34=4127,G34,0)+IF($F34=4019,G34,0)+IF($F34=4119,G34,0)+IF($F34=4129,G34,0)+IF($F34=4040,G34,0)+IF($F34=4047,G34,0)+IF($F34=4049,G34,0)</f>
        <v>0</v>
      </c>
      <c r="M34" s="175" t="n">
        <f aca="false">IF($F34=4010,H34,0)+IF($F34=4110,H34,0)+IF($F34=4120,H34,0)+IF($F34=4017,H34,0)+IF($F34=4117,H34,0)+IF($F34=4127,H34,0)+IF($F34=4019,H34,0)+IF($F34=4119,H34,0)+IF($F34=4129,H34,0)</f>
        <v>0</v>
      </c>
      <c r="N34" s="175" t="n">
        <f aca="false">IF($B34=75022,G34,0)+IF($B34=75023,G34,0)</f>
        <v>0</v>
      </c>
      <c r="O34" s="175" t="n">
        <f aca="false">IF($B34=75022,H34,0)+IF($B34=75023,H34,0)</f>
        <v>0</v>
      </c>
    </row>
    <row r="35" customFormat="false" ht="12.75" hidden="false" customHeight="false" outlineLevel="0" collapsed="false">
      <c r="A35" s="171"/>
      <c r="B35" s="173"/>
      <c r="C35" s="173"/>
      <c r="D35" s="180"/>
      <c r="E35" s="174"/>
      <c r="F35" s="179"/>
      <c r="G35" s="180"/>
      <c r="H35" s="174"/>
      <c r="L35" s="175" t="n">
        <f aca="false">IF($F35=4010,G35,0)+IF($F35=4110,G35,0)+IF($F35=4120,G35,0)+IF($F35=4017,G35,0)+IF($F35=4117,G35,0)+IF($F35=4127,G35,0)+IF($F35=4019,G35,0)+IF($F35=4119,G35,0)+IF($F35=4129,G35,0)+IF($F35=4040,G35,0)+IF($F35=4047,G35,0)+IF($F35=4049,G35,0)</f>
        <v>0</v>
      </c>
      <c r="M35" s="175" t="n">
        <f aca="false">IF($F35=4010,H35,0)+IF($F35=4110,H35,0)+IF($F35=4120,H35,0)+IF($F35=4017,H35,0)+IF($F35=4117,H35,0)+IF($F35=4127,H35,0)+IF($F35=4019,H35,0)+IF($F35=4119,H35,0)+IF($F35=4129,H35,0)</f>
        <v>0</v>
      </c>
      <c r="N35" s="175" t="n">
        <f aca="false">IF($B35=75022,G35,0)+IF($B35=75023,G35,0)</f>
        <v>0</v>
      </c>
      <c r="O35" s="175" t="n">
        <f aca="false">IF($B35=75022,H35,0)+IF($B35=75023,H35,0)</f>
        <v>0</v>
      </c>
    </row>
    <row r="36" customFormat="false" ht="12.75" hidden="false" customHeight="false" outlineLevel="0" collapsed="false">
      <c r="A36" s="171"/>
      <c r="B36" s="173"/>
      <c r="C36" s="183"/>
      <c r="D36" s="180"/>
      <c r="E36" s="174"/>
      <c r="F36" s="179"/>
      <c r="G36" s="180"/>
      <c r="H36" s="174"/>
      <c r="L36" s="175" t="n">
        <f aca="false">IF($F36=4010,G36,0)+IF($F36=4110,G36,0)+IF($F36=4120,G36,0)+IF($F36=4017,G36,0)+IF($F36=4117,G36,0)+IF($F36=4127,G36,0)+IF($F36=4019,G36,0)+IF($F36=4119,G36,0)+IF($F36=4129,G36,0)+IF($F36=4040,G36,0)+IF($F36=4047,G36,0)+IF($F36=4049,G36,0)</f>
        <v>0</v>
      </c>
      <c r="M36" s="175" t="n">
        <f aca="false">IF($F36=4010,H36,0)+IF($F36=4110,H36,0)+IF($F36=4120,H36,0)+IF($F36=4017,H36,0)+IF($F36=4117,H36,0)+IF($F36=4127,H36,0)+IF($F36=4019,H36,0)+IF($F36=4119,H36,0)+IF($F36=4129,H36,0)</f>
        <v>0</v>
      </c>
      <c r="N36" s="175" t="n">
        <f aca="false">IF($B36=75022,G36,0)+IF($B36=75023,G36,0)</f>
        <v>0</v>
      </c>
      <c r="O36" s="175" t="n">
        <f aca="false">IF($B36=75022,H36,0)+IF($B36=75023,H36,0)</f>
        <v>0</v>
      </c>
    </row>
    <row r="37" customFormat="false" ht="12.75" hidden="false" customHeight="false" outlineLevel="0" collapsed="false">
      <c r="A37" s="171"/>
      <c r="B37" s="173"/>
      <c r="C37" s="183"/>
      <c r="D37" s="180"/>
      <c r="E37" s="174"/>
      <c r="F37" s="179"/>
      <c r="G37" s="180"/>
      <c r="H37" s="174"/>
      <c r="L37" s="175" t="n">
        <f aca="false">IF($F37=4010,G37,0)+IF($F37=4110,G37,0)+IF($F37=4120,G37,0)+IF($F37=4017,G37,0)+IF($F37=4117,G37,0)+IF($F37=4127,G37,0)+IF($F37=4019,G37,0)+IF($F37=4119,G37,0)+IF($F37=4129,G37,0)+IF($F37=4040,G37,0)+IF($F37=4047,G37,0)+IF($F37=4049,G37,0)</f>
        <v>0</v>
      </c>
      <c r="M37" s="175" t="n">
        <f aca="false">IF($F37=4010,H37,0)+IF($F37=4110,H37,0)+IF($F37=4120,H37,0)+IF($F37=4017,H37,0)+IF($F37=4117,H37,0)+IF($F37=4127,H37,0)+IF($F37=4019,H37,0)+IF($F37=4119,H37,0)+IF($F37=4129,H37,0)</f>
        <v>0</v>
      </c>
      <c r="N37" s="175" t="n">
        <f aca="false">IF($B37=75022,G37,0)+IF($B37=75023,G37,0)</f>
        <v>0</v>
      </c>
      <c r="O37" s="175" t="n">
        <f aca="false">IF($B37=75022,H37,0)+IF($B37=75023,H37,0)</f>
        <v>0</v>
      </c>
    </row>
    <row r="38" customFormat="false" ht="12.75" hidden="false" customHeight="false" outlineLevel="0" collapsed="false">
      <c r="A38" s="171"/>
      <c r="B38" s="173"/>
      <c r="C38" s="183"/>
      <c r="D38" s="180"/>
      <c r="E38" s="174"/>
      <c r="F38" s="179"/>
      <c r="G38" s="180"/>
      <c r="H38" s="174"/>
      <c r="L38" s="175" t="n">
        <f aca="false">IF($F38=4010,G38,0)+IF($F38=4110,G38,0)+IF($F38=4120,G38,0)+IF($F38=4017,G38,0)+IF($F38=4117,G38,0)+IF($F38=4127,G38,0)+IF($F38=4019,G38,0)+IF($F38=4119,G38,0)+IF($F38=4129,G38,0)+IF($F38=4040,G38,0)+IF($F38=4047,G38,0)+IF($F38=4049,G38,0)</f>
        <v>0</v>
      </c>
      <c r="M38" s="175" t="n">
        <f aca="false">IF($F38=4010,H38,0)+IF($F38=4110,H38,0)+IF($F38=4120,H38,0)+IF($F38=4017,H38,0)+IF($F38=4117,H38,0)+IF($F38=4127,H38,0)+IF($F38=4019,H38,0)+IF($F38=4119,H38,0)+IF($F38=4129,H38,0)</f>
        <v>0</v>
      </c>
      <c r="N38" s="175" t="n">
        <f aca="false">IF($B38=75022,G38,0)+IF($B38=75023,G38,0)</f>
        <v>0</v>
      </c>
      <c r="O38" s="175" t="n">
        <f aca="false">IF($B38=75022,H38,0)+IF($B38=75023,H38,0)</f>
        <v>0</v>
      </c>
    </row>
    <row r="39" customFormat="false" ht="12.75" hidden="false" customHeight="false" outlineLevel="0" collapsed="false">
      <c r="A39" s="171"/>
      <c r="B39" s="173"/>
      <c r="C39" s="183"/>
      <c r="D39" s="180"/>
      <c r="E39" s="174"/>
      <c r="F39" s="179"/>
      <c r="G39" s="180"/>
      <c r="H39" s="174"/>
      <c r="L39" s="175" t="n">
        <f aca="false">IF($F39=4010,G39,0)+IF($F39=4110,G39,0)+IF($F39=4120,G39,0)+IF($F39=4017,G39,0)+IF($F39=4117,G39,0)+IF($F39=4127,G39,0)+IF($F39=4019,G39,0)+IF($F39=4119,G39,0)+IF($F39=4129,G39,0)+IF($F39=4040,G39,0)+IF($F39=4047,G39,0)+IF($F39=4049,G39,0)</f>
        <v>0</v>
      </c>
      <c r="M39" s="175" t="n">
        <f aca="false">IF($F39=4010,H39,0)+IF($F39=4110,H39,0)+IF($F39=4120,H39,0)+IF($F39=4017,H39,0)+IF($F39=4117,H39,0)+IF($F39=4127,H39,0)+IF($F39=4019,H39,0)+IF($F39=4119,H39,0)+IF($F39=4129,H39,0)</f>
        <v>0</v>
      </c>
      <c r="N39" s="175" t="n">
        <f aca="false">IF($B39=75022,G39,0)+IF($B39=75023,G39,0)</f>
        <v>0</v>
      </c>
      <c r="O39" s="175" t="n">
        <f aca="false">IF($B39=75022,H39,0)+IF($B39=75023,H39,0)</f>
        <v>0</v>
      </c>
    </row>
    <row r="40" customFormat="false" ht="12.75" hidden="false" customHeight="false" outlineLevel="0" collapsed="false">
      <c r="A40" s="171"/>
      <c r="B40" s="173"/>
      <c r="C40" s="183"/>
      <c r="D40" s="180"/>
      <c r="E40" s="174"/>
      <c r="F40" s="179"/>
      <c r="G40" s="180"/>
      <c r="H40" s="174"/>
      <c r="L40" s="175" t="n">
        <f aca="false">IF($F40=4010,G40,0)+IF($F40=4110,G40,0)+IF($F40=4120,G40,0)+IF($F40=4017,G40,0)+IF($F40=4117,G40,0)+IF($F40=4127,G40,0)+IF($F40=4019,G40,0)+IF($F40=4119,G40,0)+IF($F40=4129,G40,0)+IF($F40=4040,G40,0)+IF($F40=4047,G40,0)+IF($F40=4049,G40,0)</f>
        <v>0</v>
      </c>
      <c r="M40" s="175" t="n">
        <f aca="false">IF($F40=4010,H40,0)+IF($F40=4110,H40,0)+IF($F40=4120,H40,0)+IF($F40=4017,H40,0)+IF($F40=4117,H40,0)+IF($F40=4127,H40,0)+IF($F40=4019,H40,0)+IF($F40=4119,H40,0)+IF($F40=4129,H40,0)</f>
        <v>0</v>
      </c>
      <c r="N40" s="175" t="n">
        <f aca="false">IF($B40=75022,G40,0)+IF($B40=75023,G40,0)</f>
        <v>0</v>
      </c>
      <c r="O40" s="175" t="n">
        <f aca="false">IF($B40=75022,H40,0)+IF($B40=75023,H40,0)</f>
        <v>0</v>
      </c>
    </row>
    <row r="41" customFormat="false" ht="12.75" hidden="false" customHeight="false" outlineLevel="0" collapsed="false">
      <c r="A41" s="171"/>
      <c r="B41" s="173"/>
      <c r="C41" s="183"/>
      <c r="D41" s="180"/>
      <c r="E41" s="174"/>
      <c r="F41" s="179"/>
      <c r="G41" s="180"/>
      <c r="H41" s="180"/>
      <c r="L41" s="175" t="n">
        <f aca="false">IF($F41=4010,G41,0)+IF($F41=4110,G41,0)+IF($F41=4120,G41,0)+IF($F41=4017,G41,0)+IF($F41=4117,G41,0)+IF($F41=4127,G41,0)+IF($F41=4019,G41,0)+IF($F41=4119,G41,0)+IF($F41=4129,G41,0)+IF($F41=4040,G41,0)+IF($F41=4047,G41,0)+IF($F41=4049,G41,0)</f>
        <v>0</v>
      </c>
      <c r="M41" s="175" t="n">
        <f aca="false">IF($F41=4010,H41,0)+IF($F41=4110,H41,0)+IF($F41=4120,H41,0)+IF($F41=4017,H41,0)+IF($F41=4117,H41,0)+IF($F41=4127,H41,0)+IF($F41=4019,H41,0)+IF($F41=4119,H41,0)+IF($F41=4129,H41,0)</f>
        <v>0</v>
      </c>
      <c r="N41" s="175" t="n">
        <f aca="false">IF($B41=75022,G41,0)+IF($B41=75023,G41,0)</f>
        <v>0</v>
      </c>
      <c r="O41" s="175" t="n">
        <f aca="false">IF($B41=75022,H41,0)+IF($B41=75023,H41,0)</f>
        <v>0</v>
      </c>
    </row>
    <row r="42" customFormat="false" ht="12.75" hidden="false" customHeight="false" outlineLevel="0" collapsed="false">
      <c r="A42" s="171"/>
      <c r="B42" s="173"/>
      <c r="C42" s="183"/>
      <c r="D42" s="180"/>
      <c r="E42" s="174"/>
      <c r="F42" s="172"/>
      <c r="G42" s="180"/>
      <c r="H42" s="174"/>
      <c r="L42" s="175" t="n">
        <f aca="false">IF($F42=4010,G42,0)+IF($F42=4110,G42,0)+IF($F42=4120,G42,0)+IF($F42=4017,G42,0)+IF($F42=4117,G42,0)+IF($F42=4127,G42,0)+IF($F42=4019,G42,0)+IF($F42=4119,G42,0)+IF($F42=4129,G42,0)+IF($F42=4040,G42,0)+IF($F42=4047,G42,0)+IF($F42=4049,G42,0)</f>
        <v>0</v>
      </c>
      <c r="M42" s="175" t="n">
        <f aca="false">IF($F42=4010,H42,0)+IF($F42=4110,H42,0)+IF($F42=4120,H42,0)+IF($F42=4017,H42,0)+IF($F42=4117,H42,0)+IF($F42=4127,H42,0)+IF($F42=4019,H42,0)+IF($F42=4119,H42,0)+IF($F42=4129,H42,0)</f>
        <v>0</v>
      </c>
      <c r="N42" s="175" t="n">
        <f aca="false">IF($B42=75022,G42,0)+IF($B42=75023,G42,0)</f>
        <v>0</v>
      </c>
      <c r="O42" s="175" t="n">
        <f aca="false">IF($B42=75022,H42,0)+IF($B42=75023,H42,0)</f>
        <v>0</v>
      </c>
    </row>
    <row r="43" customFormat="false" ht="12.75" hidden="false" customHeight="false" outlineLevel="0" collapsed="false">
      <c r="A43" s="171"/>
      <c r="B43" s="173"/>
      <c r="C43" s="183"/>
      <c r="D43" s="180"/>
      <c r="E43" s="174"/>
      <c r="F43" s="172"/>
      <c r="G43" s="180"/>
      <c r="H43" s="174"/>
      <c r="L43" s="175" t="n">
        <f aca="false">IF($F43=4010,G43,0)+IF($F43=4110,G43,0)+IF($F43=4120,G43,0)+IF($F43=4017,G43,0)+IF($F43=4117,G43,0)+IF($F43=4127,G43,0)+IF($F43=4019,G43,0)+IF($F43=4119,G43,0)+IF($F43=4129,G43,0)+IF($F43=4040,G43,0)+IF($F43=4047,G43,0)+IF($F43=4049,G43,0)</f>
        <v>0</v>
      </c>
      <c r="M43" s="175" t="n">
        <f aca="false">IF($F43=4010,H43,0)+IF($F43=4110,H43,0)+IF($F43=4120,H43,0)+IF($F43=4017,H43,0)+IF($F43=4117,H43,0)+IF($F43=4127,H43,0)+IF($F43=4019,H43,0)+IF($F43=4119,H43,0)+IF($F43=4129,H43,0)</f>
        <v>0</v>
      </c>
      <c r="N43" s="175" t="n">
        <f aca="false">IF($B43=75022,G43,0)+IF($B43=75023,G43,0)</f>
        <v>0</v>
      </c>
      <c r="O43" s="175" t="n">
        <f aca="false">IF($B43=75022,H43,0)+IF($B43=75023,H43,0)</f>
        <v>0</v>
      </c>
    </row>
    <row r="44" customFormat="false" ht="12.75" hidden="false" customHeight="false" outlineLevel="0" collapsed="false">
      <c r="A44" s="171"/>
      <c r="B44" s="179"/>
      <c r="C44" s="184"/>
      <c r="D44" s="180"/>
      <c r="E44" s="174"/>
      <c r="F44" s="172"/>
      <c r="G44" s="180"/>
      <c r="H44" s="174"/>
      <c r="L44" s="175" t="n">
        <f aca="false">IF($F44=4010,G44,0)+IF($F44=4110,G44,0)+IF($F44=4120,G44,0)+IF($F44=4017,G44,0)+IF($F44=4117,G44,0)+IF($F44=4127,G44,0)+IF($F44=4019,G44,0)+IF($F44=4119,G44,0)+IF($F44=4129,G44,0)+IF($F44=4040,G44,0)+IF($F44=4047,G44,0)+IF($F44=4049,G44,0)</f>
        <v>0</v>
      </c>
      <c r="M44" s="175" t="n">
        <f aca="false">IF($F44=4010,H44,0)+IF($F44=4110,H44,0)+IF($F44=4120,H44,0)+IF($F44=4017,H44,0)+IF($F44=4117,H44,0)+IF($F44=4127,H44,0)+IF($F44=4019,H44,0)+IF($F44=4119,H44,0)+IF($F44=4129,H44,0)</f>
        <v>0</v>
      </c>
      <c r="N44" s="175" t="n">
        <f aca="false">IF($B44=75022,G44,0)+IF($B44=75023,G44,0)</f>
        <v>0</v>
      </c>
      <c r="O44" s="175" t="n">
        <f aca="false">IF($B44=75022,H44,0)+IF($B44=75023,H44,0)</f>
        <v>0</v>
      </c>
    </row>
    <row r="45" customFormat="false" ht="12.75" hidden="false" customHeight="false" outlineLevel="0" collapsed="false">
      <c r="A45" s="171"/>
      <c r="B45" s="179"/>
      <c r="C45" s="184"/>
      <c r="D45" s="180"/>
      <c r="E45" s="174"/>
      <c r="F45" s="172"/>
      <c r="G45" s="180"/>
      <c r="H45" s="174"/>
      <c r="L45" s="175" t="n">
        <f aca="false">IF($F45=4010,G45,0)+IF($F45=4110,G45,0)+IF($F45=4120,G45,0)+IF($F45=4017,G45,0)+IF($F45=4117,G45,0)+IF($F45=4127,G45,0)+IF($F45=4019,G45,0)+IF($F45=4119,G45,0)+IF($F45=4129,G45,0)+IF($F45=4040,G45,0)+IF($F45=4047,G45,0)+IF($F45=4049,G45,0)</f>
        <v>0</v>
      </c>
      <c r="M45" s="175" t="n">
        <f aca="false">IF($F45=4010,H45,0)+IF($F45=4110,H45,0)+IF($F45=4120,H45,0)+IF($F45=4017,H45,0)+IF($F45=4117,H45,0)+IF($F45=4127,H45,0)+IF($F45=4019,H45,0)+IF($F45=4119,H45,0)+IF($F45=4129,H45,0)</f>
        <v>0</v>
      </c>
      <c r="N45" s="175" t="n">
        <f aca="false">IF($B45=75022,G45,0)+IF($B45=75023,G45,0)</f>
        <v>0</v>
      </c>
      <c r="O45" s="175" t="n">
        <f aca="false">IF($B45=75022,H45,0)+IF($B45=75023,H45,0)</f>
        <v>0</v>
      </c>
    </row>
    <row r="46" customFormat="false" ht="12.75" hidden="false" customHeight="false" outlineLevel="0" collapsed="false">
      <c r="A46" s="171"/>
      <c r="B46" s="179"/>
      <c r="C46" s="184"/>
      <c r="D46" s="180"/>
      <c r="E46" s="174"/>
      <c r="F46" s="172"/>
      <c r="G46" s="180"/>
      <c r="H46" s="174"/>
      <c r="L46" s="175" t="n">
        <f aca="false">IF($F46=4010,G46,0)+IF($F46=4110,G46,0)+IF($F46=4120,G46,0)+IF($F46=4017,G46,0)+IF($F46=4117,G46,0)+IF($F46=4127,G46,0)+IF($F46=4019,G46,0)+IF($F46=4119,G46,0)+IF($F46=4129,G46,0)+IF($F46=4040,G46,0)+IF($F46=4047,G46,0)+IF($F46=4049,G46,0)</f>
        <v>0</v>
      </c>
      <c r="M46" s="175" t="n">
        <f aca="false">IF($F46=4010,H46,0)+IF($F46=4110,H46,0)+IF($F46=4120,H46,0)+IF($F46=4017,H46,0)+IF($F46=4117,H46,0)+IF($F46=4127,H46,0)+IF($F46=4019,H46,0)+IF($F46=4119,H46,0)+IF($F46=4129,H46,0)</f>
        <v>0</v>
      </c>
      <c r="N46" s="175" t="n">
        <f aca="false">IF($B46=75022,G46,0)+IF($B46=75023,G46,0)</f>
        <v>0</v>
      </c>
      <c r="O46" s="175" t="n">
        <f aca="false">IF($B46=75022,H46,0)+IF($B46=75023,H46,0)</f>
        <v>0</v>
      </c>
    </row>
    <row r="47" customFormat="false" ht="12.75" hidden="false" customHeight="false" outlineLevel="0" collapsed="false">
      <c r="A47" s="171"/>
      <c r="B47" s="179"/>
      <c r="C47" s="184"/>
      <c r="D47" s="180"/>
      <c r="E47" s="174"/>
      <c r="F47" s="172"/>
      <c r="G47" s="180"/>
      <c r="H47" s="174"/>
      <c r="L47" s="175" t="n">
        <f aca="false">IF($F47=4010,G47,0)+IF($F47=4110,G47,0)+IF($F47=4120,G47,0)+IF($F47=4017,G47,0)+IF($F47=4117,G47,0)+IF($F47=4127,G47,0)+IF($F47=4019,G47,0)+IF($F47=4119,G47,0)+IF($F47=4129,G47,0)+IF($F47=4040,G47,0)+IF($F47=4047,G47,0)+IF($F47=4049,G47,0)</f>
        <v>0</v>
      </c>
      <c r="M47" s="175" t="n">
        <f aca="false">IF($F47=4010,H47,0)+IF($F47=4110,H47,0)+IF($F47=4120,H47,0)+IF($F47=4017,H47,0)+IF($F47=4117,H47,0)+IF($F47=4127,H47,0)+IF($F47=4019,H47,0)+IF($F47=4119,H47,0)+IF($F47=4129,H47,0)</f>
        <v>0</v>
      </c>
      <c r="N47" s="175" t="n">
        <f aca="false">IF($B47=75022,G47,0)+IF($B47=75023,G47,0)</f>
        <v>0</v>
      </c>
      <c r="O47" s="175" t="n">
        <f aca="false">IF($B47=75022,H47,0)+IF($B47=75023,H47,0)</f>
        <v>0</v>
      </c>
    </row>
    <row r="48" customFormat="false" ht="12.75" hidden="false" customHeight="false" outlineLevel="0" collapsed="false">
      <c r="A48" s="171"/>
      <c r="B48" s="179"/>
      <c r="C48" s="184"/>
      <c r="D48" s="180"/>
      <c r="E48" s="174"/>
      <c r="F48" s="179"/>
      <c r="G48" s="180"/>
      <c r="H48" s="174"/>
      <c r="L48" s="175" t="n">
        <f aca="false">IF($F48=4010,G48,0)+IF($F48=4110,G48,0)+IF($F48=4120,G48,0)+IF($F48=4017,G48,0)+IF($F48=4117,G48,0)+IF($F48=4127,G48,0)+IF($F48=4019,G48,0)+IF($F48=4119,G48,0)+IF($F48=4129,G48,0)+IF($F48=4040,G48,0)+IF($F48=4047,G48,0)+IF($F48=4049,G48,0)</f>
        <v>0</v>
      </c>
      <c r="M48" s="175" t="n">
        <f aca="false">IF($F48=4010,H48,0)+IF($F48=4110,H48,0)+IF($F48=4120,H48,0)+IF($F48=4017,H48,0)+IF($F48=4117,H48,0)+IF($F48=4127,H48,0)+IF($F48=4019,H48,0)+IF($F48=4119,H48,0)+IF($F48=4129,H48,0)</f>
        <v>0</v>
      </c>
      <c r="N48" s="175" t="n">
        <f aca="false">IF($B48=75022,G48,0)+IF($B48=75023,G48,0)</f>
        <v>0</v>
      </c>
      <c r="O48" s="175" t="n">
        <f aca="false">IF($B48=75022,H48,0)+IF($B48=75023,H48,0)</f>
        <v>0</v>
      </c>
    </row>
    <row r="49" customFormat="false" ht="12.75" hidden="false" customHeight="false" outlineLevel="0" collapsed="false">
      <c r="A49" s="171"/>
      <c r="B49" s="179"/>
      <c r="C49" s="184"/>
      <c r="D49" s="180"/>
      <c r="E49" s="174"/>
      <c r="F49" s="179"/>
      <c r="G49" s="180"/>
      <c r="H49" s="174"/>
      <c r="L49" s="175" t="n">
        <f aca="false">IF($F49=4010,G49,0)+IF($F49=4110,G49,0)+IF($F49=4120,G49,0)+IF($F49=4017,G49,0)+IF($F49=4117,G49,0)+IF($F49=4127,G49,0)+IF($F49=4019,G49,0)+IF($F49=4119,G49,0)+IF($F49=4129,G49,0)+IF($F49=4040,G49,0)+IF($F49=4047,G49,0)+IF($F49=4049,G49,0)</f>
        <v>0</v>
      </c>
      <c r="M49" s="175" t="n">
        <f aca="false">IF($F49=4010,H49,0)+IF($F49=4110,H49,0)+IF($F49=4120,H49,0)+IF($F49=4017,H49,0)+IF($F49=4117,H49,0)+IF($F49=4127,H49,0)+IF($F49=4019,H49,0)+IF($F49=4119,H49,0)+IF($F49=4129,H49,0)</f>
        <v>0</v>
      </c>
      <c r="N49" s="175" t="n">
        <f aca="false">IF($B49=75022,G49,0)+IF($B49=75023,G49,0)</f>
        <v>0</v>
      </c>
      <c r="O49" s="175" t="n">
        <f aca="false">IF($B49=75022,H49,0)+IF($B49=75023,H49,0)</f>
        <v>0</v>
      </c>
    </row>
    <row r="50" customFormat="false" ht="12.75" hidden="false" customHeight="false" outlineLevel="0" collapsed="false">
      <c r="A50" s="171"/>
      <c r="B50" s="179"/>
      <c r="C50" s="184"/>
      <c r="D50" s="180"/>
      <c r="E50" s="174"/>
      <c r="F50" s="179"/>
      <c r="G50" s="180"/>
      <c r="H50" s="174"/>
      <c r="L50" s="175" t="n">
        <f aca="false">IF($F50=4010,G50,0)+IF($F50=4110,G50,0)+IF($F50=4120,G50,0)+IF($F50=4017,G50,0)+IF($F50=4117,G50,0)+IF($F50=4127,G50,0)+IF($F50=4019,G50,0)+IF($F50=4119,G50,0)+IF($F50=4129,G50,0)+IF($F50=4040,G50,0)+IF($F50=4047,G50,0)+IF($F50=4049,G50,0)</f>
        <v>0</v>
      </c>
      <c r="M50" s="175" t="n">
        <f aca="false">IF($F50=4010,H50,0)+IF($F50=4110,H50,0)+IF($F50=4120,H50,0)+IF($F50=4017,H50,0)+IF($F50=4117,H50,0)+IF($F50=4127,H50,0)+IF($F50=4019,H50,0)+IF($F50=4119,H50,0)+IF($F50=4129,H50,0)</f>
        <v>0</v>
      </c>
      <c r="N50" s="175" t="n">
        <f aca="false">IF($B50=75022,G50,0)+IF($B50=75023,G50,0)</f>
        <v>0</v>
      </c>
      <c r="O50" s="175" t="n">
        <f aca="false">IF($B50=75022,H50,0)+IF($B50=75023,H50,0)</f>
        <v>0</v>
      </c>
    </row>
    <row r="51" customFormat="false" ht="12.75" hidden="false" customHeight="false" outlineLevel="0" collapsed="false">
      <c r="A51" s="171"/>
      <c r="B51" s="172"/>
      <c r="C51" s="185"/>
      <c r="D51" s="174"/>
      <c r="E51" s="174"/>
      <c r="F51" s="172"/>
      <c r="G51" s="174"/>
      <c r="H51" s="174"/>
      <c r="L51" s="175" t="n">
        <f aca="false">IF($F51=4010,G51,0)+IF($F51=4110,G51,0)+IF($F51=4120,G51,0)+IF($F51=4017,G51,0)+IF($F51=4117,G51,0)+IF($F51=4127,G51,0)+IF($F51=4019,G51,0)+IF($F51=4119,G51,0)+IF($F51=4129,G51,0)+IF($F51=4040,G51,0)+IF($F51=4047,G51,0)+IF($F51=4049,G51,0)</f>
        <v>0</v>
      </c>
      <c r="M51" s="175" t="n">
        <f aca="false">IF($F51=4010,H51,0)+IF($F51=4110,H51,0)+IF($F51=4120,H51,0)+IF($F51=4017,H51,0)+IF($F51=4117,H51,0)+IF($F51=4127,H51,0)+IF($F51=4019,H51,0)+IF($F51=4119,H51,0)+IF($F51=4129,H51,0)</f>
        <v>0</v>
      </c>
      <c r="N51" s="175" t="n">
        <f aca="false">IF($B51=75022,G51,0)+IF($B51=75023,G51,0)</f>
        <v>0</v>
      </c>
      <c r="O51" s="175" t="n">
        <f aca="false">IF($B51=75022,H51,0)+IF($B51=75023,H51,0)</f>
        <v>0</v>
      </c>
    </row>
    <row r="52" customFormat="false" ht="12.75" hidden="false" customHeight="false" outlineLevel="0" collapsed="false">
      <c r="A52" s="171"/>
      <c r="B52" s="172"/>
      <c r="C52" s="185"/>
      <c r="D52" s="174"/>
      <c r="E52" s="174"/>
      <c r="F52" s="172"/>
      <c r="G52" s="174"/>
      <c r="H52" s="174"/>
      <c r="L52" s="175" t="n">
        <f aca="false">IF($F52=4010,G52,0)+IF($F52=4110,G52,0)+IF($F52=4120,G52,0)+IF($F52=4017,G52,0)+IF($F52=4117,G52,0)+IF($F52=4127,G52,0)+IF($F52=4019,G52,0)+IF($F52=4119,G52,0)+IF($F52=4129,G52,0)+IF($F52=4040,G52,0)+IF($F52=4047,G52,0)+IF($F52=4049,G52,0)</f>
        <v>0</v>
      </c>
      <c r="M52" s="175" t="n">
        <f aca="false">IF($F52=4010,H52,0)+IF($F52=4110,H52,0)+IF($F52=4120,H52,0)+IF($F52=4017,H52,0)+IF($F52=4117,H52,0)+IF($F52=4127,H52,0)+IF($F52=4019,H52,0)+IF($F52=4119,H52,0)+IF($F52=4129,H52,0)</f>
        <v>0</v>
      </c>
      <c r="N52" s="175" t="n">
        <f aca="false">IF($B52=75022,G52,0)+IF($B52=75023,G52,0)</f>
        <v>0</v>
      </c>
      <c r="O52" s="175" t="n">
        <f aca="false">IF($B52=75022,H52,0)+IF($B52=75023,H52,0)</f>
        <v>0</v>
      </c>
    </row>
    <row r="53" customFormat="false" ht="12.75" hidden="false" customHeight="false" outlineLevel="0" collapsed="false">
      <c r="A53" s="171"/>
      <c r="B53" s="172"/>
      <c r="C53" s="185"/>
      <c r="D53" s="174"/>
      <c r="E53" s="174"/>
      <c r="F53" s="172"/>
      <c r="G53" s="174"/>
      <c r="H53" s="174"/>
      <c r="L53" s="175" t="n">
        <f aca="false">IF($F53=4010,G53,0)+IF($F53=4110,G53,0)+IF($F53=4120,G53,0)+IF($F53=4017,G53,0)+IF($F53=4117,G53,0)+IF($F53=4127,G53,0)+IF($F53=4019,G53,0)+IF($F53=4119,G53,0)+IF($F53=4129,G53,0)+IF($F53=4040,G53,0)+IF($F53=4047,G53,0)+IF($F53=4049,G53,0)</f>
        <v>0</v>
      </c>
      <c r="M53" s="175" t="n">
        <f aca="false">IF($F53=4010,H53,0)+IF($F53=4110,H53,0)+IF($F53=4120,H53,0)+IF($F53=4017,H53,0)+IF($F53=4117,H53,0)+IF($F53=4127,H53,0)+IF($F53=4019,H53,0)+IF($F53=4119,H53,0)+IF($F53=4129,H53,0)</f>
        <v>0</v>
      </c>
      <c r="N53" s="175" t="n">
        <f aca="false">IF($B53=75022,G53,0)+IF($B53=75023,G53,0)</f>
        <v>0</v>
      </c>
      <c r="O53" s="175" t="n">
        <f aca="false">IF($B53=75022,H53,0)+IF($B53=75023,H53,0)</f>
        <v>0</v>
      </c>
    </row>
    <row r="54" customFormat="false" ht="12.75" hidden="false" customHeight="true" outlineLevel="0" collapsed="false">
      <c r="A54" s="171"/>
      <c r="B54" s="186"/>
      <c r="C54" s="184"/>
      <c r="D54" s="180"/>
      <c r="E54" s="180"/>
      <c r="F54" s="179"/>
      <c r="G54" s="180"/>
      <c r="H54" s="180"/>
      <c r="L54" s="175" t="n">
        <f aca="false">IF($F54=4010,G54,0)+IF($F54=4110,G54,0)+IF($F54=4120,G54,0)+IF($F54=4017,G54,0)+IF($F54=4117,G54,0)+IF($F54=4127,G54,0)+IF($F54=4019,G54,0)+IF($F54=4119,G54,0)+IF($F54=4129,G54,0)+IF($F54=4040,G54,0)+IF($F54=4047,G54,0)+IF($F54=4049,G54,0)</f>
        <v>0</v>
      </c>
      <c r="M54" s="175" t="n">
        <f aca="false">IF($F54=4010,H54,0)+IF($F54=4110,H54,0)+IF($F54=4120,H54,0)+IF($F54=4017,H54,0)+IF($F54=4117,H54,0)+IF($F54=4127,H54,0)+IF($F54=4019,H54,0)+IF($F54=4119,H54,0)+IF($F54=4129,H54,0)</f>
        <v>0</v>
      </c>
      <c r="N54" s="175" t="n">
        <f aca="false">IF($B54=75022,G54,0)+IF($B54=75023,G54,0)</f>
        <v>0</v>
      </c>
      <c r="O54" s="175" t="n">
        <f aca="false">IF($B54=75022,H54,0)+IF($B54=75023,H54,0)</f>
        <v>0</v>
      </c>
    </row>
    <row r="55" customFormat="false" ht="12.75" hidden="false" customHeight="false" outlineLevel="0" collapsed="false">
      <c r="A55" s="187" t="s">
        <v>240</v>
      </c>
      <c r="B55" s="188"/>
      <c r="C55" s="188"/>
      <c r="D55" s="189" t="n">
        <f aca="false">SUM(D4:D54)</f>
        <v>541880</v>
      </c>
      <c r="E55" s="189" t="n">
        <f aca="false">SUM(E4:E54)</f>
        <v>4782</v>
      </c>
      <c r="F55" s="190"/>
      <c r="G55" s="189" t="n">
        <f aca="false">SUM(G4:G54)</f>
        <v>541880</v>
      </c>
      <c r="H55" s="189" t="n">
        <f aca="false">SUM(H4:H54)</f>
        <v>4782</v>
      </c>
    </row>
    <row r="56" customFormat="false" ht="15.25" hidden="false" customHeight="true" outlineLevel="0" collapsed="false">
      <c r="A56" s="191" t="s">
        <v>241</v>
      </c>
      <c r="B56" s="191" t="s">
        <v>242</v>
      </c>
      <c r="C56" s="192"/>
      <c r="D56" s="193" t="n">
        <f aca="false">SUM(E55-D55)</f>
        <v>-537098</v>
      </c>
      <c r="E56" s="193"/>
      <c r="F56" s="192"/>
      <c r="G56" s="193" t="n">
        <f aca="false">SUM(H55-G55)</f>
        <v>-537098</v>
      </c>
      <c r="H56" s="193"/>
    </row>
    <row r="57" customFormat="false" ht="12.75" hidden="false" customHeight="false" outlineLevel="0" collapsed="false">
      <c r="A57" s="191"/>
      <c r="B57" s="191"/>
      <c r="C57" s="192"/>
      <c r="D57" s="193"/>
      <c r="E57" s="193"/>
      <c r="F57" s="192"/>
      <c r="G57" s="193"/>
      <c r="H57" s="193"/>
    </row>
    <row r="58" customFormat="false" ht="12.75" hidden="false" customHeight="false" outlineLevel="0" collapsed="false">
      <c r="A58" s="194" t="s">
        <v>243</v>
      </c>
      <c r="B58" s="194"/>
      <c r="C58" s="194"/>
      <c r="D58" s="195" t="n">
        <f aca="false">SUM(G56-D56)</f>
        <v>0</v>
      </c>
    </row>
    <row r="59" customFormat="false" ht="15.25" hidden="false" customHeight="true" outlineLevel="0" collapsed="false">
      <c r="B59" s="172" t="s">
        <v>244</v>
      </c>
      <c r="C59" s="172"/>
      <c r="D59" s="172"/>
      <c r="E59" s="196" t="s">
        <v>245</v>
      </c>
      <c r="F59" s="196"/>
      <c r="G59" s="197" t="n">
        <f aca="false">L59</f>
        <v>425</v>
      </c>
      <c r="H59" s="198" t="n">
        <f aca="false">M59</f>
        <v>0</v>
      </c>
      <c r="L59" s="199" t="n">
        <f aca="false">SUM(L4:L54)</f>
        <v>425</v>
      </c>
      <c r="M59" s="199" t="n">
        <f aca="false">SUM(M4:M54)</f>
        <v>0</v>
      </c>
      <c r="N59" s="199" t="n">
        <f aca="false">SUM(N4:N54)</f>
        <v>0</v>
      </c>
      <c r="O59" s="199" t="n">
        <f aca="false">SUM(O4:O54)</f>
        <v>0</v>
      </c>
    </row>
    <row r="60" customFormat="false" ht="15.25" hidden="false" customHeight="true" outlineLevel="0" collapsed="false">
      <c r="B60" s="172" t="s">
        <v>246</v>
      </c>
      <c r="C60" s="172"/>
      <c r="D60" s="172"/>
      <c r="E60" s="200" t="s">
        <v>247</v>
      </c>
      <c r="F60" s="200"/>
      <c r="G60" s="201" t="n">
        <f aca="false">SUM(H59-G59)</f>
        <v>-425</v>
      </c>
      <c r="H60" s="201"/>
    </row>
    <row r="61" customFormat="false" ht="12.75" hidden="false" customHeight="false" outlineLevel="0" collapsed="false">
      <c r="B61" s="172" t="s">
        <v>248</v>
      </c>
      <c r="C61" s="172"/>
      <c r="D61" s="172"/>
      <c r="E61" s="202" t="s">
        <v>249</v>
      </c>
      <c r="F61" s="202"/>
    </row>
    <row r="62" customFormat="false" ht="14.9" hidden="false" customHeight="true" outlineLevel="0" collapsed="false">
      <c r="B62" s="203" t="s">
        <v>250</v>
      </c>
      <c r="C62" s="203"/>
      <c r="D62" s="203"/>
      <c r="E62" s="196" t="s">
        <v>251</v>
      </c>
      <c r="F62" s="196"/>
      <c r="G62" s="197" t="n">
        <f aca="false">N59</f>
        <v>0</v>
      </c>
      <c r="H62" s="197" t="n">
        <f aca="false">O59</f>
        <v>0</v>
      </c>
    </row>
    <row r="63" customFormat="false" ht="17.15" hidden="false" customHeight="true" outlineLevel="0" collapsed="false">
      <c r="B63" s="203"/>
      <c r="C63" s="203"/>
      <c r="D63" s="203"/>
      <c r="E63" s="200" t="s">
        <v>247</v>
      </c>
      <c r="F63" s="200"/>
      <c r="G63" s="201" t="n">
        <f aca="false">SUM(H62-G62)</f>
        <v>0</v>
      </c>
      <c r="H63" s="201"/>
    </row>
    <row r="64" customFormat="false" ht="13.4" hidden="false" customHeight="true" outlineLevel="0" collapsed="false">
      <c r="B64" s="203"/>
      <c r="C64" s="203"/>
      <c r="D64" s="203"/>
      <c r="E64" s="204" t="s">
        <v>252</v>
      </c>
      <c r="F64" s="204"/>
      <c r="G64" s="132"/>
      <c r="H64" s="132"/>
    </row>
    <row r="65" customFormat="false" ht="13.4" hidden="false" customHeight="true" outlineLevel="0" collapsed="false">
      <c r="B65" s="203"/>
      <c r="C65" s="203"/>
      <c r="D65" s="203"/>
      <c r="E65" s="0" t="s">
        <v>253</v>
      </c>
    </row>
    <row r="66" customFormat="false" ht="12.75" hidden="false" customHeight="false" outlineLevel="0" collapsed="false">
      <c r="D66" s="205" t="s">
        <v>254</v>
      </c>
      <c r="E66" s="205"/>
      <c r="G66" s="205" t="s">
        <v>255</v>
      </c>
      <c r="H66" s="205"/>
    </row>
    <row r="67" customFormat="false" ht="12.75" hidden="false" customHeight="false" outlineLevel="0" collapsed="false">
      <c r="D67" s="206" t="n">
        <f aca="false">SUM(D14)</f>
        <v>0</v>
      </c>
      <c r="E67" s="206" t="n">
        <v>0</v>
      </c>
      <c r="G67" s="206" t="n">
        <v>0</v>
      </c>
      <c r="H67" s="206" t="n">
        <v>0</v>
      </c>
    </row>
    <row r="68" customFormat="false" ht="25.35" hidden="false" customHeight="true" outlineLevel="0" collapsed="false">
      <c r="A68" s="207" t="s">
        <v>256</v>
      </c>
      <c r="B68" s="207"/>
      <c r="C68" s="207"/>
      <c r="D68" s="208" t="n">
        <f aca="false">SUM(E67-D67)</f>
        <v>0</v>
      </c>
      <c r="E68" s="208"/>
      <c r="F68" s="209"/>
      <c r="G68" s="208" t="n">
        <f aca="false">SUM(H67-G67)</f>
        <v>0</v>
      </c>
      <c r="H68" s="208"/>
    </row>
    <row r="70" customFormat="false" ht="12.75" hidden="false" customHeight="false" outlineLevel="0" collapsed="false">
      <c r="D70" s="205" t="s">
        <v>257</v>
      </c>
      <c r="E70" s="205"/>
      <c r="G70" s="205" t="s">
        <v>258</v>
      </c>
      <c r="H70" s="205"/>
    </row>
    <row r="71" customFormat="false" ht="12.75" hidden="false" customHeight="false" outlineLevel="0" collapsed="false">
      <c r="D71" s="210" t="n">
        <f aca="false">SUM(D55-D67)</f>
        <v>541880</v>
      </c>
      <c r="E71" s="210" t="n">
        <f aca="false">SUM(E55-E67)</f>
        <v>4782</v>
      </c>
      <c r="G71" s="210" t="n">
        <f aca="false">SUM(G55-G67)</f>
        <v>541880</v>
      </c>
      <c r="H71" s="210" t="n">
        <f aca="false">SUM(H55-H67)</f>
        <v>4782</v>
      </c>
    </row>
    <row r="72" customFormat="false" ht="25.35" hidden="false" customHeight="true" outlineLevel="0" collapsed="false">
      <c r="A72" s="207" t="s">
        <v>256</v>
      </c>
      <c r="B72" s="207"/>
      <c r="C72" s="207"/>
      <c r="D72" s="208" t="n">
        <f aca="false">SUM(E71-D71)</f>
        <v>-537098</v>
      </c>
      <c r="E72" s="208"/>
      <c r="F72" s="209"/>
      <c r="G72" s="208" t="n">
        <f aca="false">SUM(H71-G71)</f>
        <v>-537098</v>
      </c>
      <c r="H72" s="208"/>
    </row>
    <row r="74" customFormat="false" ht="12.75" hidden="false" customHeight="false" outlineLevel="0" collapsed="false">
      <c r="B74" s="211" t="s">
        <v>259</v>
      </c>
      <c r="C74" s="211"/>
      <c r="D74" s="212" t="n">
        <f aca="false">SUM(D68+D72)</f>
        <v>-537098</v>
      </c>
      <c r="E74" s="212"/>
      <c r="F74" s="132"/>
      <c r="G74" s="212" t="n">
        <f aca="false">SUM(G68+G72)</f>
        <v>-537098</v>
      </c>
      <c r="H74" s="212"/>
    </row>
    <row r="75" customFormat="false" ht="12.75" hidden="false" customHeight="false" outlineLevel="0" collapsed="false">
      <c r="F75" s="175" t="n">
        <f aca="false">SUM()</f>
        <v>0</v>
      </c>
    </row>
    <row r="76" customFormat="false" ht="25.35" hidden="false" customHeight="true" outlineLevel="0" collapsed="false">
      <c r="A76" s="213" t="s">
        <v>260</v>
      </c>
      <c r="B76" s="213"/>
      <c r="C76" s="213"/>
      <c r="D76" s="214" t="n">
        <f aca="false">ABS(D68+D72)</f>
        <v>537098</v>
      </c>
      <c r="E76" s="214"/>
      <c r="F76" s="132"/>
      <c r="G76" s="214" t="n">
        <f aca="false">ABS(G68+G72)</f>
        <v>537098</v>
      </c>
      <c r="H76" s="214"/>
    </row>
  </sheetData>
  <mergeCells count="39">
    <mergeCell ref="A1:H1"/>
    <mergeCell ref="C2:E2"/>
    <mergeCell ref="F2:H2"/>
    <mergeCell ref="L3:M3"/>
    <mergeCell ref="N3:O3"/>
    <mergeCell ref="D56:E56"/>
    <mergeCell ref="G56:H56"/>
    <mergeCell ref="A58:C58"/>
    <mergeCell ref="B59:D59"/>
    <mergeCell ref="E59:F59"/>
    <mergeCell ref="B60:D60"/>
    <mergeCell ref="E60:F60"/>
    <mergeCell ref="G60:H60"/>
    <mergeCell ref="B61:D61"/>
    <mergeCell ref="E61:F61"/>
    <mergeCell ref="B62:D62"/>
    <mergeCell ref="E62:F62"/>
    <mergeCell ref="B63:D63"/>
    <mergeCell ref="E63:F63"/>
    <mergeCell ref="G63:H63"/>
    <mergeCell ref="B64:D64"/>
    <mergeCell ref="E64:F64"/>
    <mergeCell ref="B65:D65"/>
    <mergeCell ref="D66:E66"/>
    <mergeCell ref="G66:H66"/>
    <mergeCell ref="A68:C68"/>
    <mergeCell ref="D68:E68"/>
    <mergeCell ref="G68:H68"/>
    <mergeCell ref="D70:E70"/>
    <mergeCell ref="G70:H70"/>
    <mergeCell ref="A72:C72"/>
    <mergeCell ref="D72:E72"/>
    <mergeCell ref="G72:H72"/>
    <mergeCell ref="B74:C74"/>
    <mergeCell ref="D74:E74"/>
    <mergeCell ref="G74:H74"/>
    <mergeCell ref="A76:C76"/>
    <mergeCell ref="D76:E76"/>
    <mergeCell ref="G76:H76"/>
  </mergeCells>
  <printOptions headings="false" gridLines="false" gridLinesSet="true" horizontalCentered="false" verticalCentered="false"/>
  <pageMargins left="0.511805555555556" right="0.315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9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12:34:26Z</dcterms:created>
  <dc:creator>Piotr Komocki</dc:creator>
  <dc:description/>
  <dc:language>en-US</dc:language>
  <cp:lastModifiedBy>Tomasz Mikielski</cp:lastModifiedBy>
  <cp:lastPrinted>2012-04-04T09:38:12Z</cp:lastPrinted>
  <dcterms:modified xsi:type="dcterms:W3CDTF">2012-06-11T08:44:19Z</dcterms:modified>
  <cp:revision>114</cp:revision>
  <dc:subject/>
  <dc:title/>
</cp:coreProperties>
</file>