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5"/>
  </bookViews>
  <sheets>
    <sheet name="zał1" sheetId="1" state="visible" r:id="rId2"/>
    <sheet name="zał2" sheetId="2" state="visible" r:id="rId3"/>
    <sheet name="zał3" sheetId="3" state="visible" r:id="rId4"/>
    <sheet name="Uchwała " sheetId="4" state="visible" r:id="rId5"/>
    <sheet name="Objaśnienia do uchwały" sheetId="5" state="visible" r:id="rId6"/>
    <sheet name="Zarządzenie" sheetId="6" state="visible" r:id="rId7"/>
    <sheet name="Ogółem Zmiany w paragrafach " sheetId="7" state="visible" r:id="rId8"/>
    <sheet name="zał 12 do budzetu" sheetId="8" state="visible" r:id="rId9"/>
    <sheet name="zał 13 do budzetu" sheetId="9" state="visible" r:id="rId10"/>
    <sheet name="Sytuacja fin. do RIO - kredyt" sheetId="10" state="visible" r:id="rId11"/>
  </sheets>
  <definedNames>
    <definedName function="false" hidden="false" localSheetId="4" name="_xlnm.Print_Area" vbProcedure="false">'Objaśnienia do uchwały'!$A$1:$D$71</definedName>
    <definedName function="false" hidden="false" localSheetId="6" name="_xlnm.Print_Area" vbProcedure="false">'Ogółem Zmiany w paragrafach '!$A$1:$I$183</definedName>
    <definedName function="false" hidden="false" localSheetId="3" name="_xlnm.Print_Area" vbProcedure="false">'Uchwała '!$A$1:$G$36</definedName>
    <definedName function="false" hidden="false" localSheetId="0" name="_xlnm.Print_Area" vbProcedure="false">zał1!$A$1:$AA$50</definedName>
    <definedName function="false" hidden="false" localSheetId="1" name="_xlnm.Print_Area" vbProcedure="false">zał2!$A$1:$Z$60</definedName>
    <definedName function="false" hidden="false" localSheetId="2" name="_xlnm.Print_Area" vbProcedure="false">zał3!$C$1:$L$92</definedName>
    <definedName function="false" hidden="false" name="Excel_BuiltIn_Print_Area_1_1" vbProcedure="false">zał1!$A$1:$Z$50</definedName>
    <definedName function="false" hidden="false" name="Excel_BuiltIn_Print_Area_1_1_1" vbProcedure="false">zał1!$A$1:$Z$48</definedName>
    <definedName function="false" hidden="false" name="Excel_BuiltIn_Print_Area_1_1_1_1" vbProcedure="false">zał1!$A$1:$Z$49</definedName>
    <definedName function="false" hidden="false" name="Excel_BuiltIn_Print_Area_2_1" vbProcedure="false">zał2!$A$1:$Z$57</definedName>
    <definedName function="false" hidden="false" name="Excel_BuiltIn_Print_Area_3_1" vbProcedure="false">zał3!$A$1:$L$97</definedName>
    <definedName function="false" hidden="false" name="Excel_BuiltIn_Print_Area_6_1" vbProcedure="false">'Ogółem Zmiany w paragrafach '!$A$1:$K$183</definedName>
    <definedName function="false" hidden="false" name="Excel_BuiltIn_Print_Area_6_1_1" vbProcedure="false">'Ogółem Zmiany w paragrafach '!$A$1:$J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521">
  <si>
    <t xml:space="preserve">Wieloletnia Prognoza Finansowa  dla Gminy Gołdap na lata 2012–2032</t>
  </si>
  <si>
    <t xml:space="preserve">Załącznik nr 1 </t>
  </si>
  <si>
    <t xml:space="preserve">Lp</t>
  </si>
  <si>
    <t xml:space="preserve">Wyszczególnienie</t>
  </si>
  <si>
    <t xml:space="preserve">Lata objęte prognozą finansową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- ze sprzedaży majątku</t>
  </si>
  <si>
    <t xml:space="preserve">d</t>
  </si>
  <si>
    <t xml:space="preserve">   - z przekształcenia prawa użytkowania wieczystego przysługującego osobom fizycznym w prawo własności</t>
  </si>
  <si>
    <t xml:space="preserve">X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</t>
  </si>
  <si>
    <t xml:space="preserve">z tytułu gwarancji i poręczeń, w tym: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 w tym:</t>
  </si>
  <si>
    <t xml:space="preserve">11a</t>
  </si>
  <si>
    <t xml:space="preserve">na pokrycie deficytu budżetu roku bieżącego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ące z zał nr 2</t>
  </si>
  <si>
    <t xml:space="preserve">odsetki </t>
  </si>
  <si>
    <t xml:space="preserve">Prowizje  od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2 </t>
  </si>
  <si>
    <t xml:space="preserve">Prognoza kwoty długu i spłat zobowiązań  na lata 2012-2032</t>
  </si>
  <si>
    <t xml:space="preserve">Burmistrza Gołda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Wykonanie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z dnia 26 lipca  2031 r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Dochody bieżące-wydatki bieżące+ wolne śr.</t>
  </si>
  <si>
    <t xml:space="preserve">Na 31.12.2010</t>
  </si>
  <si>
    <t xml:space="preserve">Spłaty kredytów zaciągniętych do 2010 włącznie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Załącznik nr 3 </t>
  </si>
  <si>
    <t xml:space="preserve">Do Zarządzenia  Nr </t>
  </si>
  <si>
    <t xml:space="preserve">545/X/2012</t>
  </si>
  <si>
    <t xml:space="preserve">Z 30 października 2012r.</t>
  </si>
  <si>
    <t xml:space="preserve">Wykaz przedsięwzięć realizowanych przez Gminę Gołdap w latach 2012- 2015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II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6 
Budowa wiaty rekreacyjnej w Juchnajciach
</t>
    </r>
    <r>
      <rPr>
        <sz val="11"/>
        <color rgb="FF000000"/>
        <rFont val="Arial"/>
        <family val="2"/>
        <charset val="238"/>
      </rPr>
      <t xml:space="preserve">Cel:
Zapewnienie mieszkańcom miejsca rekreacji i wypoczynku</t>
    </r>
  </si>
  <si>
    <r>
      <rPr>
        <b val="true"/>
        <sz val="11"/>
        <color rgb="FF000000"/>
        <rFont val="Arial"/>
        <family val="2"/>
        <charset val="238"/>
      </rPr>
      <t xml:space="preserve">Program nr 7 
Utworzenie miejsca rekreacji i wypoczynku w  miejscowości Skocze
</t>
    </r>
    <r>
      <rPr>
        <sz val="11"/>
        <color rgb="FF000000"/>
        <rFont val="Arial"/>
        <family val="2"/>
        <charset val="238"/>
      </rPr>
      <t xml:space="preserve">Cel:
Zapewnienie mieszkańcom miejsca rekreacji i wypoczynku</t>
    </r>
  </si>
  <si>
    <r>
      <rPr>
        <b val="true"/>
        <sz val="11"/>
        <color rgb="FF000000"/>
        <rFont val="Arial"/>
        <family val="2"/>
        <charset val="238"/>
      </rPr>
      <t xml:space="preserve">Program nr 8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9 Odnowa i rozwój wsi Wronki Wielkie, Rożyńsk Mały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10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1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2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2
Platforma współpracy EGO SA Lider Ełk
</t>
    </r>
    <r>
      <rPr>
        <sz val="11"/>
        <color rgb="FF000000"/>
        <rFont val="Arial"/>
        <family val="2"/>
        <charset val="238"/>
      </rPr>
      <t xml:space="preserve">Cel:
Rozwój stałej i trwałej struktury współpracy w Polsce Północno-Wschodniej z samorządami ościennymi</t>
    </r>
  </si>
  <si>
    <r>
      <rPr>
        <b val="true"/>
        <sz val="11"/>
        <color rgb="FF000000"/>
        <rFont val="Arial"/>
        <family val="2"/>
        <charset val="238"/>
      </rPr>
      <t xml:space="preserve">Program nr 13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r>
      <rPr>
        <b val="true"/>
        <sz val="11"/>
        <color rgb="FF000000"/>
        <rFont val="Arial"/>
        <family val="2"/>
        <charset val="238"/>
      </rPr>
      <t xml:space="preserve">Program nr 14
Rekultywacja składowisk odpadów komunalnych w Kośmidrach i w Gołdapi przy ul. Gumbuńskiej
</t>
    </r>
    <r>
      <rPr>
        <sz val="11"/>
        <color rgb="FF000000"/>
        <rFont val="Arial"/>
        <family val="2"/>
        <charset val="238"/>
      </rPr>
      <t xml:space="preserve">Cel: 
Minimalizacja potencjalnego negatywnego oddzialywania na środowisko
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r>
      <rPr>
        <b val="true"/>
        <sz val="11"/>
        <color rgb="FF000000"/>
        <rFont val="Arial"/>
        <family val="2"/>
        <charset val="238"/>
      </rPr>
      <t xml:space="preserve">Program nr 2 Dokumentacja i modernizacja ulicy Sosnowej, Cisowej, Jaworowej i Akacj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  <si>
    <r>
      <rPr>
        <b val="true"/>
        <sz val="11"/>
        <color rgb="FF000000"/>
        <rFont val="Arial"/>
        <family val="2"/>
        <charset val="238"/>
      </rPr>
      <t xml:space="preserve">Umowa nr 2
Poręczenie kredytu na rzecz Domu Kultury w Gołdapi, Kredyt zaciągnięty został na sfinansowanie cześci wydatków na budowę parku kulturalno-rekreacyjnego w Grabowie
</t>
    </r>
    <r>
      <rPr>
        <sz val="11"/>
        <color rgb="FF000000"/>
        <rFont val="Arial"/>
        <family val="2"/>
        <charset val="238"/>
      </rPr>
      <t xml:space="preserve">Cel:
Umożliwienie zaciągnięcia kredytu na dokończenie budowy parku kulturalno-rekreacyjnego w Grabowie</t>
    </r>
  </si>
  <si>
    <t xml:space="preserve">Uchwała Nr</t>
  </si>
  <si>
    <t xml:space="preserve">Rady Miejskiej w Gołdapi</t>
  </si>
  <si>
    <t xml:space="preserve">w sprawie zmian Wieloletniej Prognozy Finansowej Gminy Gołdap
na lata 2012– 2032</t>
  </si>
  <si>
    <t xml:space="preserve">Na podstawie art. 226, art. 227, art. 231, ustawy z dnia 27 sierpnia 2009 r. o finansach publicznych (Dz. U. Nr 157, poz. 1240 z późn. zm.) w związku z art. 121 ust. 8 i art. 122 ust. 2 i 3 ustawy z dnia 27 sierpnia 2009 r. Przepisy wprowadzające ustawę o finansach publicznych (Dz. U. Nr 157, poz. 1241 z późn. zm.) oraz art. 18 ust. 2 pkt 6 ustawy z dnia 8 marca 1990 r. o samorządzie gminnym (tj. Dz. U. z 2001 r. Nr 142, poz. 1591 z późn. zm.) uchwala się co następuje:</t>
  </si>
  <si>
    <t xml:space="preserve">§ 1</t>
  </si>
  <si>
    <t xml:space="preserve"> plan dochodów bieżących o kwotę</t>
  </si>
  <si>
    <t xml:space="preserve"> plan dochodów majątkowych o kwotę</t>
  </si>
  <si>
    <t xml:space="preserve"> plan wydatków bieżących o kwotę</t>
  </si>
  <si>
    <t xml:space="preserve"> plan wydatków majatkowych o kwotę</t>
  </si>
  <si>
    <t xml:space="preserve">§ 2</t>
  </si>
  <si>
    <t xml:space="preserve">Plan dochodów budżetowych po zmianach wynosi, w tym:</t>
  </si>
  <si>
    <t xml:space="preserve">Plan dochodów bieżących </t>
  </si>
  <si>
    <t xml:space="preserve">Plan dochodów majątkowych</t>
  </si>
  <si>
    <t xml:space="preserve">§ 3</t>
  </si>
  <si>
    <t xml:space="preserve">Plan wydatków budżetowych po zmianach wynosi  w tym:</t>
  </si>
  <si>
    <r>
      <rPr>
        <sz val="10"/>
        <rFont val="Arial"/>
        <family val="2"/>
        <charset val="128"/>
      </rPr>
      <t xml:space="preserve">Plan wydatków bieżących </t>
    </r>
    <r>
      <rPr>
        <sz val="12"/>
        <rFont val=""/>
        <family val="1"/>
        <charset val="1"/>
      </rPr>
      <t xml:space="preserve"> </t>
    </r>
  </si>
  <si>
    <t xml:space="preserve">Plan wydatków majątkowych</t>
  </si>
  <si>
    <t xml:space="preserve">§ 4</t>
  </si>
  <si>
    <r>
      <rPr>
        <b val="true"/>
        <sz val="9"/>
        <rFont val="Arial"/>
        <family val="2"/>
        <charset val="128"/>
      </rPr>
      <t xml:space="preserve"> </t>
    </r>
    <r>
      <rPr>
        <sz val="9"/>
        <rFont val="Arial"/>
        <family val="2"/>
        <charset val="128"/>
      </rPr>
      <t xml:space="preserve">Wykonanie uchwały powierza się Burmistrzowi Gołdapi</t>
    </r>
  </si>
  <si>
    <t xml:space="preserve">§ 5</t>
  </si>
  <si>
    <t xml:space="preserve">Uchwała wchodzi w życie z dniem podjęcia i podlega ogłoszeniu na tablicy ogłoszeń Urzędu Miejskiego</t>
  </si>
  <si>
    <t xml:space="preserve">Przewodniczący Rady Miejskiej</t>
  </si>
  <si>
    <t xml:space="preserve">Wojciech Hołdyński</t>
  </si>
  <si>
    <t xml:space="preserve">Zmniejszyć</t>
  </si>
  <si>
    <t xml:space="preserve">Zwiększyć</t>
  </si>
  <si>
    <t xml:space="preserve">Objaśnienia do projektu uchwały zmieniającej budżet 2012r.</t>
  </si>
  <si>
    <t xml:space="preserve">październik</t>
  </si>
  <si>
    <t xml:space="preserve">Zmiany planu dochdów</t>
  </si>
  <si>
    <t xml:space="preserve">Zmiany planu wydatków</t>
  </si>
  <si>
    <t xml:space="preserve">600 – Transport i łaczność</t>
  </si>
  <si>
    <t xml:space="preserve">-Zmniejszenie planu wydatków na zadanie: Remont drogi we Wronkach, wykraślenie zadania: Remont drogi wiejskiej</t>
  </si>
  <si>
    <t xml:space="preserve">- Zwiekszenie planu wydatków na usługi w zakresie utrzymania dróg</t>
  </si>
  <si>
    <t xml:space="preserve">- Zwiekszenie planu wydatków na zwrot dotacji dotyczącej utrzymania ronda</t>
  </si>
  <si>
    <t xml:space="preserve">- Dotacja z ANR na remont drogi we wsi Wronki</t>
  </si>
  <si>
    <t xml:space="preserve">- Zwiększenie planu wydatków na remont drogi we wsi Wronki</t>
  </si>
  <si>
    <t xml:space="preserve">- Zwiększenie planu wydatków inwestycyjnych  na zadanie: Ułożenie chodnika w Kolniszkach  (jednoczesne zmniejszenie w rozdziale 90001 planu wyd. na zadanie: Likwidacja szamb w Kolniszkach)</t>
  </si>
  <si>
    <t xml:space="preserve">630 – Turystyka</t>
  </si>
  <si>
    <t xml:space="preserve">-Zmniejszenie planu wydatków na zadanie: Modernizacja i rozbudowa regionalnego systemu informacji turystycznej</t>
  </si>
  <si>
    <t xml:space="preserve">700 – Gospodarka mieszkaniowa</t>
  </si>
  <si>
    <t xml:space="preserve">-Zmniejszenie planu wydatków na usługi związane z  pozostałą działalnością</t>
  </si>
  <si>
    <t xml:space="preserve">- Przeniesieniepomiędzy paragrafami planu wydatków na usługi związane z  gospodarką gruntami i nieruchomościami  + - 720 zł</t>
  </si>
  <si>
    <r>
      <rPr>
        <sz val="12"/>
        <rFont val="Times New Roman"/>
        <family val="1"/>
        <charset val="1"/>
      </rPr>
      <t xml:space="preserve">- Przeniesienie planu wydatków </t>
    </r>
    <r>
      <rPr>
        <b val="true"/>
        <sz val="12"/>
        <rFont val="Times New Roman"/>
        <family val="1"/>
        <charset val="1"/>
      </rPr>
      <t xml:space="preserve">(</t>
    </r>
    <r>
      <rPr>
        <sz val="12"/>
        <rFont val="Times New Roman"/>
        <family val="1"/>
        <charset val="1"/>
      </rPr>
      <t xml:space="preserve">dokumentacja</t>
    </r>
    <r>
      <rPr>
        <b val="true"/>
        <sz val="12"/>
        <rFont val="Times New Roman"/>
        <family val="1"/>
        <charset val="1"/>
      </rPr>
      <t xml:space="preserve">)</t>
    </r>
    <r>
      <rPr>
        <sz val="12"/>
        <rFont val="Times New Roman"/>
        <family val="1"/>
        <charset val="1"/>
      </rPr>
      <t xml:space="preserve"> na Środowiskowy Dom Samopomocy do rozdziału 85203</t>
    </r>
  </si>
  <si>
    <t xml:space="preserve">- Zmniejszenie planu wydatków na kary i odszkodowania</t>
  </si>
  <si>
    <t xml:space="preserve">750 – Administracja publiczna</t>
  </si>
  <si>
    <t xml:space="preserve">- Przeniesienie pomiędzy paragrafami planu wydatków  związanych  z  dotacjami dla organizacji pozarządowych i + - 200.000 zł</t>
  </si>
  <si>
    <t xml:space="preserve">- Zwiększenie planu wydatków na zakupy materiałów</t>
  </si>
  <si>
    <t xml:space="preserve">754 – Bezpieczeństwo publiczne i ochrona
Przeciwpożarowa</t>
  </si>
  <si>
    <t xml:space="preserve">- Zmniejszenie planu wydatków na usługi zwiazane z monitoringiem</t>
  </si>
  <si>
    <t xml:space="preserve">- Zmniejszenie planu wydatków  na zakup energii</t>
  </si>
  <si>
    <t xml:space="preserve">- Przeniesienie planu wydatków   pomiędzy paragrafami  + - 1.300 zł</t>
  </si>
  <si>
    <t xml:space="preserve">- Zmniejszenie planu wydatków inwestycyjnych  na  przeniesienie monitoringu</t>
  </si>
  <si>
    <t xml:space="preserve">801 – Oświata i wychowanie</t>
  </si>
  <si>
    <t xml:space="preserve">- Zwiększenie planu wydatków na nauczanie religii w Suwałkach</t>
  </si>
  <si>
    <t xml:space="preserve">- Zakup inwestycyjny w Przedszkolu: obieraczka do ziemniaków</t>
  </si>
  <si>
    <t xml:space="preserve">- Zminiejszeplanu wydatków bieżących w Przedszkolu </t>
  </si>
  <si>
    <t xml:space="preserve">852 – Pomoc społeczna</t>
  </si>
  <si>
    <t xml:space="preserve">- Zwiększenie planu dochodów dotyczących zwrotu dotacji  (OPS)</t>
  </si>
  <si>
    <t xml:space="preserve">- Zwiększenie planu wydatków dotyczących zwrotu dotacji  (OPS)</t>
  </si>
  <si>
    <t xml:space="preserve">- Przeniesienie  z działu 700 planu wydatków inwestycyjnych  na  ŚDS </t>
  </si>
  <si>
    <t xml:space="preserve">- Zwiększenie  planu wydatków  na świadczenia dotyczace prac społecznie użytecznych</t>
  </si>
  <si>
    <t xml:space="preserve">- Zmniejszenie planu wydatków   na usługi</t>
  </si>
  <si>
    <t xml:space="preserve">854 – Edukacyjna opieka wychowawcza</t>
  </si>
  <si>
    <t xml:space="preserve">- Przeniesienie pomiędzy paragrafami (jest 2830 wb. 2360)  planu wydatków dotyczących dotacji dla organizacji pzarządowych + - 50.000</t>
  </si>
  <si>
    <t xml:space="preserve">900 – Gospodarka komunalna i ochrona środowiska</t>
  </si>
  <si>
    <t xml:space="preserve">- Wprowadzenie planu na zadanie inwestycyjne: Rekultywacja składowisk odpadów komunalnych</t>
  </si>
  <si>
    <t xml:space="preserve">- Zmniejszenie planu wydatków na wynagrodzenia bezosobowe i usługi</t>
  </si>
  <si>
    <t xml:space="preserve">- Zmniejszenie planu wydatków inwestycyjnych  na zadanie: Likwidacja szamb w Kolniszkach  (jednoczesne zwiększenie w rozdziale 60016 planu wyd. na zadanie: Ułożenie chodnika w Kolniszkach)</t>
  </si>
  <si>
    <t xml:space="preserve">921 – Kultura i ochrona dziedzictwa narodowego</t>
  </si>
  <si>
    <t xml:space="preserve">- Przeniesienie pomiędzy paragrafami (jest §2830 wb. §2360)  planu wydatków dotyczących dotacji dla organizacji pzarządowych + - 40.000</t>
  </si>
  <si>
    <t xml:space="preserve">- Przekazanie prowadzenia Muzeum z OSiR do Biblioteki (zmniejszenie wydatków OSiR i zwiększenie dotacji dla Biblioteki) + - 32.256 zł</t>
  </si>
  <si>
    <t xml:space="preserve">926 – Kultura fizyczna</t>
  </si>
  <si>
    <t xml:space="preserve">- Przeniesienie pomiędzy paragrafami (jest §2830 wb. §2360)  planu wydatków dotyczących dotacji dla organizacji pzarządowych + - 150.000</t>
  </si>
  <si>
    <t xml:space="preserve">Razem</t>
  </si>
  <si>
    <t xml:space="preserve">sporządził: Piotr Komocki</t>
  </si>
  <si>
    <t xml:space="preserve">Zarządzenie Nr</t>
  </si>
  <si>
    <t xml:space="preserve">Na podstawie art. 232  ustawy z dnia 27 sierpnia 2009 r. o finansach publicznych (Dz. U. Nr 157, poz. 1240 z późn. zm.)   - zarządzam co następuje:</t>
  </si>
  <si>
    <t xml:space="preserve">Zarządzenie wchodzi w życie z dniem podjęcia i podlega ogłoszeniu na tablicy ogłoszeń Urzędu    Miejskiego.</t>
  </si>
  <si>
    <t xml:space="preserve">Burmistrz Gołdapi</t>
  </si>
  <si>
    <t xml:space="preserve">Marek Miros</t>
  </si>
  <si>
    <t xml:space="preserve">  Zmiany do zarządzenia 546/X2012 z dnia 30 października 2012</t>
  </si>
  <si>
    <t xml:space="preserve">Dochody</t>
  </si>
  <si>
    <t xml:space="preserve">Wydatki</t>
  </si>
  <si>
    <t xml:space="preserve">Jednostka</t>
  </si>
  <si>
    <t xml:space="preserve">Rozdział</t>
  </si>
  <si>
    <t xml:space="preserve">§</t>
  </si>
  <si>
    <t xml:space="preserve">zmniejszenie</t>
  </si>
  <si>
    <t xml:space="preserve">zwiększenie</t>
  </si>
  <si>
    <t xml:space="preserve">Wydatki na wynagrodzenia</t>
  </si>
  <si>
    <t xml:space="preserve">Wydatki na funkcjonowanie jst</t>
  </si>
  <si>
    <t xml:space="preserve">UM</t>
  </si>
  <si>
    <t xml:space="preserve">80195</t>
  </si>
  <si>
    <t xml:space="preserve">2030</t>
  </si>
  <si>
    <t xml:space="preserve">01095</t>
  </si>
  <si>
    <t xml:space="preserve">2010</t>
  </si>
  <si>
    <t xml:space="preserve">75416</t>
  </si>
  <si>
    <t xml:space="preserve">75495</t>
  </si>
  <si>
    <t xml:space="preserve">85415</t>
  </si>
  <si>
    <t xml:space="preserve">75702</t>
  </si>
  <si>
    <t xml:space="preserve">75704</t>
  </si>
  <si>
    <t xml:space="preserve">75023</t>
  </si>
  <si>
    <t xml:space="preserve">801013</t>
  </si>
  <si>
    <t xml:space="preserve">60013</t>
  </si>
  <si>
    <t xml:space="preserve">60016</t>
  </si>
  <si>
    <t xml:space="preserve">90004</t>
  </si>
  <si>
    <t xml:space="preserve">90095</t>
  </si>
  <si>
    <t xml:space="preserve">OPS</t>
  </si>
  <si>
    <t xml:space="preserve">85219</t>
  </si>
  <si>
    <t xml:space="preserve">85295</t>
  </si>
  <si>
    <r>
      <rPr>
        <sz val="10"/>
        <rFont val="Arial"/>
        <family val="2"/>
        <charset val="238"/>
      </rPr>
      <t xml:space="preserve">Sw. społ </t>
    </r>
    <r>
      <rPr>
        <sz val="10"/>
        <rFont val="Arial"/>
        <family val="2"/>
        <charset val="1"/>
      </rPr>
      <t xml:space="preserve">§2030</t>
    </r>
  </si>
  <si>
    <t xml:space="preserve">85212</t>
  </si>
  <si>
    <t xml:space="preserve">85213</t>
  </si>
  <si>
    <r>
      <rPr>
        <sz val="10"/>
        <rFont val="Arial"/>
        <family val="2"/>
        <charset val="238"/>
      </rPr>
      <t xml:space="preserve">zad.zlec </t>
    </r>
    <r>
      <rPr>
        <sz val="10"/>
        <rFont val="Arial"/>
        <family val="2"/>
        <charset val="1"/>
      </rPr>
      <t xml:space="preserve">§2010</t>
    </r>
  </si>
  <si>
    <r>
      <rPr>
        <sz val="10"/>
        <rFont val="Arial"/>
        <family val="2"/>
        <charset val="238"/>
      </rPr>
      <t xml:space="preserve">zad wł. </t>
    </r>
    <r>
      <rPr>
        <sz val="10"/>
        <rFont val="Arial"/>
        <family val="2"/>
        <charset val="1"/>
      </rPr>
      <t xml:space="preserve">§2030</t>
    </r>
  </si>
  <si>
    <t xml:space="preserve">85214</t>
  </si>
  <si>
    <r>
      <rPr>
        <sz val="10"/>
        <rFont val="Arial"/>
        <family val="2"/>
        <charset val="238"/>
      </rPr>
      <t xml:space="preserve">Sw społ, zas. Okr </t>
    </r>
    <r>
      <rPr>
        <sz val="10"/>
        <rFont val="Arial"/>
        <family val="2"/>
        <charset val="1"/>
      </rPr>
      <t xml:space="preserve">§2030</t>
    </r>
  </si>
  <si>
    <t xml:space="preserve">85216</t>
  </si>
  <si>
    <t xml:space="preserve">85206</t>
  </si>
  <si>
    <t xml:space="preserve">85215</t>
  </si>
  <si>
    <t xml:space="preserve">85228</t>
  </si>
  <si>
    <t xml:space="preserve">Osir</t>
  </si>
  <si>
    <t xml:space="preserve">92118</t>
  </si>
  <si>
    <t xml:space="preserve">92195</t>
  </si>
  <si>
    <t xml:space="preserve">92601</t>
  </si>
  <si>
    <t xml:space="preserve">92604</t>
  </si>
  <si>
    <t xml:space="preserve">ZS Grabowo</t>
  </si>
  <si>
    <t xml:space="preserve">80101</t>
  </si>
  <si>
    <t xml:space="preserve">SP!!!</t>
  </si>
  <si>
    <t xml:space="preserve">80103</t>
  </si>
  <si>
    <t xml:space="preserve">80110</t>
  </si>
  <si>
    <t xml:space="preserve">80148</t>
  </si>
  <si>
    <t xml:space="preserve">SP3</t>
  </si>
  <si>
    <t xml:space="preserve">SP Galwiecie</t>
  </si>
  <si>
    <t xml:space="preserve">SP 1</t>
  </si>
  <si>
    <t xml:space="preserve">SP Pogorzel</t>
  </si>
  <si>
    <t xml:space="preserve">SP2</t>
  </si>
  <si>
    <t xml:space="preserve">80146</t>
  </si>
  <si>
    <t xml:space="preserve">SP Boćwinka</t>
  </si>
  <si>
    <t xml:space="preserve">SP Jabłońskie</t>
  </si>
  <si>
    <t xml:space="preserve">SUMA</t>
  </si>
  <si>
    <t xml:space="preserve">PER SALDO</t>
  </si>
  <si>
    <t xml:space="preserve">do WPF</t>
  </si>
  <si>
    <t xml:space="preserve">Zmiana deficytu(+,-)</t>
  </si>
  <si>
    <t xml:space="preserve">Załączniki:</t>
  </si>
  <si>
    <t xml:space="preserve">Wynagrodzenia i poch.</t>
  </si>
  <si>
    <t xml:space="preserve"> dochody</t>
  </si>
  <si>
    <r>
      <rPr>
        <b val="true"/>
        <sz val="10"/>
        <rFont val="Arial"/>
        <family val="2"/>
        <charset val="238"/>
      </rPr>
      <t xml:space="preserve">do WPF</t>
    </r>
    <r>
      <rPr>
        <sz val="10"/>
        <rFont val="Arial"/>
        <family val="2"/>
        <charset val="238"/>
      </rPr>
      <t xml:space="preserve"> per saldo</t>
    </r>
  </si>
  <si>
    <t xml:space="preserve"> wydatki </t>
  </si>
  <si>
    <t xml:space="preserve">§ 401, 411,412</t>
  </si>
  <si>
    <t xml:space="preserve">inwestycje </t>
  </si>
  <si>
    <t xml:space="preserve">Na funkcjonowanie jst</t>
  </si>
  <si>
    <t xml:space="preserve">inwestycje UE</t>
  </si>
  <si>
    <t xml:space="preserve">sektor finansów publiczych i niepubl.</t>
  </si>
  <si>
    <t xml:space="preserve">dotacje udzielone</t>
  </si>
  <si>
    <t xml:space="preserve">Rozdz. 75022-23
Minus majatkowe</t>
  </si>
  <si>
    <t xml:space="preserve">§ 2010 i wydatki</t>
  </si>
  <si>
    <t xml:space="preserve">zadania rządowe </t>
  </si>
  <si>
    <t xml:space="preserve">Dochody i wydatki zwiazaane za tymi dochodami</t>
  </si>
  <si>
    <t xml:space="preserve">Doch i wydatki umowy miedzy jst </t>
  </si>
  <si>
    <t xml:space="preserve">√</t>
  </si>
  <si>
    <t xml:space="preserve">Dochody majątkowe</t>
  </si>
  <si>
    <t xml:space="preserve">Wydatki majątkowe</t>
  </si>
  <si>
    <t xml:space="preserve">Do WPF per saldo zmniejszenie/zwiększenie</t>
  </si>
  <si>
    <t xml:space="preserve">Dochody bieżące</t>
  </si>
  <si>
    <t xml:space="preserve">Wydatki bieżące</t>
  </si>
  <si>
    <t xml:space="preserve">Kontrola</t>
  </si>
  <si>
    <t xml:space="preserve">Do WPF per saldo   OGÓŁEM zmniejszenie/zwiększenie</t>
  </si>
  <si>
    <t xml:space="preserve">Załącznik nr 12
do Zarządzenia  Nr................
Burmistrza Gołdapi
z dnia...marca 2012 r.</t>
  </si>
  <si>
    <t xml:space="preserve">Prognoza kwoty długu gminy </t>
  </si>
  <si>
    <t xml:space="preserve">w złotych</t>
  </si>
  <si>
    <t xml:space="preserve">L.p.</t>
  </si>
  <si>
    <t xml:space="preserve">Rodzaj zadłużenia</t>
  </si>
  <si>
    <t xml:space="preserve"> Wykonanie  na 31.12. 2011</t>
  </si>
  <si>
    <t xml:space="preserve">1.</t>
  </si>
  <si>
    <t xml:space="preserve">Wyemitowane papiery wartościowe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6.</t>
  </si>
  <si>
    <t xml:space="preserve">1) jednostek budżetowych,</t>
  </si>
  <si>
    <t xml:space="preserve">7.</t>
  </si>
  <si>
    <t xml:space="preserve">2) wynikające z:</t>
  </si>
  <si>
    <t xml:space="preserve">8.</t>
  </si>
  <si>
    <t xml:space="preserve">a) ustaw,</t>
  </si>
  <si>
    <t xml:space="preserve">9.</t>
  </si>
  <si>
    <t xml:space="preserve">b) orzeczeń sądu,</t>
  </si>
  <si>
    <t xml:space="preserve">10.</t>
  </si>
  <si>
    <t xml:space="preserve">c) udzielonych poręczeń i gwarancji,</t>
  </si>
  <si>
    <t xml:space="preserve">11.</t>
  </si>
  <si>
    <t xml:space="preserve">d) innych tytułów,</t>
  </si>
  <si>
    <t xml:space="preserve">12.</t>
  </si>
  <si>
    <t xml:space="preserve">Dochody ogółem</t>
  </si>
  <si>
    <t xml:space="preserve">13.</t>
  </si>
  <si>
    <t xml:space="preserve">Łączna kwota długu na koniec roku budżetowego</t>
  </si>
  <si>
    <t xml:space="preserve">14.</t>
  </si>
  <si>
    <t xml:space="preserve">Procentowy udział długu w dochodach</t>
  </si>
  <si>
    <t xml:space="preserve">Załącznik nr 13
do Zarządzenia  Nr................
Burmistrza Gołdapi
z dnia...marca 2012 r.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Urząd Miejski w Gołdapi</t>
  </si>
  <si>
    <t xml:space="preserve">Plac Zwycięstwa 14, 19-500 Gołdap</t>
  </si>
  <si>
    <t xml:space="preserve">Gołdap, dn.</t>
  </si>
  <si>
    <t xml:space="preserve">02 lutego 2012</t>
  </si>
  <si>
    <t xml:space="preserve">Sytuacja finansowa gminy Gołdap do roku 2032</t>
  </si>
  <si>
    <t xml:space="preserve">Plan na 2011
(na dzień sporządzenia syt. Fin.)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Prognoza na 2022</t>
  </si>
  <si>
    <t xml:space="preserve">Prognoza na 2023</t>
  </si>
  <si>
    <t xml:space="preserve">Prognoza na 2024</t>
  </si>
  <si>
    <t xml:space="preserve">Prognoza na 2025</t>
  </si>
  <si>
    <t xml:space="preserve">Prognoza na 2026</t>
  </si>
  <si>
    <t xml:space="preserve">Prognoza na 2027</t>
  </si>
  <si>
    <t xml:space="preserve">Prognoza na 2028</t>
  </si>
  <si>
    <t xml:space="preserve">Prognoza na 2029</t>
  </si>
  <si>
    <t xml:space="preserve">Prognoza na 2030</t>
  </si>
  <si>
    <t xml:space="preserve">Prognoza na 2031</t>
  </si>
  <si>
    <t xml:space="preserve">Prognoza na 2032</t>
  </si>
  <si>
    <t xml:space="preserve">I. Dochody ogółem, z tego:</t>
  </si>
  <si>
    <t xml:space="preserve">1. Dochody bieżące</t>
  </si>
  <si>
    <t xml:space="preserve">2. Dochody majątkowe, w tym:</t>
  </si>
  <si>
    <t xml:space="preserve">2.1. Dochody ze sprzedaży majątku</t>
  </si>
  <si>
    <t xml:space="preserve">II. Wydatki ogółem, z tego:</t>
  </si>
  <si>
    <t xml:space="preserve">1. Wydatki bieżące, w tym:</t>
  </si>
  <si>
    <t xml:space="preserve">1.1.Wydatki na obsługę długu</t>
  </si>
  <si>
    <t xml:space="preserve">2. Wydatki majątkowe</t>
  </si>
  <si>
    <t xml:space="preserve">III. Wynik budżetu (I-II)</t>
  </si>
  <si>
    <t xml:space="preserve">IV. Łączna kwota spłat zaciągniętych zobowiązań z tytułu: (1+2+3+4+5)</t>
  </si>
  <si>
    <t xml:space="preserve">1. Spłaty rat zobowiązań zaciągniętych ogółem włącznie: (1.1+1.2)</t>
  </si>
  <si>
    <t xml:space="preserve">1.1. Kredytów i pożyczek, w tym:</t>
  </si>
  <si>
    <t xml:space="preserve">1.1.1. Kredytów i pożyczek zaciągniętych na zadania finansowane z udziałem środków UE i EFTA</t>
  </si>
  <si>
    <t xml:space="preserve">1.2. Odsetki</t>
  </si>
  <si>
    <t xml:space="preserve">2. Spłaty rat zobowiązań wnioskowanych: (2.1+2.2+2.3)</t>
  </si>
  <si>
    <t xml:space="preserve">2.1. Kredytów, w tym:</t>
  </si>
  <si>
    <t xml:space="preserve">2.1.1. Kredytów zaciąganych na zadania finansowane z udziałem środków UE i EFTA</t>
  </si>
  <si>
    <t xml:space="preserve">2.2.Pożyczek, w tym:</t>
  </si>
  <si>
    <t xml:space="preserve">2.2.1. Pożyczek zaciąganych na zadania finansowane z udziałem środków UE i EFTA</t>
  </si>
  <si>
    <t xml:space="preserve">2.3. Odsetki</t>
  </si>
  <si>
    <t xml:space="preserve">3. Spłaty rat zobowiązań planowanych do zaciągnięcia  ogółem włącznie: (3.1+3.2)</t>
  </si>
  <si>
    <t xml:space="preserve">3.1. Kredytów i pożyczek, w tym:</t>
  </si>
  <si>
    <t xml:space="preserve">3.1.1. Kredytów i pożyczek zaciągniętych na zadania finansowane z udziałem środków UE i EFTA</t>
  </si>
  <si>
    <t xml:space="preserve">3.2. Odsetki</t>
  </si>
  <si>
    <t xml:space="preserve">4. Wykup papierów wartościowych (4.1+4.2), w tym:</t>
  </si>
  <si>
    <t xml:space="preserve">4.1. Wykup papierów wartościowych wyemitowanych na zadania finansowane z udziałem środków UE i EFTA</t>
  </si>
  <si>
    <t xml:space="preserve">4.2. Odsetki</t>
  </si>
  <si>
    <t xml:space="preserve">5. Wartość potencjalnych spłat kwot wynikających z udzielonych poręczeń i gwarancji</t>
  </si>
  <si>
    <t xml:space="preserve">V. Łączna kwota długu na koniec roku budżetowego, z tego:</t>
  </si>
  <si>
    <t xml:space="preserve">1. Kredyty i pożyczki, w tym:</t>
  </si>
  <si>
    <t xml:space="preserve">1.1. Kredyty i pożyczki zaciągnięte na zadania finansowane z udziałem środków UE i EFTA</t>
  </si>
  <si>
    <t xml:space="preserve">2. Papiery wartościowe, w tym:</t>
  </si>
  <si>
    <t xml:space="preserve">2.1. Papiery wartościowe wyemitowane na zadania finansowane z udziałem środków UE i EFTA</t>
  </si>
  <si>
    <t xml:space="preserve">3. Przyjęte depozyty</t>
  </si>
  <si>
    <t xml:space="preserve">4. Wymagalne zobowiązania</t>
  </si>
  <si>
    <t xml:space="preserve">VI. Kwota zobowiązań związku współtworzonego przez jst przypadających do spłaty w danym roku budżetowym, zgodnie z art. 244 ufp</t>
  </si>
  <si>
    <t xml:space="preserve">VII. Wskaźnik długu (art. 170 ust. 1 sufp) w %</t>
  </si>
  <si>
    <t xml:space="preserve">VIII. Wskaźnik długu (art. 170 ust. 3 sufp) w %</t>
  </si>
  <si>
    <t xml:space="preserve">IX. Spłaty rat kredytów i pożyczek, wykup papierów wartościowych, potencjalnych poręczeń i gwarancji / dochodów (art. 169 ust. 1 sufp) (%)</t>
  </si>
  <si>
    <t xml:space="preserve">X. Spłaty rat kredytów i pożyczek, wykup papierów wartościowych, potencjalnych poręczeń i gwarancji / dochodów (art. 169 ust. 3 sufp) (%) (  lewa strona wzoru z art 243)</t>
  </si>
  <si>
    <t xml:space="preserve">XI. Średnia arytmetyczna z ostatnich trzech lat, o której mowa w art. 243 ustawy z 27 sierpnia 2009 r.</t>
  </si>
  <si>
    <t xml:space="preserve">XII. Czy spełniony jest warunek, o którym mowa w art. 243, po uwzględnieniu art. 244 ustawy z 27 sierpnia 2009r. dla danego roku</t>
  </si>
  <si>
    <t xml:space="preserve">Sporządził: Piotr Komocki</t>
  </si>
  <si>
    <t xml:space="preserve">Podpis wnioskodawcy: ....................................................</t>
  </si>
  <si>
    <t xml:space="preserve">spłata kredytów zaciągniętych do 2011 włącznie</t>
  </si>
  <si>
    <t xml:space="preserve">w tym UE</t>
  </si>
  <si>
    <t xml:space="preserve">Odsetki 5% ( jak w WPF) od stanu na koniec roku  zaktualizowane  o odchyłkę z wiersza 78</t>
  </si>
  <si>
    <t xml:space="preserve">kontrola</t>
  </si>
  <si>
    <t xml:space="preserve">stan długu z tyt kredytu do 2011 włacznie</t>
  </si>
  <si>
    <t xml:space="preserve">spłata kredytu zaciągniętego w 2012  </t>
  </si>
  <si>
    <t xml:space="preserve">Odsetki .....% (jak w WPF) od stanu na koniec roku</t>
  </si>
  <si>
    <t xml:space="preserve">stan długu z tyt kredytu zaciągniętego w 2012</t>
  </si>
  <si>
    <t xml:space="preserve">spłata kredytu zaciągniętego w 2013z WPF  </t>
  </si>
  <si>
    <t xml:space="preserve">Odsetki 5%( jak w WPF) od stanu na koniec roku</t>
  </si>
  <si>
    <t xml:space="preserve">stan długu z tyt kredytu zaciągniętego w 2013</t>
  </si>
  <si>
    <t xml:space="preserve">Stan kredytów ogółem</t>
  </si>
  <si>
    <t xml:space="preserve">stan kredytów UE</t>
  </si>
  <si>
    <t xml:space="preserve">odsetki ogółem</t>
  </si>
  <si>
    <t xml:space="preserve">prowizje</t>
  </si>
  <si>
    <t xml:space="preserve">wydatki na obsługę długu (odsetki + prowizje) jak w WPF zał nr 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"/>
    <numFmt numFmtId="167" formatCode="#,##0.00"/>
    <numFmt numFmtId="168" formatCode="0.00%"/>
    <numFmt numFmtId="169" formatCode="#,##0.00;[RED]\-#,##0.00"/>
    <numFmt numFmtId="170" formatCode="#,###.00"/>
    <numFmt numFmtId="171" formatCode="#,##0;[RED]\-#,##0"/>
    <numFmt numFmtId="172" formatCode="#,##0.00\ [$zł-415];[RED]\-#,##0.00\ [$zł-415]"/>
    <numFmt numFmtId="173" formatCode="@"/>
    <numFmt numFmtId="174" formatCode="#,##0;\-#,##0"/>
    <numFmt numFmtId="175" formatCode="d\ mmmm\ yyyy"/>
    <numFmt numFmtId="176" formatCode="#,##0.0"/>
    <numFmt numFmtId="177" formatCode="#,##0.0000"/>
  </numFmts>
  <fonts count="6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0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9"/>
      <name val="Arial"/>
      <family val="2"/>
      <charset val="128"/>
    </font>
    <font>
      <sz val="10"/>
      <color rgb="FF000000"/>
      <name val="Arial"/>
      <family val="2"/>
      <charset val="128"/>
    </font>
    <font>
      <sz val="10"/>
      <name val="Arial"/>
      <family val="2"/>
      <charset val="128"/>
    </font>
    <font>
      <sz val="12"/>
      <name val=""/>
      <family val="1"/>
      <charset val="1"/>
    </font>
    <font>
      <b val="true"/>
      <sz val="9"/>
      <name val="Arial"/>
      <family val="2"/>
      <charset val="128"/>
    </font>
    <font>
      <b val="true"/>
      <u val="single"/>
      <sz val="18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  <font>
      <b val="true"/>
      <sz val="15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E6E64C"/>
      </patternFill>
    </fill>
    <fill>
      <patternFill patternType="solid">
        <fgColor rgb="FFFF9966"/>
        <bgColor rgb="FFFF99CC"/>
      </patternFill>
    </fill>
    <fill>
      <patternFill patternType="solid">
        <fgColor rgb="FFE6E64C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3" min="3" style="0" width="13.94"/>
    <col collapsed="false" customWidth="true" hidden="false" outlineLevel="0" max="27" min="24" style="0" width="15"/>
  </cols>
  <sheetData>
    <row r="1" customFormat="false" ht="1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</row>
    <row r="2" customFormat="false" ht="14.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tr">
        <f aca="false">zał3!J2</f>
        <v>Do Zarządzenia  Nr </v>
      </c>
      <c r="Z2" s="5" t="str">
        <f aca="false">zał3!K2</f>
        <v>545/X/2012</v>
      </c>
      <c r="AA2" s="5"/>
    </row>
    <row r="3" customFormat="false" ht="14.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tr">
        <f aca="false">zał3!J3</f>
        <v>Burmistrza Gołdapi</v>
      </c>
      <c r="Z3" s="3"/>
      <c r="AA3" s="3"/>
    </row>
    <row r="4" customFormat="false" ht="14.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tr">
        <f aca="false">zał3!J4</f>
        <v>Z 30 października 2012r.</v>
      </c>
      <c r="Z4" s="3"/>
      <c r="AA4" s="3"/>
    </row>
    <row r="5" customFormat="false" ht="7.45" hidden="false" customHeight="true" outlineLevel="0" collapsed="false">
      <c r="F5" s="6"/>
      <c r="Y5" s="7"/>
      <c r="Z5" s="7"/>
      <c r="AA5" s="7"/>
    </row>
    <row r="6" customFormat="false" ht="12.85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8"/>
      <c r="B7" s="8"/>
      <c r="C7" s="9" t="n">
        <v>2008</v>
      </c>
      <c r="D7" s="9" t="n">
        <v>2009</v>
      </c>
      <c r="E7" s="9" t="n">
        <v>2010</v>
      </c>
      <c r="F7" s="10" t="n">
        <v>2011</v>
      </c>
      <c r="G7" s="11" t="n">
        <v>2012</v>
      </c>
      <c r="H7" s="9" t="n">
        <v>2013</v>
      </c>
      <c r="I7" s="9" t="n">
        <v>2014</v>
      </c>
      <c r="J7" s="9" t="n">
        <v>2015</v>
      </c>
      <c r="K7" s="9" t="n">
        <v>2016</v>
      </c>
      <c r="L7" s="9" t="n">
        <v>2017</v>
      </c>
      <c r="M7" s="9" t="n">
        <v>2018</v>
      </c>
      <c r="N7" s="9" t="n">
        <v>2019</v>
      </c>
      <c r="O7" s="9" t="n">
        <v>2020</v>
      </c>
      <c r="P7" s="9" t="n">
        <v>2021</v>
      </c>
      <c r="Q7" s="9" t="n">
        <v>2022</v>
      </c>
      <c r="R7" s="9" t="n">
        <v>2023</v>
      </c>
      <c r="S7" s="9" t="n">
        <v>2024</v>
      </c>
      <c r="T7" s="9" t="n">
        <v>2025</v>
      </c>
      <c r="U7" s="9" t="n">
        <v>2026</v>
      </c>
      <c r="V7" s="9" t="n">
        <v>2027</v>
      </c>
      <c r="W7" s="9" t="n">
        <v>2028</v>
      </c>
      <c r="X7" s="9" t="n">
        <v>2029</v>
      </c>
      <c r="Y7" s="9" t="n">
        <v>2030</v>
      </c>
      <c r="Z7" s="9" t="n">
        <v>2031</v>
      </c>
      <c r="AA7" s="9" t="n">
        <v>2032</v>
      </c>
    </row>
    <row r="8" customFormat="false" ht="12.75" hidden="false" customHeight="false" outlineLevel="0" collapsed="false">
      <c r="A8" s="12" t="n">
        <v>1</v>
      </c>
      <c r="B8" s="13" t="s">
        <v>5</v>
      </c>
      <c r="C8" s="14" t="n">
        <f aca="false">SUM(C9:C10)</f>
        <v>56602913</v>
      </c>
      <c r="D8" s="14" t="n">
        <f aca="false">SUM(D9:D10)</f>
        <v>65638462</v>
      </c>
      <c r="E8" s="14" t="n">
        <f aca="false">SUM(E9:E10)</f>
        <v>76066696.03</v>
      </c>
      <c r="F8" s="14" t="n">
        <f aca="false">SUM(F9:F10)</f>
        <v>72674133.27</v>
      </c>
      <c r="G8" s="14" t="n">
        <f aca="false">SUM(G9:G10)</f>
        <v>92306070.58</v>
      </c>
      <c r="H8" s="14" t="n">
        <f aca="false">SUM(H9:H10)</f>
        <v>72188768.70256</v>
      </c>
      <c r="I8" s="14" t="n">
        <f aca="false">SUM(I9:I10)</f>
        <v>69674259.3283394</v>
      </c>
      <c r="J8" s="14" t="n">
        <f aca="false">SUM(J9:J10)</f>
        <v>71830520.6835179</v>
      </c>
      <c r="K8" s="14" t="n">
        <f aca="false">SUM(K9:K10)</f>
        <v>74053516.9201869</v>
      </c>
      <c r="L8" s="14" t="n">
        <f aca="false">SUM(L9:L10)</f>
        <v>76345313.5430571</v>
      </c>
      <c r="M8" s="14" t="n">
        <f aca="false">SUM(M9:M10)</f>
        <v>78708039.9891866</v>
      </c>
      <c r="N8" s="14" t="n">
        <f aca="false">SUM(N9:N10)</f>
        <v>81143891.606935</v>
      </c>
      <c r="O8" s="14" t="n">
        <f aca="false">SUM(O9:O10)</f>
        <v>83655131.6961761</v>
      </c>
      <c r="P8" s="14" t="n">
        <f aca="false">SUM(P9:P10)</f>
        <v>86244093.6116664</v>
      </c>
      <c r="Q8" s="14" t="n">
        <f aca="false">SUM(Q9:Q10)</f>
        <v>88913182.9315242</v>
      </c>
      <c r="R8" s="14" t="n">
        <f aca="false">SUM(R9:R10)</f>
        <v>91664879.6928344</v>
      </c>
      <c r="S8" s="14" t="n">
        <f aca="false">SUM(S9:S10)</f>
        <v>94501740.6964583</v>
      </c>
      <c r="T8" s="14" t="n">
        <f aca="false">SUM(T9:T10)</f>
        <v>97426401.8831889</v>
      </c>
      <c r="U8" s="14" t="n">
        <f aca="false">SUM(U9:U10)</f>
        <v>100441580.783462</v>
      </c>
      <c r="V8" s="14" t="n">
        <f aca="false">SUM(V9:V10)</f>
        <v>103550079.042901</v>
      </c>
      <c r="W8" s="14" t="n">
        <f aca="false">SUM(W9:W10)</f>
        <v>106754785.026037</v>
      </c>
      <c r="X8" s="14" t="n">
        <f aca="false">SUM(X9:X10)</f>
        <v>110058676.500634</v>
      </c>
      <c r="Y8" s="14" t="n">
        <f aca="false">SUM(Y9:Y10)</f>
        <v>113464823.405108</v>
      </c>
      <c r="Z8" s="14" t="n">
        <f aca="false">SUM(Z9:Z10)</f>
        <v>116976390.701609</v>
      </c>
      <c r="AA8" s="14" t="n">
        <f aca="false">SUM(AA9:AA10)</f>
        <v>120596641.317429</v>
      </c>
    </row>
    <row r="9" customFormat="false" ht="12.75" hidden="false" customHeight="false" outlineLevel="0" collapsed="false">
      <c r="A9" s="15" t="s">
        <v>6</v>
      </c>
      <c r="B9" s="16" t="s">
        <v>7</v>
      </c>
      <c r="C9" s="17" t="n">
        <v>48236781</v>
      </c>
      <c r="D9" s="17" t="n">
        <v>54877794</v>
      </c>
      <c r="E9" s="18" t="n">
        <f aca="false">zał2!D9</f>
        <v>59404315.82</v>
      </c>
      <c r="F9" s="18" t="n">
        <f aca="false">zał2!E9</f>
        <v>61924678.14</v>
      </c>
      <c r="G9" s="18" t="n">
        <f aca="false">zał2!F9</f>
        <v>62062097.58</v>
      </c>
      <c r="H9" s="18" t="n">
        <f aca="false">zał2!G9</f>
        <v>64048084.70256</v>
      </c>
      <c r="I9" s="18" t="n">
        <f aca="false">zał2!H9</f>
        <v>66033575.3283394</v>
      </c>
      <c r="J9" s="18" t="n">
        <f aca="false">zał2!I9</f>
        <v>68080616.1635179</v>
      </c>
      <c r="K9" s="18" t="n">
        <f aca="false">zał2!J9</f>
        <v>70191115.2645869</v>
      </c>
      <c r="L9" s="18" t="n">
        <f aca="false">zał2!K9</f>
        <v>72367039.8377891</v>
      </c>
      <c r="M9" s="18" t="n">
        <f aca="false">zał2!L9</f>
        <v>74610418.0727606</v>
      </c>
      <c r="N9" s="18" t="n">
        <f aca="false">zał2!M9</f>
        <v>76923341.0330162</v>
      </c>
      <c r="O9" s="18" t="n">
        <f aca="false">zał2!N9</f>
        <v>79307964.6050397</v>
      </c>
      <c r="P9" s="18" t="n">
        <f aca="false">zał2!O9</f>
        <v>81766511.5077959</v>
      </c>
      <c r="Q9" s="18" t="n">
        <f aca="false">zał2!P9</f>
        <v>84301273.3645376</v>
      </c>
      <c r="R9" s="18" t="n">
        <f aca="false">zał2!Q9</f>
        <v>86914612.8388382</v>
      </c>
      <c r="S9" s="18" t="n">
        <f aca="false">zał2!R9</f>
        <v>89608965.8368422</v>
      </c>
      <c r="T9" s="18" t="n">
        <f aca="false">zał2!S9</f>
        <v>92386843.7777843</v>
      </c>
      <c r="U9" s="18" t="n">
        <f aca="false">zał2!T9</f>
        <v>95250835.9348957</v>
      </c>
      <c r="V9" s="18" t="n">
        <f aca="false">zał2!U9</f>
        <v>98203611.8488774</v>
      </c>
      <c r="W9" s="18" t="n">
        <f aca="false">zał2!V9</f>
        <v>101247923.816193</v>
      </c>
      <c r="X9" s="18" t="n">
        <f aca="false">zał2!W9</f>
        <v>104386609.454495</v>
      </c>
      <c r="Y9" s="18" t="n">
        <f aca="false">zał2!X9</f>
        <v>107622594.347584</v>
      </c>
      <c r="Z9" s="18" t="n">
        <f aca="false">zał2!Y9</f>
        <v>110958894.772359</v>
      </c>
      <c r="AA9" s="18" t="n">
        <f aca="false">zał2!Z9</f>
        <v>114398620.510302</v>
      </c>
    </row>
    <row r="10" customFormat="false" ht="12.75" hidden="false" customHeight="false" outlineLevel="0" collapsed="false">
      <c r="A10" s="15" t="s">
        <v>8</v>
      </c>
      <c r="B10" s="16" t="s">
        <v>9</v>
      </c>
      <c r="C10" s="17" t="n">
        <v>8366132</v>
      </c>
      <c r="D10" s="17" t="n">
        <v>10760668</v>
      </c>
      <c r="E10" s="18" t="n">
        <f aca="false">zał2!D10</f>
        <v>16662380.21</v>
      </c>
      <c r="F10" s="18" t="n">
        <f aca="false">zał2!E10</f>
        <v>10749455.13</v>
      </c>
      <c r="G10" s="18" t="n">
        <f aca="false">zał2!F10</f>
        <v>30243973</v>
      </c>
      <c r="H10" s="18" t="n">
        <f aca="false">zał2!G10</f>
        <v>8140684</v>
      </c>
      <c r="I10" s="18" t="n">
        <f aca="false">zał2!H10</f>
        <v>3640684</v>
      </c>
      <c r="J10" s="18" t="n">
        <f aca="false">zał2!I10</f>
        <v>3749904.52</v>
      </c>
      <c r="K10" s="18" t="n">
        <f aca="false">zał2!J10</f>
        <v>3862401.6556</v>
      </c>
      <c r="L10" s="18" t="n">
        <f aca="false">zał2!K10</f>
        <v>3978273.705268</v>
      </c>
      <c r="M10" s="18" t="n">
        <f aca="false">zał2!L10</f>
        <v>4097621.91642604</v>
      </c>
      <c r="N10" s="18" t="n">
        <f aca="false">zał2!M10</f>
        <v>4220550.57391882</v>
      </c>
      <c r="O10" s="18" t="n">
        <f aca="false">zał2!N10</f>
        <v>4347167.09113639</v>
      </c>
      <c r="P10" s="18" t="n">
        <f aca="false">zał2!O10</f>
        <v>4477582.10387048</v>
      </c>
      <c r="Q10" s="18" t="n">
        <f aca="false">zał2!P10</f>
        <v>4611909.56698659</v>
      </c>
      <c r="R10" s="18" t="n">
        <f aca="false">zał2!Q10</f>
        <v>4750266.85399619</v>
      </c>
      <c r="S10" s="18" t="n">
        <f aca="false">zał2!R10</f>
        <v>4892774.85961608</v>
      </c>
      <c r="T10" s="18" t="n">
        <f aca="false">zał2!S10</f>
        <v>5039558.10540456</v>
      </c>
      <c r="U10" s="18" t="n">
        <f aca="false">zał2!T10</f>
        <v>5190744.84856669</v>
      </c>
      <c r="V10" s="18" t="n">
        <f aca="false">zał2!U10</f>
        <v>5346467.19402369</v>
      </c>
      <c r="W10" s="18" t="n">
        <f aca="false">zał2!V10</f>
        <v>5506861.20984441</v>
      </c>
      <c r="X10" s="18" t="n">
        <f aca="false">zał2!W10</f>
        <v>5672067.04613974</v>
      </c>
      <c r="Y10" s="18" t="n">
        <f aca="false">zał2!X10</f>
        <v>5842229.05752393</v>
      </c>
      <c r="Z10" s="18" t="n">
        <f aca="false">zał2!Y10</f>
        <v>6017495.92924965</v>
      </c>
      <c r="AA10" s="18" t="n">
        <f aca="false">zał2!Z10</f>
        <v>6198020.80712714</v>
      </c>
    </row>
    <row r="11" customFormat="false" ht="12.75" hidden="false" customHeight="false" outlineLevel="0" collapsed="false">
      <c r="A11" s="15" t="s">
        <v>10</v>
      </c>
      <c r="B11" s="16" t="s">
        <v>11</v>
      </c>
      <c r="C11" s="17" t="n">
        <v>2943102</v>
      </c>
      <c r="D11" s="17" t="n">
        <v>1702924</v>
      </c>
      <c r="E11" s="18" t="n">
        <f aca="false">zał2!D11</f>
        <v>1908591.03</v>
      </c>
      <c r="F11" s="18" t="n">
        <f aca="false">zał2!E11</f>
        <v>1643757.32</v>
      </c>
      <c r="G11" s="18" t="n">
        <f aca="false">zał2!F11</f>
        <v>5964000</v>
      </c>
      <c r="H11" s="18" t="n">
        <f aca="false">zał2!G11</f>
        <v>6000000</v>
      </c>
      <c r="I11" s="18" t="n">
        <f aca="false">zał2!H11</f>
        <v>1500000</v>
      </c>
      <c r="J11" s="18" t="n">
        <f aca="false">zał2!I11</f>
        <v>1545000</v>
      </c>
      <c r="K11" s="18" t="n">
        <f aca="false">zał2!J11</f>
        <v>1591350</v>
      </c>
      <c r="L11" s="18" t="n">
        <f aca="false">zał2!K11</f>
        <v>1639090.5</v>
      </c>
      <c r="M11" s="18" t="n">
        <f aca="false">zał2!L11</f>
        <v>1688263.215</v>
      </c>
      <c r="N11" s="18" t="n">
        <f aca="false">zał2!M11</f>
        <v>1738911.11145</v>
      </c>
      <c r="O11" s="18" t="n">
        <f aca="false">zał2!N11</f>
        <v>1791078.4447935</v>
      </c>
      <c r="P11" s="18" t="n">
        <f aca="false">zał2!O11</f>
        <v>1844810.79813731</v>
      </c>
      <c r="Q11" s="18" t="n">
        <f aca="false">zał2!P11</f>
        <v>1900155.12208142</v>
      </c>
      <c r="R11" s="18" t="n">
        <f aca="false">zał2!Q11</f>
        <v>1957159.77574387</v>
      </c>
      <c r="S11" s="18" t="n">
        <f aca="false">zał2!R11</f>
        <v>2015874.56901618</v>
      </c>
      <c r="T11" s="18" t="n">
        <f aca="false">zał2!S11</f>
        <v>2076350.80608667</v>
      </c>
      <c r="U11" s="18" t="n">
        <f aca="false">zał2!T11</f>
        <v>2138641.33026927</v>
      </c>
      <c r="V11" s="18" t="n">
        <f aca="false">zał2!U11</f>
        <v>2202800.57017735</v>
      </c>
      <c r="W11" s="18" t="n">
        <f aca="false">zał2!V11</f>
        <v>2268884.58728267</v>
      </c>
      <c r="X11" s="18" t="n">
        <f aca="false">zał2!W11</f>
        <v>2336951.12490115</v>
      </c>
      <c r="Y11" s="18" t="n">
        <f aca="false">zał2!X11</f>
        <v>2407059.65864818</v>
      </c>
      <c r="Z11" s="18" t="n">
        <f aca="false">zał2!Y11</f>
        <v>2479271.44840763</v>
      </c>
      <c r="AA11" s="18" t="n">
        <f aca="false">zał2!Z11</f>
        <v>2553649.59185986</v>
      </c>
    </row>
    <row r="12" customFormat="false" ht="12.75" hidden="false" customHeight="false" outlineLevel="0" collapsed="false">
      <c r="A12" s="15" t="s">
        <v>12</v>
      </c>
      <c r="B12" s="19" t="s">
        <v>13</v>
      </c>
      <c r="C12" s="20" t="s">
        <v>14</v>
      </c>
      <c r="D12" s="17" t="n">
        <v>175433.62</v>
      </c>
      <c r="E12" s="21" t="n">
        <v>206904.9</v>
      </c>
      <c r="F12" s="21" t="n">
        <v>250061.36</v>
      </c>
      <c r="G12" s="21" t="n">
        <v>100000</v>
      </c>
      <c r="H12" s="18" t="n">
        <f aca="false">G12</f>
        <v>100000</v>
      </c>
      <c r="I12" s="18" t="n">
        <f aca="false">H12</f>
        <v>100000</v>
      </c>
      <c r="J12" s="18" t="n">
        <f aca="false">I12</f>
        <v>100000</v>
      </c>
      <c r="K12" s="18" t="n">
        <f aca="false">J12</f>
        <v>100000</v>
      </c>
      <c r="L12" s="18" t="n">
        <f aca="false">K12</f>
        <v>100000</v>
      </c>
      <c r="M12" s="18" t="n">
        <f aca="false">L12</f>
        <v>100000</v>
      </c>
      <c r="N12" s="18" t="n">
        <f aca="false">M12</f>
        <v>100000</v>
      </c>
      <c r="O12" s="18" t="n">
        <f aca="false">N12</f>
        <v>100000</v>
      </c>
      <c r="P12" s="18" t="n">
        <f aca="false">O12</f>
        <v>100000</v>
      </c>
      <c r="Q12" s="18" t="n">
        <f aca="false">P12</f>
        <v>100000</v>
      </c>
      <c r="R12" s="18" t="n">
        <f aca="false">Q12</f>
        <v>100000</v>
      </c>
      <c r="S12" s="18" t="n">
        <f aca="false">R12</f>
        <v>100000</v>
      </c>
      <c r="T12" s="18" t="n">
        <f aca="false">S12</f>
        <v>100000</v>
      </c>
      <c r="U12" s="18" t="n">
        <f aca="false">T12</f>
        <v>100000</v>
      </c>
      <c r="V12" s="18" t="n">
        <f aca="false">U12</f>
        <v>100000</v>
      </c>
      <c r="W12" s="18" t="n">
        <f aca="false">V12</f>
        <v>100000</v>
      </c>
      <c r="X12" s="18" t="n">
        <f aca="false">W12</f>
        <v>100000</v>
      </c>
      <c r="Y12" s="18" t="n">
        <f aca="false">X12</f>
        <v>100000</v>
      </c>
      <c r="Z12" s="18" t="n">
        <f aca="false">Y12</f>
        <v>100000</v>
      </c>
      <c r="AA12" s="18" t="n">
        <f aca="false">Z12</f>
        <v>100000</v>
      </c>
    </row>
    <row r="13" customFormat="false" ht="12.75" hidden="false" customHeight="false" outlineLevel="0" collapsed="false">
      <c r="A13" s="12" t="n">
        <v>2</v>
      </c>
      <c r="B13" s="22" t="s">
        <v>15</v>
      </c>
      <c r="C13" s="17" t="n">
        <v>45362971</v>
      </c>
      <c r="D13" s="17" t="n">
        <v>50589750</v>
      </c>
      <c r="E13" s="18" t="n">
        <f aca="false">E57</f>
        <v>53228203.61</v>
      </c>
      <c r="F13" s="18" t="n">
        <f aca="false">F57</f>
        <v>52905908.55</v>
      </c>
      <c r="G13" s="18" t="n">
        <f aca="false">G57</f>
        <v>59686562.06</v>
      </c>
      <c r="H13" s="18" t="n">
        <f aca="false">H57</f>
        <v>48886961.92407</v>
      </c>
      <c r="I13" s="18" t="n">
        <f aca="false">I57</f>
        <v>50769250.49814</v>
      </c>
      <c r="J13" s="18" t="n">
        <f aca="false">J57</f>
        <v>52553357.20221</v>
      </c>
      <c r="K13" s="18" t="n">
        <f aca="false">K57</f>
        <v>54384771.77538</v>
      </c>
      <c r="L13" s="18" t="n">
        <f aca="false">L57</f>
        <v>56264913.453723</v>
      </c>
      <c r="M13" s="18" t="n">
        <f aca="false">M57</f>
        <v>58195244.0503942</v>
      </c>
      <c r="N13" s="18" t="n">
        <f aca="false">N57</f>
        <v>60177269.7729434</v>
      </c>
      <c r="O13" s="18" t="n">
        <f aca="false">O57</f>
        <v>62151643.732347</v>
      </c>
      <c r="P13" s="18" t="n">
        <f aca="false">P57</f>
        <v>64088011.7541086</v>
      </c>
      <c r="Q13" s="18" t="n">
        <f aca="false">Q57</f>
        <v>66080867.845613</v>
      </c>
      <c r="R13" s="18" t="n">
        <f aca="false">R57</f>
        <v>68131906.6489524</v>
      </c>
      <c r="S13" s="18" t="n">
        <f aca="false">S57</f>
        <v>70242873.6454819</v>
      </c>
      <c r="T13" s="18" t="n">
        <f aca="false">T57</f>
        <v>72415566.6809971</v>
      </c>
      <c r="U13" s="18" t="n">
        <f aca="false">U57</f>
        <v>74651837.5366677</v>
      </c>
      <c r="V13" s="18" t="n">
        <f aca="false">V57</f>
        <v>76953593.5470983</v>
      </c>
      <c r="W13" s="18" t="n">
        <f aca="false">W57</f>
        <v>79322799.2669318</v>
      </c>
      <c r="X13" s="18" t="n">
        <f aca="false">X57</f>
        <v>81761478.1874502</v>
      </c>
      <c r="Y13" s="18" t="n">
        <f aca="false">Y57</f>
        <v>84271714.504674</v>
      </c>
      <c r="Z13" s="18" t="n">
        <f aca="false">Z57</f>
        <v>86855655.6605044</v>
      </c>
      <c r="AA13" s="18" t="n">
        <f aca="false">AA57</f>
        <v>89487200.4584996</v>
      </c>
    </row>
    <row r="14" customFormat="false" ht="12.75" hidden="false" customHeight="false" outlineLevel="0" collapsed="false">
      <c r="A14" s="15" t="s">
        <v>6</v>
      </c>
      <c r="B14" s="19" t="s">
        <v>16</v>
      </c>
      <c r="C14" s="17" t="n">
        <v>19066808</v>
      </c>
      <c r="D14" s="17" t="n">
        <v>21525882</v>
      </c>
      <c r="E14" s="23" t="n">
        <v>23164024.05</v>
      </c>
      <c r="F14" s="24" t="n">
        <v>24037884.81</v>
      </c>
      <c r="G14" s="24" t="n">
        <v>25499474.2</v>
      </c>
      <c r="H14" s="18" t="n">
        <f aca="false">SUM(G14+0.03*G14)</f>
        <v>26264458.426</v>
      </c>
      <c r="I14" s="18" t="n">
        <f aca="false">SUM(H14+0.03*H14)</f>
        <v>27052392.17878</v>
      </c>
      <c r="J14" s="18" t="n">
        <f aca="false">SUM(I14+0.03*I14)</f>
        <v>27863963.9441434</v>
      </c>
      <c r="K14" s="18" t="n">
        <f aca="false">SUM(J14+0.03*J14)</f>
        <v>28699882.8624677</v>
      </c>
      <c r="L14" s="18" t="n">
        <f aca="false">SUM(K14+0.03*K14)</f>
        <v>29560879.3483417</v>
      </c>
      <c r="M14" s="18" t="n">
        <f aca="false">SUM(L14+0.03*L14)</f>
        <v>30447705.728792</v>
      </c>
      <c r="N14" s="18" t="n">
        <f aca="false">SUM(M14+0.03*M14)</f>
        <v>31361136.9006557</v>
      </c>
      <c r="O14" s="18" t="n">
        <f aca="false">SUM(N14+0.03*N14)</f>
        <v>32301971.0076754</v>
      </c>
      <c r="P14" s="18" t="n">
        <f aca="false">SUM(O14+0.03*O14)</f>
        <v>33271030.1379057</v>
      </c>
      <c r="Q14" s="18" t="n">
        <f aca="false">SUM(P14+0.03*P14)</f>
        <v>34269161.0420429</v>
      </c>
      <c r="R14" s="18" t="n">
        <f aca="false">SUM(Q14+0.03*Q14)</f>
        <v>35297235.8733041</v>
      </c>
      <c r="S14" s="18" t="n">
        <f aca="false">SUM(R14+0.03*R14)</f>
        <v>36356152.9495033</v>
      </c>
      <c r="T14" s="18" t="n">
        <f aca="false">SUM(S14+0.03*S14)</f>
        <v>37446837.5379884</v>
      </c>
      <c r="U14" s="18" t="n">
        <f aca="false">SUM(T14+0.03*T14)</f>
        <v>38570242.664128</v>
      </c>
      <c r="V14" s="18" t="n">
        <f aca="false">SUM(U14+0.03*U14)</f>
        <v>39727349.9440519</v>
      </c>
      <c r="W14" s="18" t="n">
        <f aca="false">SUM(V14+0.03*V14)</f>
        <v>40919170.4423734</v>
      </c>
      <c r="X14" s="18" t="n">
        <f aca="false">SUM(W14+0.03*W14)</f>
        <v>42146745.5556446</v>
      </c>
      <c r="Y14" s="18" t="n">
        <f aca="false">SUM(X14+0.03*X14)</f>
        <v>43411147.9223139</v>
      </c>
      <c r="Z14" s="18" t="n">
        <f aca="false">SUM(Y14+0.03*Y14)</f>
        <v>44713482.3599834</v>
      </c>
      <c r="AA14" s="18" t="n">
        <f aca="false">SUM(Z14+0.03*Z14)</f>
        <v>46054886.8307829</v>
      </c>
    </row>
    <row r="15" customFormat="false" ht="12.75" hidden="false" customHeight="false" outlineLevel="0" collapsed="false">
      <c r="A15" s="15" t="s">
        <v>8</v>
      </c>
      <c r="B15" s="16" t="s">
        <v>17</v>
      </c>
      <c r="C15" s="17" t="n">
        <v>3797329</v>
      </c>
      <c r="D15" s="17" t="n">
        <v>4009351</v>
      </c>
      <c r="E15" s="23" t="n">
        <v>3909060.3</v>
      </c>
      <c r="F15" s="24" t="n">
        <v>3712043.36</v>
      </c>
      <c r="G15" s="24" t="n">
        <v>4511535</v>
      </c>
      <c r="H15" s="18" t="n">
        <f aca="false">SUM(G15+0.03*G15)</f>
        <v>4646881.05</v>
      </c>
      <c r="I15" s="18" t="n">
        <f aca="false">SUM(H15+0.03*H15)</f>
        <v>4786287.4815</v>
      </c>
      <c r="J15" s="18" t="n">
        <f aca="false">SUM(I15+0.03*I15)</f>
        <v>4929876.105945</v>
      </c>
      <c r="K15" s="18" t="n">
        <f aca="false">SUM(J15+0.03*J15)</f>
        <v>5077772.38912335</v>
      </c>
      <c r="L15" s="18" t="n">
        <f aca="false">SUM(K15+0.03*K15)</f>
        <v>5230105.56079705</v>
      </c>
      <c r="M15" s="18" t="n">
        <f aca="false">SUM(L15+0.03*L15)</f>
        <v>5387008.72762096</v>
      </c>
      <c r="N15" s="18" t="n">
        <f aca="false">SUM(M15+0.03*M15)</f>
        <v>5548618.98944959</v>
      </c>
      <c r="O15" s="18" t="n">
        <f aca="false">SUM(N15+0.03*N15)</f>
        <v>5715077.55913308</v>
      </c>
      <c r="P15" s="18" t="n">
        <f aca="false">SUM(O15+0.03*O15)</f>
        <v>5886529.88590707</v>
      </c>
      <c r="Q15" s="18" t="n">
        <f aca="false">SUM(P15+0.03*P15)</f>
        <v>6063125.78248428</v>
      </c>
      <c r="R15" s="18" t="n">
        <f aca="false">SUM(Q15+0.03*Q15)</f>
        <v>6245019.55595881</v>
      </c>
      <c r="S15" s="18" t="n">
        <f aca="false">SUM(R15+0.03*R15)</f>
        <v>6432370.14263758</v>
      </c>
      <c r="T15" s="18" t="n">
        <f aca="false">SUM(S15+0.03*S15)</f>
        <v>6625341.2469167</v>
      </c>
      <c r="U15" s="18" t="n">
        <f aca="false">SUM(T15+0.03*T15)</f>
        <v>6824101.4843242</v>
      </c>
      <c r="V15" s="18" t="n">
        <f aca="false">SUM(U15+0.03*U15)</f>
        <v>7028824.52885393</v>
      </c>
      <c r="W15" s="18" t="n">
        <f aca="false">SUM(V15+0.03*V15)</f>
        <v>7239689.26471955</v>
      </c>
      <c r="X15" s="18" t="n">
        <f aca="false">SUM(W15+0.03*W15)</f>
        <v>7456879.94266113</v>
      </c>
      <c r="Y15" s="18" t="n">
        <f aca="false">SUM(X15+0.03*X15)</f>
        <v>7680586.34094097</v>
      </c>
      <c r="Z15" s="18" t="n">
        <f aca="false">SUM(Y15+0.03*Y15)</f>
        <v>7911003.9311692</v>
      </c>
      <c r="AA15" s="18" t="n">
        <f aca="false">SUM(Z15+0.03*Z15)</f>
        <v>8148334.04910427</v>
      </c>
    </row>
    <row r="16" customFormat="false" ht="12.75" hidden="false" customHeight="false" outlineLevel="0" collapsed="false">
      <c r="A16" s="15" t="s">
        <v>10</v>
      </c>
      <c r="B16" s="19" t="s">
        <v>18</v>
      </c>
      <c r="C16" s="17" t="n">
        <v>62867</v>
      </c>
      <c r="D16" s="17" t="n">
        <v>90829</v>
      </c>
      <c r="E16" s="18" t="n">
        <f aca="false">zał2!D36</f>
        <v>480000</v>
      </c>
      <c r="F16" s="18" t="n">
        <f aca="false">zał2!E36</f>
        <v>348000</v>
      </c>
      <c r="G16" s="18" t="n">
        <f aca="false">zał2!F36</f>
        <v>1048000</v>
      </c>
      <c r="H16" s="18" t="n">
        <f aca="false">zał2!G36</f>
        <v>1000000</v>
      </c>
      <c r="I16" s="18" t="n">
        <f aca="false">zał2!H36</f>
        <v>0</v>
      </c>
      <c r="J16" s="18" t="n">
        <f aca="false">zał2!I36</f>
        <v>0</v>
      </c>
      <c r="K16" s="18" t="n">
        <f aca="false">zał2!J36</f>
        <v>0</v>
      </c>
      <c r="L16" s="18" t="n">
        <f aca="false">zał2!K36</f>
        <v>0</v>
      </c>
      <c r="M16" s="18" t="n">
        <f aca="false">zał2!L36</f>
        <v>0</v>
      </c>
      <c r="N16" s="18" t="n">
        <f aca="false">zał2!M36</f>
        <v>0</v>
      </c>
      <c r="O16" s="18" t="n">
        <f aca="false">zał2!N36</f>
        <v>0</v>
      </c>
      <c r="P16" s="18" t="n">
        <f aca="false">zał2!O36</f>
        <v>0</v>
      </c>
      <c r="Q16" s="18" t="n">
        <f aca="false">zał2!P36</f>
        <v>0</v>
      </c>
      <c r="R16" s="18" t="n">
        <f aca="false">zał2!Q36</f>
        <v>0</v>
      </c>
      <c r="S16" s="18" t="n">
        <f aca="false">zał2!R36</f>
        <v>0</v>
      </c>
      <c r="T16" s="18" t="n">
        <f aca="false">zał2!S36</f>
        <v>0</v>
      </c>
      <c r="U16" s="18" t="n">
        <f aca="false">zał2!T36</f>
        <v>0</v>
      </c>
      <c r="V16" s="18" t="n">
        <f aca="false">zał2!U36</f>
        <v>0</v>
      </c>
      <c r="W16" s="18" t="n">
        <f aca="false">zał2!V36</f>
        <v>0</v>
      </c>
      <c r="X16" s="18" t="n">
        <f aca="false">zał2!W36</f>
        <v>0</v>
      </c>
      <c r="Y16" s="18" t="n">
        <f aca="false">zał2!X36</f>
        <v>0</v>
      </c>
      <c r="Z16" s="18" t="n">
        <f aca="false">zał2!Y36</f>
        <v>0</v>
      </c>
      <c r="AA16" s="18" t="n">
        <f aca="false">zał2!Z36</f>
        <v>0</v>
      </c>
    </row>
    <row r="17" customFormat="false" ht="12.75" hidden="false" customHeight="false" outlineLevel="0" collapsed="false">
      <c r="A17" s="15" t="s">
        <v>12</v>
      </c>
      <c r="B17" s="19" t="s">
        <v>19</v>
      </c>
      <c r="C17" s="17" t="n">
        <v>0</v>
      </c>
      <c r="D17" s="17" t="n">
        <v>0</v>
      </c>
      <c r="E17" s="17" t="n">
        <v>0</v>
      </c>
      <c r="F17" s="18" t="n">
        <f aca="false">zał2!E37</f>
        <v>348000</v>
      </c>
      <c r="G17" s="18" t="n">
        <f aca="false">zał2!F37</f>
        <v>1048000</v>
      </c>
      <c r="H17" s="18" t="n">
        <f aca="false">zał2!G37</f>
        <v>1000000</v>
      </c>
      <c r="I17" s="18" t="n">
        <f aca="false">zał2!H37</f>
        <v>0</v>
      </c>
      <c r="J17" s="18" t="n">
        <f aca="false">zał2!I37</f>
        <v>0</v>
      </c>
      <c r="K17" s="18" t="n">
        <f aca="false">zał2!J37</f>
        <v>0</v>
      </c>
      <c r="L17" s="18" t="n">
        <f aca="false">zał2!K37</f>
        <v>0</v>
      </c>
      <c r="M17" s="18" t="n">
        <f aca="false">zał2!L37</f>
        <v>0</v>
      </c>
      <c r="N17" s="18" t="n">
        <f aca="false">zał2!M37</f>
        <v>0</v>
      </c>
      <c r="O17" s="18" t="n">
        <f aca="false">zał2!N37</f>
        <v>0</v>
      </c>
      <c r="P17" s="18" t="n">
        <f aca="false">zał2!O37</f>
        <v>0</v>
      </c>
      <c r="Q17" s="18" t="n">
        <f aca="false">zał2!P37</f>
        <v>0</v>
      </c>
      <c r="R17" s="18" t="n">
        <f aca="false">zał2!Q37</f>
        <v>0</v>
      </c>
      <c r="S17" s="18" t="n">
        <f aca="false">zał2!R37</f>
        <v>0</v>
      </c>
      <c r="T17" s="18" t="n">
        <f aca="false">zał2!S37</f>
        <v>0</v>
      </c>
      <c r="U17" s="18" t="n">
        <f aca="false">zał2!T37</f>
        <v>0</v>
      </c>
      <c r="V17" s="18" t="n">
        <f aca="false">zał2!U37</f>
        <v>0</v>
      </c>
      <c r="W17" s="18" t="n">
        <f aca="false">zał2!V37</f>
        <v>0</v>
      </c>
      <c r="X17" s="18" t="n">
        <f aca="false">zał2!W37</f>
        <v>0</v>
      </c>
      <c r="Y17" s="18" t="n">
        <f aca="false">zał2!X37</f>
        <v>0</v>
      </c>
      <c r="Z17" s="18" t="n">
        <f aca="false">zał2!Y37</f>
        <v>0</v>
      </c>
      <c r="AA17" s="18" t="n">
        <f aca="false">zał2!Z37</f>
        <v>0</v>
      </c>
    </row>
    <row r="18" customFormat="false" ht="12.75" hidden="false" customHeight="false" outlineLevel="0" collapsed="false">
      <c r="A18" s="15" t="s">
        <v>20</v>
      </c>
      <c r="B18" s="19" t="s">
        <v>21</v>
      </c>
      <c r="C18" s="17" t="n">
        <v>0</v>
      </c>
      <c r="D18" s="17" t="n">
        <v>0</v>
      </c>
      <c r="E18" s="17" t="n">
        <v>0</v>
      </c>
      <c r="F18" s="18" t="n">
        <f aca="false">zał3!G12</f>
        <v>1851833.32</v>
      </c>
      <c r="G18" s="18" t="n">
        <f aca="false">zał3!H12</f>
        <v>1489660</v>
      </c>
      <c r="H18" s="18" t="n">
        <f aca="false">zał3!I12</f>
        <v>1055995</v>
      </c>
      <c r="I18" s="18" t="n">
        <f aca="false">zał3!J12</f>
        <v>3000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</row>
    <row r="19" customFormat="false" ht="12.75" hidden="false" customHeight="false" outlineLevel="0" collapsed="false">
      <c r="A19" s="12" t="n">
        <v>3</v>
      </c>
      <c r="B19" s="22" t="s">
        <v>22</v>
      </c>
      <c r="C19" s="14" t="n">
        <f aca="false">SUM(C8-C13)</f>
        <v>11239942</v>
      </c>
      <c r="D19" s="14" t="n">
        <f aca="false">SUM(D8-D13)</f>
        <v>15048712</v>
      </c>
      <c r="E19" s="14" t="n">
        <f aca="false">SUM(E8-E13)</f>
        <v>22838492.42</v>
      </c>
      <c r="F19" s="14" t="n">
        <f aca="false">SUM(F8-F13)</f>
        <v>19768224.72</v>
      </c>
      <c r="G19" s="14" t="n">
        <f aca="false">SUM(G8-G13)</f>
        <v>32619508.52</v>
      </c>
      <c r="H19" s="14" t="n">
        <f aca="false">SUM(H8-H13)</f>
        <v>23301806.77849</v>
      </c>
      <c r="I19" s="14" t="n">
        <f aca="false">SUM(I8-I13)</f>
        <v>18905008.8301994</v>
      </c>
      <c r="J19" s="14" t="n">
        <f aca="false">SUM(J8-J13)</f>
        <v>19277163.4813079</v>
      </c>
      <c r="K19" s="14" t="n">
        <f aca="false">SUM(K8-K13)</f>
        <v>19668745.1448069</v>
      </c>
      <c r="L19" s="14" t="n">
        <f aca="false">SUM(L8-L13)</f>
        <v>20080400.0893341</v>
      </c>
      <c r="M19" s="14" t="n">
        <f aca="false">SUM(M8-M13)</f>
        <v>20512795.9387925</v>
      </c>
      <c r="N19" s="14" t="n">
        <f aca="false">SUM(N8-N13)</f>
        <v>20966621.8339916</v>
      </c>
      <c r="O19" s="14" t="n">
        <f aca="false">SUM(O8-O13)</f>
        <v>21503487.963829</v>
      </c>
      <c r="P19" s="14" t="n">
        <f aca="false">SUM(P8-P13)</f>
        <v>22156081.8575577</v>
      </c>
      <c r="Q19" s="14" t="n">
        <f aca="false">SUM(Q8-Q13)</f>
        <v>22832315.0859112</v>
      </c>
      <c r="R19" s="14" t="n">
        <f aca="false">SUM(R8-R13)</f>
        <v>23532973.043882</v>
      </c>
      <c r="S19" s="14" t="n">
        <f aca="false">SUM(S8-S13)</f>
        <v>24258867.0509764</v>
      </c>
      <c r="T19" s="14" t="n">
        <f aca="false">SUM(T8-T13)</f>
        <v>25010835.2021918</v>
      </c>
      <c r="U19" s="14" t="n">
        <f aca="false">SUM(U8-U13)</f>
        <v>25789743.2467946</v>
      </c>
      <c r="V19" s="14" t="n">
        <f aca="false">SUM(V8-V13)</f>
        <v>26596485.4958028</v>
      </c>
      <c r="W19" s="14" t="n">
        <f aca="false">SUM(W8-W13)</f>
        <v>27431985.7591052</v>
      </c>
      <c r="X19" s="14" t="n">
        <f aca="false">SUM(X8-X13)</f>
        <v>28297198.3131842</v>
      </c>
      <c r="Y19" s="14" t="n">
        <f aca="false">SUM(Y8-Y13)</f>
        <v>29193108.9004339</v>
      </c>
      <c r="Z19" s="14" t="n">
        <f aca="false">SUM(Z8-Z13)</f>
        <v>30120735.0411043</v>
      </c>
      <c r="AA19" s="14" t="n">
        <f aca="false">SUM(AA8-AA13)</f>
        <v>31109440.8589297</v>
      </c>
    </row>
    <row r="20" customFormat="false" ht="12.75" hidden="false" customHeight="false" outlineLevel="0" collapsed="false">
      <c r="A20" s="12" t="n">
        <v>4</v>
      </c>
      <c r="B20" s="22" t="s">
        <v>23</v>
      </c>
      <c r="C20" s="17" t="n">
        <v>2208400</v>
      </c>
      <c r="D20" s="17" t="n">
        <v>4448000</v>
      </c>
      <c r="E20" s="17" t="n">
        <v>3064970</v>
      </c>
      <c r="F20" s="18" t="n">
        <f aca="false">F62</f>
        <v>5983046.68</v>
      </c>
      <c r="G20" s="18" t="n">
        <f aca="false">G62</f>
        <v>711078</v>
      </c>
      <c r="H20" s="18" t="n">
        <f aca="false">H62</f>
        <v>750000</v>
      </c>
      <c r="I20" s="18" t="n">
        <f aca="false">I62</f>
        <v>14082088.29256</v>
      </c>
      <c r="J20" s="18" t="n">
        <f aca="false">J62</f>
        <v>15149060.9883394</v>
      </c>
      <c r="K20" s="18" t="n">
        <f aca="false">K62</f>
        <v>15939292.7135179</v>
      </c>
      <c r="L20" s="18" t="n">
        <f aca="false">L62</f>
        <v>16463052.1110869</v>
      </c>
      <c r="M20" s="18" t="n">
        <f aca="false">M62</f>
        <v>17004634.7896841</v>
      </c>
      <c r="N20" s="18" t="n">
        <f aca="false">N62</f>
        <v>17564640.8732125</v>
      </c>
      <c r="O20" s="18" t="n">
        <f aca="false">O62</f>
        <v>18143690.5174816</v>
      </c>
      <c r="P20" s="18" t="n">
        <f aca="false">P62</f>
        <v>18742424.574039</v>
      </c>
      <c r="Q20" s="18" t="n">
        <f aca="false">Q62</f>
        <v>19361505.2758652</v>
      </c>
      <c r="R20" s="18" t="n">
        <f aca="false">R62</f>
        <v>20001616.945649</v>
      </c>
      <c r="S20" s="18" t="n">
        <f aca="false">S62</f>
        <v>20663466.727383</v>
      </c>
      <c r="T20" s="18" t="n">
        <f aca="false">T62</f>
        <v>21347785.3420433</v>
      </c>
      <c r="U20" s="18" t="n">
        <f aca="false">U62</f>
        <v>22055327.8681415</v>
      </c>
      <c r="V20" s="18" t="n">
        <f aca="false">V62</f>
        <v>22786874.5479635</v>
      </c>
      <c r="W20" s="18" t="n">
        <f aca="false">W62</f>
        <v>23543231.6203373</v>
      </c>
      <c r="X20" s="18" t="n">
        <f aca="false">X62</f>
        <v>24325232.1807963</v>
      </c>
      <c r="Y20" s="18" t="n">
        <f aca="false">Y62</f>
        <v>25133737.0700364</v>
      </c>
      <c r="Z20" s="18" t="n">
        <f aca="false">Z62</f>
        <v>25969635.791592</v>
      </c>
      <c r="AA20" s="18" t="n">
        <f aca="false">AA62</f>
        <v>26833847.4596873</v>
      </c>
    </row>
    <row r="21" customFormat="false" ht="12.75" hidden="false" customHeight="false" outlineLevel="0" collapsed="false">
      <c r="A21" s="15" t="s">
        <v>6</v>
      </c>
      <c r="B21" s="19" t="s">
        <v>24</v>
      </c>
      <c r="C21" s="17" t="n">
        <v>0</v>
      </c>
      <c r="D21" s="17" t="n">
        <v>0</v>
      </c>
      <c r="E21" s="17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12.75" hidden="false" customHeight="false" outlineLevel="0" collapsed="false">
      <c r="A22" s="12" t="n">
        <v>5</v>
      </c>
      <c r="B22" s="22" t="s">
        <v>25</v>
      </c>
      <c r="C22" s="17" t="n">
        <v>0</v>
      </c>
      <c r="D22" s="17" t="n">
        <v>0</v>
      </c>
      <c r="E22" s="17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</row>
    <row r="23" customFormat="false" ht="12.75" hidden="false" customHeight="false" outlineLevel="0" collapsed="false">
      <c r="A23" s="12" t="n">
        <v>6</v>
      </c>
      <c r="B23" s="22" t="s">
        <v>26</v>
      </c>
      <c r="C23" s="14" t="n">
        <f aca="false">SUM(C19+C20+C22)</f>
        <v>13448342</v>
      </c>
      <c r="D23" s="14" t="n">
        <f aca="false">SUM(D19+D20+D22)</f>
        <v>19496712</v>
      </c>
      <c r="E23" s="14" t="n">
        <f aca="false">SUM(E19+E20+E22)</f>
        <v>25903462.42</v>
      </c>
      <c r="F23" s="14" t="n">
        <f aca="false">SUM(F19+F20+F22)</f>
        <v>25751271.4</v>
      </c>
      <c r="G23" s="14" t="n">
        <f aca="false">SUM(G19+G20+G22)</f>
        <v>33330586.52</v>
      </c>
      <c r="H23" s="14" t="n">
        <f aca="false">SUM(H19+H20+H22)</f>
        <v>24051806.77849</v>
      </c>
      <c r="I23" s="14" t="n">
        <f aca="false">SUM(I19+I20+I22)</f>
        <v>32987097.1227594</v>
      </c>
      <c r="J23" s="14" t="n">
        <f aca="false">SUM(J19+J20+J22)</f>
        <v>34426224.4696473</v>
      </c>
      <c r="K23" s="14" t="n">
        <f aca="false">SUM(K19+K20+K22)</f>
        <v>35608037.8583248</v>
      </c>
      <c r="L23" s="14" t="n">
        <f aca="false">SUM(L19+L20+L22)</f>
        <v>36543452.2004211</v>
      </c>
      <c r="M23" s="14" t="n">
        <f aca="false">SUM(M19+M20+M22)</f>
        <v>37517430.7284766</v>
      </c>
      <c r="N23" s="14" t="n">
        <f aca="false">SUM(N19+N20+N22)</f>
        <v>38531262.707204</v>
      </c>
      <c r="O23" s="14" t="n">
        <f aca="false">SUM(O19+O20+O22)</f>
        <v>39647178.4813106</v>
      </c>
      <c r="P23" s="14" t="n">
        <f aca="false">SUM(P19+P20+P22)</f>
        <v>40898506.4315968</v>
      </c>
      <c r="Q23" s="14" t="n">
        <f aca="false">SUM(Q19+Q20+Q22)</f>
        <v>42193820.3617764</v>
      </c>
      <c r="R23" s="14" t="n">
        <f aca="false">SUM(R19+R20+R22)</f>
        <v>43534589.989531</v>
      </c>
      <c r="S23" s="14" t="n">
        <f aca="false">SUM(S19+S20+S22)</f>
        <v>44922333.7783594</v>
      </c>
      <c r="T23" s="14" t="n">
        <f aca="false">SUM(T19+T20+T22)</f>
        <v>46358620.5442351</v>
      </c>
      <c r="U23" s="14" t="n">
        <f aca="false">SUM(U19+U20+U22)</f>
        <v>47845071.1149361</v>
      </c>
      <c r="V23" s="14" t="n">
        <f aca="false">SUM(V19+V20+V22)</f>
        <v>49383360.0437663</v>
      </c>
      <c r="W23" s="14" t="n">
        <f aca="false">SUM(W19+W20+W22)</f>
        <v>50975217.3794425</v>
      </c>
      <c r="X23" s="14" t="n">
        <f aca="false">SUM(X19+X20+X22)</f>
        <v>52622430.4939805</v>
      </c>
      <c r="Y23" s="14" t="n">
        <f aca="false">SUM(Y19+Y20+Y22)</f>
        <v>54326845.9704703</v>
      </c>
      <c r="Z23" s="14" t="n">
        <f aca="false">SUM(Z19+Z20+Z22)</f>
        <v>56090370.8326963</v>
      </c>
      <c r="AA23" s="14" t="n">
        <f aca="false">SUM(AA19+AA20+AA22)</f>
        <v>57943288.318617</v>
      </c>
    </row>
    <row r="24" customFormat="false" ht="12.75" hidden="false" customHeight="false" outlineLevel="0" collapsed="false">
      <c r="A24" s="12" t="n">
        <v>7</v>
      </c>
      <c r="B24" s="13" t="s">
        <v>27</v>
      </c>
      <c r="C24" s="14" t="n">
        <f aca="false">SUM(C25:C26)</f>
        <v>5006333</v>
      </c>
      <c r="D24" s="14" t="n">
        <f aca="false">SUM(D25:D26)</f>
        <v>7006783</v>
      </c>
      <c r="E24" s="14" t="n">
        <f aca="false">SUM(E25:E26)</f>
        <v>7727540.87</v>
      </c>
      <c r="F24" s="14" t="n">
        <f aca="false">SUM(F25:F26)</f>
        <v>8651861.24</v>
      </c>
      <c r="G24" s="14" t="n">
        <f aca="false">SUM(G25:G26)</f>
        <v>10025140.89</v>
      </c>
      <c r="H24" s="14" t="n">
        <f aca="false">SUM(H25:H26)</f>
        <v>8001163.51043</v>
      </c>
      <c r="I24" s="14" t="n">
        <f aca="false">SUM(I25:I26)</f>
        <v>7649874.73636</v>
      </c>
      <c r="J24" s="14" t="n">
        <f aca="false">SUM(J25:J26)</f>
        <v>5040833.00229</v>
      </c>
      <c r="K24" s="14" t="n">
        <f aca="false">SUM(K25:K26)</f>
        <v>4833655.26822</v>
      </c>
      <c r="L24" s="14" t="n">
        <f aca="false">SUM(L25:L26)</f>
        <v>4626477.53415</v>
      </c>
      <c r="M24" s="14" t="n">
        <f aca="false">SUM(M25:M26)</f>
        <v>4419299.80008</v>
      </c>
      <c r="N24" s="14" t="n">
        <f aca="false">SUM(N25:N26)</f>
        <v>4212130.52601</v>
      </c>
      <c r="O24" s="14" t="n">
        <f aca="false">SUM(O25:O26)</f>
        <v>3050896.32854</v>
      </c>
      <c r="P24" s="14" t="n">
        <f aca="false">SUM(P25:P26)</f>
        <v>1449985.23487</v>
      </c>
      <c r="Q24" s="14" t="n">
        <f aca="false">SUM(Q25:Q26)</f>
        <v>1396552.8712</v>
      </c>
      <c r="R24" s="14" t="n">
        <f aca="false">SUM(R25:R26)</f>
        <v>1343120.50753</v>
      </c>
      <c r="S24" s="14" t="n">
        <f aca="false">SUM(S25:S26)</f>
        <v>1289688.14386</v>
      </c>
      <c r="T24" s="14" t="n">
        <f aca="false">SUM(T25:T26)</f>
        <v>1236255.78019</v>
      </c>
      <c r="U24" s="14" t="n">
        <f aca="false">SUM(U25:U26)</f>
        <v>1182823.41652</v>
      </c>
      <c r="V24" s="14" t="n">
        <f aca="false">SUM(V25:V26)</f>
        <v>1129391.05285</v>
      </c>
      <c r="W24" s="14" t="n">
        <f aca="false">SUM(W25:W26)</f>
        <v>1075958.68918</v>
      </c>
      <c r="X24" s="14" t="n">
        <f aca="false">SUM(X25:X26)</f>
        <v>1022526.32551</v>
      </c>
      <c r="Y24" s="14" t="n">
        <f aca="false">SUM(Y25:Y26)</f>
        <v>969093.96184</v>
      </c>
      <c r="Z24" s="14" t="n">
        <f aca="false">SUM(Z25:Z26)</f>
        <v>915672.87817</v>
      </c>
      <c r="AA24" s="14" t="n">
        <f aca="false">SUM(AA25:AA26)</f>
        <v>418691.394499999</v>
      </c>
    </row>
    <row r="25" customFormat="false" ht="12.75" hidden="false" customHeight="false" outlineLevel="0" collapsed="false">
      <c r="A25" s="15" t="s">
        <v>6</v>
      </c>
      <c r="B25" s="19" t="s">
        <v>28</v>
      </c>
      <c r="C25" s="17" t="n">
        <v>4216859</v>
      </c>
      <c r="D25" s="17" t="n">
        <v>5932009</v>
      </c>
      <c r="E25" s="17" t="n">
        <v>6476116.28</v>
      </c>
      <c r="F25" s="18" t="n">
        <f aca="false">zał2!E27</f>
        <v>6701134</v>
      </c>
      <c r="G25" s="18" t="n">
        <f aca="false">zał2!F27</f>
        <v>7281140.89</v>
      </c>
      <c r="H25" s="18" t="n">
        <f aca="false">zał2!G27</f>
        <v>5854825.4345</v>
      </c>
      <c r="I25" s="18" t="n">
        <f aca="false">zał2!H27</f>
        <v>5854826.2345</v>
      </c>
      <c r="J25" s="18" t="n">
        <f aca="false">zał2!I27</f>
        <v>3452962.2345</v>
      </c>
      <c r="K25" s="18" t="n">
        <f aca="false">zał2!J27</f>
        <v>3452962.2345</v>
      </c>
      <c r="L25" s="18" t="n">
        <f aca="false">zał2!K27</f>
        <v>3452962.2345</v>
      </c>
      <c r="M25" s="18" t="n">
        <f aca="false">zał2!L27</f>
        <v>3452962.2345</v>
      </c>
      <c r="N25" s="18" t="n">
        <f aca="false">zał2!M27</f>
        <v>3452971.2345</v>
      </c>
      <c r="O25" s="18" t="n">
        <f aca="false">zał2!N27</f>
        <v>2438018.1245</v>
      </c>
      <c r="P25" s="18" t="n">
        <f aca="false">zał2!O27</f>
        <v>890539.394499999</v>
      </c>
      <c r="Q25" s="18" t="n">
        <f aca="false">zał2!P27</f>
        <v>890539.394499999</v>
      </c>
      <c r="R25" s="18" t="n">
        <f aca="false">zał2!Q27</f>
        <v>890539.394499999</v>
      </c>
      <c r="S25" s="18" t="n">
        <f aca="false">zał2!R27</f>
        <v>890539.394499999</v>
      </c>
      <c r="T25" s="18" t="n">
        <f aca="false">zał2!S27</f>
        <v>890539.394499999</v>
      </c>
      <c r="U25" s="18" t="n">
        <f aca="false">zał2!T27</f>
        <v>890539.394499999</v>
      </c>
      <c r="V25" s="18" t="n">
        <f aca="false">zał2!U27</f>
        <v>890539.394499999</v>
      </c>
      <c r="W25" s="18" t="n">
        <f aca="false">zał2!V27</f>
        <v>890539.394499999</v>
      </c>
      <c r="X25" s="18" t="n">
        <f aca="false">zał2!W27</f>
        <v>890539.394499999</v>
      </c>
      <c r="Y25" s="18" t="n">
        <f aca="false">zał2!X27</f>
        <v>890539.394499999</v>
      </c>
      <c r="Z25" s="18" t="n">
        <f aca="false">zał2!Y27</f>
        <v>890551.394499999</v>
      </c>
      <c r="AA25" s="18" t="n">
        <f aca="false">zał2!Z27</f>
        <v>418691.394499999</v>
      </c>
    </row>
    <row r="26" customFormat="false" ht="12.75" hidden="false" customHeight="false" outlineLevel="0" collapsed="false">
      <c r="A26" s="15" t="s">
        <v>8</v>
      </c>
      <c r="B26" s="19" t="s">
        <v>29</v>
      </c>
      <c r="C26" s="18" t="n">
        <f aca="false">SUM(C56)</f>
        <v>789474</v>
      </c>
      <c r="D26" s="18" t="n">
        <f aca="false">SUM(D56)</f>
        <v>1074774</v>
      </c>
      <c r="E26" s="18" t="n">
        <f aca="false">SUM(E56)</f>
        <v>1251424.59</v>
      </c>
      <c r="F26" s="18" t="n">
        <f aca="false">SUM(F56)</f>
        <v>1950727.24</v>
      </c>
      <c r="G26" s="18" t="n">
        <f aca="false">SUM(G56)</f>
        <v>2744000</v>
      </c>
      <c r="H26" s="18" t="n">
        <f aca="false">SUM(H56)</f>
        <v>2146338.07593</v>
      </c>
      <c r="I26" s="18" t="n">
        <f aca="false">SUM(I56)</f>
        <v>1795048.50186</v>
      </c>
      <c r="J26" s="18" t="n">
        <f aca="false">SUM(J56)</f>
        <v>1587870.76779</v>
      </c>
      <c r="K26" s="18" t="n">
        <f aca="false">SUM(K56)</f>
        <v>1380693.03372</v>
      </c>
      <c r="L26" s="18" t="n">
        <f aca="false">SUM(L56)</f>
        <v>1173515.29965</v>
      </c>
      <c r="M26" s="18" t="n">
        <f aca="false">SUM(M56)</f>
        <v>966337.56558</v>
      </c>
      <c r="N26" s="18" t="n">
        <f aca="false">SUM(N56)</f>
        <v>759159.29151</v>
      </c>
      <c r="O26" s="18" t="n">
        <f aca="false">SUM(O56)</f>
        <v>612878.20404</v>
      </c>
      <c r="P26" s="18" t="n">
        <f aca="false">SUM(P56)</f>
        <v>559445.84037</v>
      </c>
      <c r="Q26" s="18" t="n">
        <f aca="false">SUM(Q56)</f>
        <v>506013.4767</v>
      </c>
      <c r="R26" s="18" t="n">
        <f aca="false">SUM(R56)</f>
        <v>452581.11303</v>
      </c>
      <c r="S26" s="18" t="n">
        <f aca="false">SUM(S56)</f>
        <v>399148.74936</v>
      </c>
      <c r="T26" s="18" t="n">
        <f aca="false">SUM(T56)</f>
        <v>345716.38569</v>
      </c>
      <c r="U26" s="18" t="n">
        <f aca="false">SUM(U56)</f>
        <v>292284.02202</v>
      </c>
      <c r="V26" s="18" t="n">
        <f aca="false">SUM(V56)</f>
        <v>238851.65835</v>
      </c>
      <c r="W26" s="18" t="n">
        <f aca="false">SUM(W56)</f>
        <v>185419.29468</v>
      </c>
      <c r="X26" s="18" t="n">
        <f aca="false">SUM(X56)</f>
        <v>131986.93101</v>
      </c>
      <c r="Y26" s="18" t="n">
        <f aca="false">SUM(Y56)</f>
        <v>78554.5673400003</v>
      </c>
      <c r="Z26" s="18" t="n">
        <f aca="false">SUM(Z56)</f>
        <v>25121.4836700003</v>
      </c>
      <c r="AA26" s="18" t="n">
        <f aca="false">SUM(AA56)</f>
        <v>0</v>
      </c>
    </row>
    <row r="27" customFormat="false" ht="12.75" hidden="false" customHeight="false" outlineLevel="0" collapsed="false">
      <c r="A27" s="12" t="n">
        <v>8</v>
      </c>
      <c r="B27" s="22" t="s">
        <v>30</v>
      </c>
      <c r="C27" s="17" t="n">
        <v>0</v>
      </c>
      <c r="D27" s="17" t="n">
        <v>0</v>
      </c>
      <c r="E27" s="17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</row>
    <row r="28" customFormat="false" ht="12.75" hidden="false" customHeight="false" outlineLevel="0" collapsed="false">
      <c r="A28" s="12" t="n">
        <v>9</v>
      </c>
      <c r="B28" s="22" t="s">
        <v>31</v>
      </c>
      <c r="C28" s="14" t="n">
        <f aca="false">SUM(C23-C24-C27)</f>
        <v>8442009</v>
      </c>
      <c r="D28" s="14" t="n">
        <f aca="false">SUM(D23-D24-D27)</f>
        <v>12489929</v>
      </c>
      <c r="E28" s="14" t="n">
        <f aca="false">SUM(E23-E24-E27)</f>
        <v>18175921.55</v>
      </c>
      <c r="F28" s="14" t="n">
        <f aca="false">SUM(F23-F24-F27)</f>
        <v>17099410.16</v>
      </c>
      <c r="G28" s="14" t="n">
        <f aca="false">SUM(G23-G24-G27)</f>
        <v>23305445.63</v>
      </c>
      <c r="H28" s="14" t="n">
        <f aca="false">SUM(H23-H24-H27)</f>
        <v>16050643.26806</v>
      </c>
      <c r="I28" s="14" t="n">
        <f aca="false">SUM(I23-I24-I27)</f>
        <v>25337222.3863994</v>
      </c>
      <c r="J28" s="14" t="n">
        <f aca="false">SUM(J23-J24-J27)</f>
        <v>29385391.4673573</v>
      </c>
      <c r="K28" s="14" t="n">
        <f aca="false">SUM(K23-K24-K27)</f>
        <v>30774382.5901048</v>
      </c>
      <c r="L28" s="14" t="n">
        <f aca="false">SUM(L23-L24-L27)</f>
        <v>31916974.6662711</v>
      </c>
      <c r="M28" s="14" t="n">
        <f aca="false">SUM(M23-M24-M27)</f>
        <v>33098130.9283966</v>
      </c>
      <c r="N28" s="14" t="n">
        <f aca="false">SUM(N23-N24-N27)</f>
        <v>34319132.181194</v>
      </c>
      <c r="O28" s="14" t="n">
        <f aca="false">SUM(O23-O24-O27)</f>
        <v>36596282.1527706</v>
      </c>
      <c r="P28" s="14" t="n">
        <f aca="false">SUM(P23-P24-P27)</f>
        <v>39448521.1967268</v>
      </c>
      <c r="Q28" s="14" t="n">
        <f aca="false">SUM(Q23-Q24-Q27)</f>
        <v>40797267.4905764</v>
      </c>
      <c r="R28" s="14" t="n">
        <f aca="false">SUM(R23-R24-R27)</f>
        <v>42191469.482001</v>
      </c>
      <c r="S28" s="14" t="n">
        <f aca="false">SUM(S23-S24-S27)</f>
        <v>43632645.6344994</v>
      </c>
      <c r="T28" s="14" t="n">
        <f aca="false">SUM(T23-T24-T27)</f>
        <v>45122364.7640451</v>
      </c>
      <c r="U28" s="14" t="n">
        <f aca="false">SUM(U23-U24-U27)</f>
        <v>46662247.6984161</v>
      </c>
      <c r="V28" s="14" t="n">
        <f aca="false">SUM(V23-V24-V27)</f>
        <v>48253968.9909163</v>
      </c>
      <c r="W28" s="14" t="n">
        <f aca="false">SUM(W23-W24-W27)</f>
        <v>49899258.6902625</v>
      </c>
      <c r="X28" s="14" t="n">
        <f aca="false">SUM(X23-X24-X27)</f>
        <v>51599904.1684705</v>
      </c>
      <c r="Y28" s="14" t="n">
        <f aca="false">SUM(Y23-Y24-Y27)</f>
        <v>53357752.0086303</v>
      </c>
      <c r="Z28" s="14" t="n">
        <f aca="false">SUM(Z23-Z24-Z27)</f>
        <v>55174697.9545263</v>
      </c>
      <c r="AA28" s="14" t="n">
        <f aca="false">SUM(AA23-AA24-AA27)</f>
        <v>57524596.924117</v>
      </c>
    </row>
    <row r="29" customFormat="false" ht="12.75" hidden="false" customHeight="false" outlineLevel="0" collapsed="false">
      <c r="A29" s="12" t="n">
        <v>10</v>
      </c>
      <c r="B29" s="13" t="s">
        <v>32</v>
      </c>
      <c r="C29" s="17" t="n">
        <v>18745557</v>
      </c>
      <c r="D29" s="17" t="n">
        <v>19672209</v>
      </c>
      <c r="E29" s="18" t="n">
        <f aca="false">zał2!D14</f>
        <v>28233437.43</v>
      </c>
      <c r="F29" s="18" t="n">
        <f aca="false">zał2!E14</f>
        <v>25589380.16</v>
      </c>
      <c r="G29" s="18" t="n">
        <f aca="false">zał2!F14</f>
        <v>31679273.52</v>
      </c>
      <c r="H29" s="18" t="n">
        <f aca="false">zał2!G14</f>
        <v>7823380.41</v>
      </c>
      <c r="I29" s="18" t="n">
        <f aca="false">zał2!H14</f>
        <v>2710899.34</v>
      </c>
      <c r="J29" s="18" t="n">
        <f aca="false">zał2!I14</f>
        <v>2500000</v>
      </c>
      <c r="K29" s="18" t="n">
        <f aca="false">zał2!J14</f>
        <v>2575000</v>
      </c>
      <c r="L29" s="18" t="n">
        <f aca="false">zał2!K14</f>
        <v>2652250</v>
      </c>
      <c r="M29" s="18" t="n">
        <f aca="false">zał2!L14</f>
        <v>2731817.5</v>
      </c>
      <c r="N29" s="18" t="n">
        <f aca="false">zał2!M14</f>
        <v>2813772.025</v>
      </c>
      <c r="O29" s="18" t="n">
        <f aca="false">zał2!N14</f>
        <v>2898185.18575</v>
      </c>
      <c r="P29" s="18" t="n">
        <f aca="false">zał2!O14</f>
        <v>2985130.7413225</v>
      </c>
      <c r="Q29" s="18" t="n">
        <f aca="false">zał2!P14</f>
        <v>3074684.66356218</v>
      </c>
      <c r="R29" s="18" t="n">
        <f aca="false">zał2!Q14</f>
        <v>3166925.20346904</v>
      </c>
      <c r="S29" s="18" t="n">
        <f aca="false">zał2!R14</f>
        <v>3261932.95957311</v>
      </c>
      <c r="T29" s="18" t="n">
        <f aca="false">zał2!S14</f>
        <v>3359790.94836031</v>
      </c>
      <c r="U29" s="18" t="n">
        <f aca="false">zał2!T14</f>
        <v>3460584.67681111</v>
      </c>
      <c r="V29" s="18" t="n">
        <f aca="false">zał2!U14</f>
        <v>3564402.21711545</v>
      </c>
      <c r="W29" s="18" t="n">
        <f aca="false">zał2!V14</f>
        <v>3671334.28362891</v>
      </c>
      <c r="X29" s="18" t="n">
        <f aca="false">zał2!W14</f>
        <v>3781474.31213778</v>
      </c>
      <c r="Y29" s="18" t="n">
        <f aca="false">zał2!X14</f>
        <v>3894918.54150191</v>
      </c>
      <c r="Z29" s="18" t="n">
        <f aca="false">zał2!Y14</f>
        <v>4011766.09774697</v>
      </c>
      <c r="AA29" s="18" t="n">
        <f aca="false">zał2!Z14</f>
        <v>4132119.08067938</v>
      </c>
    </row>
    <row r="30" customFormat="false" ht="12.75" hidden="false" customHeight="false" outlineLevel="0" collapsed="false">
      <c r="A30" s="15" t="s">
        <v>6</v>
      </c>
      <c r="B30" s="19" t="s">
        <v>33</v>
      </c>
      <c r="C30" s="17" t="n">
        <v>18745557</v>
      </c>
      <c r="D30" s="17" t="n">
        <v>19672209</v>
      </c>
      <c r="E30" s="18" t="n">
        <f aca="false">E29</f>
        <v>28233437.43</v>
      </c>
      <c r="F30" s="18" t="n">
        <f aca="false">F29</f>
        <v>25589380.16</v>
      </c>
      <c r="G30" s="18" t="n">
        <f aca="false">zał3!H13</f>
        <v>27322619</v>
      </c>
      <c r="H30" s="18" t="n">
        <f aca="false">zał3!I13</f>
        <v>6823380.41</v>
      </c>
      <c r="I30" s="18" t="n">
        <f aca="false">zał3!J13</f>
        <v>1710899.34</v>
      </c>
      <c r="J30" s="18" t="n">
        <f aca="false">zał3!K13</f>
        <v>150000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</row>
    <row r="31" customFormat="false" ht="12.75" hidden="false" customHeight="false" outlineLevel="0" collapsed="false">
      <c r="A31" s="12" t="n">
        <v>11</v>
      </c>
      <c r="B31" s="22" t="s">
        <v>34</v>
      </c>
      <c r="C31" s="17" t="n">
        <v>14411180</v>
      </c>
      <c r="D31" s="17" t="n">
        <v>10425160</v>
      </c>
      <c r="E31" s="17" t="n">
        <v>15861658</v>
      </c>
      <c r="F31" s="18" t="n">
        <f aca="false">zał2!E18</f>
        <v>9201048</v>
      </c>
      <c r="G31" s="18" t="n">
        <f aca="false">zał2!F18</f>
        <v>8373827.88999999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</row>
    <row r="32" customFormat="false" ht="12.75" hidden="false" customHeight="false" outlineLevel="0" collapsed="false">
      <c r="A32" s="12" t="s">
        <v>35</v>
      </c>
      <c r="B32" s="19" t="s">
        <v>36</v>
      </c>
      <c r="C32" s="17"/>
      <c r="D32" s="17"/>
      <c r="E32" s="17"/>
      <c r="F32" s="18" t="n">
        <v>0</v>
      </c>
      <c r="G32" s="18" t="n">
        <f aca="false">zał2!F16</f>
        <v>1803764.99999999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2.75" hidden="false" customHeight="false" outlineLevel="0" collapsed="false">
      <c r="A33" s="12" t="n">
        <v>12</v>
      </c>
      <c r="B33" s="22" t="s">
        <v>37</v>
      </c>
      <c r="C33" s="25" t="n">
        <f aca="false">SUM(C28-C29+C31)</f>
        <v>4107632</v>
      </c>
      <c r="D33" s="25" t="n">
        <f aca="false">SUM(D28-D29+D31)</f>
        <v>3242880</v>
      </c>
      <c r="E33" s="25" t="n">
        <f aca="false">SUM(E28-E29+E31)</f>
        <v>5804142.12</v>
      </c>
      <c r="F33" s="25" t="n">
        <f aca="false">SUM(F28-F29+F31)</f>
        <v>711077.999999996</v>
      </c>
      <c r="G33" s="25" t="n">
        <f aca="false">SUM(G28-G29+G31)</f>
        <v>0</v>
      </c>
      <c r="H33" s="25" t="n">
        <f aca="false">SUM(H28-H29+H31)</f>
        <v>8227262.85806001</v>
      </c>
      <c r="I33" s="25" t="n">
        <f aca="false">SUM(I28-I29+I31)</f>
        <v>22626323.0463994</v>
      </c>
      <c r="J33" s="25" t="n">
        <f aca="false">SUM(J28-J29+J31)</f>
        <v>26885391.4673573</v>
      </c>
      <c r="K33" s="25" t="n">
        <f aca="false">SUM(K28-K29+K31)</f>
        <v>28199382.5901048</v>
      </c>
      <c r="L33" s="25" t="n">
        <f aca="false">SUM(L28-L29+L31)</f>
        <v>29264724.6662711</v>
      </c>
      <c r="M33" s="25" t="n">
        <f aca="false">SUM(M28-M29+M31)</f>
        <v>30366313.4283966</v>
      </c>
      <c r="N33" s="25" t="n">
        <f aca="false">SUM(N28-N29+N31)</f>
        <v>31505360.156194</v>
      </c>
      <c r="O33" s="25" t="n">
        <f aca="false">SUM(O28-O29+O31)</f>
        <v>33698096.9670206</v>
      </c>
      <c r="P33" s="25" t="n">
        <f aca="false">SUM(P28-P29+P31)</f>
        <v>36463390.4554043</v>
      </c>
      <c r="Q33" s="25" t="n">
        <f aca="false">SUM(Q28-Q29+Q31)</f>
        <v>37722582.8270142</v>
      </c>
      <c r="R33" s="25" t="n">
        <f aca="false">SUM(R28-R29+R31)</f>
        <v>39024544.278532</v>
      </c>
      <c r="S33" s="25" t="n">
        <f aca="false">SUM(S28-S29+S31)</f>
        <v>40370712.6749263</v>
      </c>
      <c r="T33" s="25" t="n">
        <f aca="false">SUM(T28-T29+T31)</f>
        <v>41762573.8156848</v>
      </c>
      <c r="U33" s="25" t="n">
        <f aca="false">SUM(U28-U29+U31)</f>
        <v>43201663.021605</v>
      </c>
      <c r="V33" s="25" t="n">
        <f aca="false">SUM(V28-V29+V31)</f>
        <v>44689566.7738008</v>
      </c>
      <c r="W33" s="25" t="n">
        <f aca="false">SUM(W28-W29+W31)</f>
        <v>46227924.4066336</v>
      </c>
      <c r="X33" s="25" t="n">
        <f aca="false">SUM(X28-X29+X31)</f>
        <v>47818429.8563327</v>
      </c>
      <c r="Y33" s="25" t="n">
        <f aca="false">SUM(Y28-Y29+Y31)</f>
        <v>49462833.4671284</v>
      </c>
      <c r="Z33" s="25" t="n">
        <f aca="false">SUM(Z28-Z29+Z31)</f>
        <v>51162931.8567793</v>
      </c>
      <c r="AA33" s="25" t="n">
        <f aca="false">SUM(AA28-AA29+AA31)</f>
        <v>53392477.8434376</v>
      </c>
    </row>
    <row r="34" customFormat="false" ht="12.75" hidden="false" customHeight="false" outlineLevel="0" collapsed="false">
      <c r="A34" s="12" t="n">
        <v>13</v>
      </c>
      <c r="B34" s="13" t="s">
        <v>38</v>
      </c>
      <c r="C34" s="21" t="n">
        <v>24155833</v>
      </c>
      <c r="D34" s="21" t="n">
        <v>26648984.02</v>
      </c>
      <c r="E34" s="18" t="n">
        <f aca="false">zał2!D49</f>
        <v>38034525.7</v>
      </c>
      <c r="F34" s="18" t="n">
        <f aca="false">zał2!E49</f>
        <v>40534439.7</v>
      </c>
      <c r="G34" s="18" t="n">
        <f aca="false">zał2!F49</f>
        <v>41627126.7</v>
      </c>
      <c r="H34" s="18" t="n">
        <f aca="false">zał2!G49</f>
        <v>35772301.2655</v>
      </c>
      <c r="I34" s="18" t="n">
        <f aca="false">zał2!H49</f>
        <v>29917475.031</v>
      </c>
      <c r="J34" s="18" t="n">
        <f aca="false">zał2!I49</f>
        <v>26464512.7965</v>
      </c>
      <c r="K34" s="18" t="n">
        <f aca="false">zał2!J49</f>
        <v>23011550.562</v>
      </c>
      <c r="L34" s="18" t="n">
        <f aca="false">zał2!K49</f>
        <v>19558588.3275</v>
      </c>
      <c r="M34" s="18" t="n">
        <f aca="false">zał2!L49</f>
        <v>16105626.093</v>
      </c>
      <c r="N34" s="18" t="n">
        <f aca="false">zał2!M49</f>
        <v>12652654.8585</v>
      </c>
      <c r="O34" s="18" t="n">
        <f aca="false">zał2!N49</f>
        <v>10214636.734</v>
      </c>
      <c r="P34" s="18" t="n">
        <f aca="false">zał2!O49</f>
        <v>9324097.3395</v>
      </c>
      <c r="Q34" s="18" t="n">
        <f aca="false">zał2!P49</f>
        <v>8433557.945</v>
      </c>
      <c r="R34" s="18" t="n">
        <f aca="false">zał2!Q49</f>
        <v>7543018.5505</v>
      </c>
      <c r="S34" s="18" t="n">
        <f aca="false">zał2!R49</f>
        <v>6652479.156</v>
      </c>
      <c r="T34" s="18" t="n">
        <f aca="false">zał2!S49</f>
        <v>5761939.7615</v>
      </c>
      <c r="U34" s="18" t="n">
        <f aca="false">zał2!T49</f>
        <v>4871400.367</v>
      </c>
      <c r="V34" s="18" t="n">
        <f aca="false">zał2!U49</f>
        <v>3980860.9725</v>
      </c>
      <c r="W34" s="18" t="n">
        <f aca="false">zał2!V49</f>
        <v>3090321.578</v>
      </c>
      <c r="X34" s="18" t="n">
        <f aca="false">zał2!W49</f>
        <v>2199782.1835</v>
      </c>
      <c r="Y34" s="18" t="n">
        <f aca="false">zał2!X49</f>
        <v>1309242.789</v>
      </c>
      <c r="Z34" s="18" t="n">
        <f aca="false">zał2!Y49</f>
        <v>418691.394500006</v>
      </c>
      <c r="AA34" s="18" t="n">
        <f aca="false">zał2!Z49</f>
        <v>0</v>
      </c>
    </row>
    <row r="35" customFormat="false" ht="12.75" hidden="false" customHeight="false" outlineLevel="0" collapsed="false">
      <c r="A35" s="15" t="s">
        <v>6</v>
      </c>
      <c r="B35" s="19" t="s">
        <v>39</v>
      </c>
      <c r="C35" s="26" t="n">
        <v>4861053</v>
      </c>
      <c r="D35" s="26" t="n">
        <v>7964322</v>
      </c>
      <c r="E35" s="18" t="n">
        <f aca="false">zał2!D50</f>
        <v>9438082</v>
      </c>
      <c r="F35" s="18" t="n">
        <f aca="false">zał2!E50</f>
        <v>8929764.1</v>
      </c>
      <c r="G35" s="18" t="n">
        <f aca="false">zał2!F50</f>
        <v>10316494.2</v>
      </c>
      <c r="H35" s="18" t="n">
        <f aca="false">zał2!G50</f>
        <v>9101058.95</v>
      </c>
      <c r="I35" s="18" t="n">
        <f aca="false">zał2!H50</f>
        <v>7885623.7</v>
      </c>
      <c r="J35" s="18" t="n">
        <f aca="false">zał2!I50</f>
        <v>6893905.45</v>
      </c>
      <c r="K35" s="18" t="n">
        <f aca="false">zał2!J50</f>
        <v>5902187.2</v>
      </c>
      <c r="L35" s="18" t="n">
        <f aca="false">zał2!K50</f>
        <v>4910468.95</v>
      </c>
      <c r="M35" s="18" t="n">
        <f aca="false">zał2!L50</f>
        <v>3918750.7</v>
      </c>
      <c r="N35" s="18" t="n">
        <f aca="false">zał2!M50</f>
        <v>2927029.45</v>
      </c>
      <c r="O35" s="18" t="n">
        <f aca="false">zał2!N50</f>
        <v>2406726.2</v>
      </c>
      <c r="P35" s="18" t="n">
        <f aca="false">zał2!O50</f>
        <v>2199903.85</v>
      </c>
      <c r="Q35" s="18" t="n">
        <f aca="false">zał2!P50</f>
        <v>1993081.5</v>
      </c>
      <c r="R35" s="18" t="n">
        <f aca="false">zał2!Q50</f>
        <v>1786259.15</v>
      </c>
      <c r="S35" s="18" t="n">
        <f aca="false">zał2!R50</f>
        <v>1579436.8</v>
      </c>
      <c r="T35" s="18" t="n">
        <f aca="false">zał2!S50</f>
        <v>1372614.45</v>
      </c>
      <c r="U35" s="18" t="n">
        <f aca="false">zał2!T50</f>
        <v>1165792.1</v>
      </c>
      <c r="V35" s="18" t="n">
        <f aca="false">zał2!U50</f>
        <v>958969.749999999</v>
      </c>
      <c r="W35" s="18" t="n">
        <f aca="false">zał2!V50</f>
        <v>752147.399999999</v>
      </c>
      <c r="X35" s="18" t="n">
        <f aca="false">zał2!W50</f>
        <v>545325.049999999</v>
      </c>
      <c r="Y35" s="18" t="n">
        <f aca="false">zał2!X50</f>
        <v>338502.699999999</v>
      </c>
      <c r="Z35" s="18" t="n">
        <f aca="false">zał2!Y50</f>
        <v>131634.349999999</v>
      </c>
      <c r="AA35" s="18" t="n">
        <f aca="false">zał2!Z50</f>
        <v>-1.22236087918282E-009</v>
      </c>
    </row>
    <row r="36" customFormat="false" ht="12.75" hidden="false" customHeight="false" outlineLevel="0" collapsed="false">
      <c r="A36" s="15" t="s">
        <v>8</v>
      </c>
      <c r="B36" s="19" t="s">
        <v>40</v>
      </c>
      <c r="C36" s="26" t="n">
        <v>1443268</v>
      </c>
      <c r="D36" s="26" t="n">
        <v>1189634</v>
      </c>
      <c r="E36" s="18" t="n">
        <f aca="false">zał2!D29</f>
        <v>1661049</v>
      </c>
      <c r="F36" s="18" t="n">
        <f aca="false">zał2!E29</f>
        <v>1974529.9</v>
      </c>
      <c r="G36" s="18" t="n">
        <f aca="false">zał2!F29</f>
        <v>1245956.9</v>
      </c>
      <c r="H36" s="18" t="n">
        <f aca="false">zał2!G29</f>
        <v>1215435.25</v>
      </c>
      <c r="I36" s="18" t="n">
        <f aca="false">zał2!H29</f>
        <v>1215435.25</v>
      </c>
      <c r="J36" s="18" t="n">
        <f aca="false">zał2!I29</f>
        <v>991718.25</v>
      </c>
      <c r="K36" s="18" t="n">
        <f aca="false">zał2!J29</f>
        <v>991718.25</v>
      </c>
      <c r="L36" s="18" t="n">
        <f aca="false">zał2!K29</f>
        <v>991718.25</v>
      </c>
      <c r="M36" s="18" t="n">
        <f aca="false">zał2!L29</f>
        <v>991718.25</v>
      </c>
      <c r="N36" s="18" t="n">
        <f aca="false">zał2!M29</f>
        <v>991721.25</v>
      </c>
      <c r="O36" s="18" t="n">
        <f aca="false">zał2!N29</f>
        <v>520303.25</v>
      </c>
      <c r="P36" s="18" t="n">
        <f aca="false">zał2!O29</f>
        <v>206822.35</v>
      </c>
      <c r="Q36" s="18" t="n">
        <f aca="false">zał2!P29</f>
        <v>206822.35</v>
      </c>
      <c r="R36" s="18" t="n">
        <f aca="false">zał2!Q29</f>
        <v>206822.35</v>
      </c>
      <c r="S36" s="18" t="n">
        <f aca="false">zał2!R29</f>
        <v>206822.35</v>
      </c>
      <c r="T36" s="18" t="n">
        <f aca="false">zał2!S29</f>
        <v>206822.35</v>
      </c>
      <c r="U36" s="18" t="n">
        <f aca="false">zał2!T29</f>
        <v>206822.35</v>
      </c>
      <c r="V36" s="18" t="n">
        <f aca="false">zał2!U29</f>
        <v>206822.35</v>
      </c>
      <c r="W36" s="18" t="n">
        <f aca="false">zał2!V29</f>
        <v>206822.35</v>
      </c>
      <c r="X36" s="18" t="n">
        <f aca="false">zał2!W29</f>
        <v>206822.35</v>
      </c>
      <c r="Y36" s="18" t="n">
        <f aca="false">zał2!X29</f>
        <v>206822.35</v>
      </c>
      <c r="Z36" s="18" t="n">
        <f aca="false">zał2!Y29</f>
        <v>206868.35</v>
      </c>
      <c r="AA36" s="18" t="n">
        <f aca="false">zał2!Z29</f>
        <v>131634.35</v>
      </c>
    </row>
    <row r="37" customFormat="false" ht="12.75" hidden="false" customHeight="false" outlineLevel="0" collapsed="false">
      <c r="A37" s="12" t="n">
        <v>14</v>
      </c>
      <c r="B37" s="22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</row>
    <row r="38" customFormat="false" ht="12.75" hidden="false" customHeight="false" outlineLevel="0" collapsed="false">
      <c r="A38" s="12" t="n">
        <v>15</v>
      </c>
      <c r="B38" s="22" t="s">
        <v>42</v>
      </c>
      <c r="C38" s="27" t="n">
        <f aca="false">zał2!B45</f>
        <v>0.0629484387137461</v>
      </c>
      <c r="D38" s="27" t="n">
        <f aca="false">zał2!C45</f>
        <v>0.0886240908569735</v>
      </c>
      <c r="E38" s="27" t="n">
        <f aca="false">zał2!D45</f>
        <v>0.079752272500536</v>
      </c>
      <c r="F38" s="27" t="n">
        <f aca="false">zał2!E45</f>
        <v>0.0877524237723874</v>
      </c>
      <c r="G38" s="27" t="n">
        <f aca="false">zał2!F45</f>
        <v>0.0929427927772592</v>
      </c>
      <c r="H38" s="27" t="n">
        <f aca="false">zał2!G45</f>
        <v>0.0939997783919725</v>
      </c>
      <c r="I38" s="27" t="n">
        <f aca="false">zał2!H45</f>
        <v>0.0923503105506692</v>
      </c>
      <c r="J38" s="27" t="n">
        <f aca="false">zał2!I45</f>
        <v>0.0563703940018787</v>
      </c>
      <c r="K38" s="27" t="n">
        <f aca="false">zał2!J45</f>
        <v>0.0518805477174129</v>
      </c>
      <c r="L38" s="27" t="n">
        <f aca="false">zał2!K45</f>
        <v>0.0476094617399151</v>
      </c>
      <c r="M38" s="27" t="n">
        <f aca="false">zał2!L45</f>
        <v>0.043548048592633</v>
      </c>
      <c r="N38" s="27" t="n">
        <f aca="false">zał2!M45</f>
        <v>0.0396876365211792</v>
      </c>
      <c r="O38" s="27" t="n">
        <f aca="false">zał2!N45</f>
        <v>0.0302503029668373</v>
      </c>
      <c r="P38" s="27" t="n">
        <f aca="false">zał2!O45</f>
        <v>0.0144144698240742</v>
      </c>
      <c r="Q38" s="27" t="n">
        <f aca="false">zał2!P45</f>
        <v>0.0133808112810027</v>
      </c>
      <c r="R38" s="27" t="n">
        <f aca="false">zał2!Q45</f>
        <v>0.0123962215554931</v>
      </c>
      <c r="S38" s="27" t="n">
        <f aca="false">zał2!R45</f>
        <v>0.0114586862197405</v>
      </c>
      <c r="T38" s="27" t="n">
        <f aca="false">zał2!S45</f>
        <v>0.0105662675649693</v>
      </c>
      <c r="U38" s="27" t="n">
        <f aca="false">zał2!T45</f>
        <v>0.00971710181089362</v>
      </c>
      <c r="V38" s="27" t="n">
        <f aca="false">zał2!U45</f>
        <v>0.00890939641357277</v>
      </c>
      <c r="W38" s="27" t="n">
        <f aca="false">zał2!V45</f>
        <v>0.00814142746826778</v>
      </c>
      <c r="X38" s="27" t="n">
        <f aca="false">zał2!W45</f>
        <v>0.00741153720402315</v>
      </c>
      <c r="Y38" s="27" t="n">
        <f aca="false">zał2!X45</f>
        <v>0.00671813156680667</v>
      </c>
      <c r="Z38" s="27" t="n">
        <f aca="false">zał2!Y45</f>
        <v>0.00605938107611874</v>
      </c>
      <c r="AA38" s="27" t="n">
        <f aca="false">zał2!Z45</f>
        <v>0.00238030712434536</v>
      </c>
    </row>
    <row r="39" customFormat="false" ht="12.75" hidden="false" customHeight="false" outlineLevel="0" collapsed="false">
      <c r="A39" s="12" t="s">
        <v>6</v>
      </c>
      <c r="B39" s="22" t="s">
        <v>43</v>
      </c>
      <c r="C39" s="28" t="s">
        <v>44</v>
      </c>
      <c r="D39" s="28" t="s">
        <v>44</v>
      </c>
      <c r="E39" s="28" t="s">
        <v>44</v>
      </c>
      <c r="F39" s="27" t="n">
        <f aca="false">((E9+E11-E13-E26)/E8+(D9+D11-D13-D26)/D8+(C9+C11-C13-C26)/C8)/3</f>
        <v>0.0845167385672977</v>
      </c>
      <c r="G39" s="27" t="n">
        <f aca="false">((F9+F11-F13-F26)/F8+(E9+E11-E13-E26)/E8+(D9+D11-D13-D26)/D8)/3</f>
        <v>0.0948685427000092</v>
      </c>
      <c r="H39" s="27" t="n">
        <f aca="false">((G9+G11-G13-G26)/G8+(F9+F11-F13-F26)/F8+(E9+E11-E13-E26)/E8)/3</f>
        <v>0.0901089754744195</v>
      </c>
      <c r="I39" s="27" t="n">
        <f aca="false">((H9+H11-H13-H26)/H8+(G9+G11-G13-G26)/G8+(F9+F11-F13-F26)/F8)/3</f>
        <v>0.147965948057968</v>
      </c>
      <c r="J39" s="27" t="n">
        <f aca="false">((I9+I11-I13-I26)/I8+(H9+H11-H13-H26)/H8+(G9+G11-G13-G26)/G8)/3</f>
        <v>0.179623196675763</v>
      </c>
      <c r="K39" s="27" t="n">
        <f aca="false">((J9+J11-J13-J26)/J8+(I9+I11-I13-I26)/I8+(H9+H11-H13-H26)/H8)/3</f>
        <v>0.231272864210215</v>
      </c>
      <c r="L39" s="27" t="n">
        <f aca="false">((K9+K11-K13-K26)/K8+(J9+J11-J13-J26)/J8+(I9+I11-I13-I26)/I8)/3</f>
        <v>0.215568160067062</v>
      </c>
      <c r="M39" s="27" t="n">
        <f aca="false">((L9+L11-L13-L26)/L8+(K9+K11-K13-K26)/K8+(J9+J11-J13-J26)/J8)/3</f>
        <v>0.216289322312711</v>
      </c>
      <c r="N39" s="27" t="n">
        <f aca="false">((M9+M11-M13-M26)/M8+(L9+L11-L13-L26)/L8+(K9+K11-K13-K26)/K8)/3</f>
        <v>0.217009858013556</v>
      </c>
      <c r="O39" s="27" t="n">
        <f aca="false">((N9+N11-N13-N26)/N8+(M9+M11-M13-M26)/M8+(L9+L11-L13-L26)/L8)/3</f>
        <v>0.217729767646937</v>
      </c>
      <c r="P39" s="27" t="n">
        <f aca="false">((O9+O11-O13-O26)/O8+(N9+N11-N13-N26)/N8+(M9+M11-M13-M26)/M8)/3</f>
        <v>0.218449051689956</v>
      </c>
      <c r="Q39" s="27" t="n">
        <f aca="false">((P9+P11-P13-P26)/P8+(O9+O11-O13-O26)/O8+(N9+N11-N13-N26)/N8)/3</f>
        <v>0.219167710619475</v>
      </c>
      <c r="R39" s="27" t="n">
        <f aca="false">((Q9+Q11-Q13-Q26)/Q8+(P9+P11-P13-P26)/P8+(O9+O11-O13-O26)/O8)/3</f>
        <v>0.219885744912114</v>
      </c>
      <c r="S39" s="27" t="n">
        <f aca="false">((R9+R11-R13-R26)/R8+(Q9+Q11-Q13-Q26)/Q8+(P9+P11-P13-P26)/P8)/3</f>
        <v>0.220603155044255</v>
      </c>
      <c r="T39" s="27" t="n">
        <f aca="false">((S9+S11-S13-S26)/S8+(R9+R11-R13-R26)/R8+(Q9+Q11-Q13-Q26)/Q8)/3</f>
        <v>0.221319941492037</v>
      </c>
      <c r="U39" s="27" t="n">
        <f aca="false">((T9+T11-T13-T26)/T8+(S9+S11-S13-S26)/S8+(R9+R11-R13-R26)/R8)/3</f>
        <v>0.222036104731359</v>
      </c>
      <c r="V39" s="27" t="n">
        <f aca="false">((U9+U11-U13-U26)/U8+(T9+T11-T13-T26)/T8+(S9+S11-S13-S26)/S8)/3</f>
        <v>0.22275164523788</v>
      </c>
      <c r="W39" s="27" t="n">
        <f aca="false">((V9+V11-V13-V26)/V8+(U9+U11-U13-U26)/U8+(T9+T11-T13-T26)/T8)/3</f>
        <v>0.223466563487017</v>
      </c>
      <c r="X39" s="27" t="n">
        <f aca="false">((W9+W11-W13-W26)/W8+(V9+V11-V13-V26)/V8+(U9+U11-U13-U26)/U8)/3</f>
        <v>0.224180859953948</v>
      </c>
      <c r="Y39" s="27" t="n">
        <f aca="false">((X9+X11-X13-X26)/X8+(W9+W11-W13-W26)/W8+(V9+V11-V13-V26)/V8)/3</f>
        <v>0.224894535113606</v>
      </c>
      <c r="Z39" s="27" t="n">
        <f aca="false">((Y9+Y11-Y13-Y26)/Y8+(X9+X11-X13-X26)/X8+(W9+W11-W13-W26)/W8)/3</f>
        <v>0.225607589440687</v>
      </c>
      <c r="AA39" s="27" t="n">
        <f aca="false">((Z9+Z11-Z13-Z26)/Z8+(Y9+Y11-Y13-Y26)/Y8+(X9+X11-X13-X26)/X8)/3</f>
        <v>0.226320023409642</v>
      </c>
    </row>
    <row r="40" customFormat="false" ht="12.75" hidden="false" customHeight="false" outlineLevel="0" collapsed="false">
      <c r="A40" s="12" t="n">
        <v>16</v>
      </c>
      <c r="B40" s="22" t="s">
        <v>45</v>
      </c>
      <c r="C40" s="29" t="s">
        <v>44</v>
      </c>
      <c r="D40" s="29" t="s">
        <v>44</v>
      </c>
      <c r="E40" s="29" t="s">
        <v>44</v>
      </c>
      <c r="F40" s="30" t="str">
        <f aca="false">IF(F38&lt;=F39,"TAK","NIE")</f>
        <v>NIE</v>
      </c>
      <c r="G40" s="30" t="str">
        <f aca="false">IF(G38&lt;=G39,"TAK","NIE")</f>
        <v>TAK</v>
      </c>
      <c r="H40" s="30" t="str">
        <f aca="false">IF(H38&lt;=H39,"TAK","NIE")</f>
        <v>NIE</v>
      </c>
      <c r="I40" s="30" t="str">
        <f aca="false">IF(I38&lt;=I39,"TAK","NIE")</f>
        <v>TAK</v>
      </c>
      <c r="J40" s="30" t="str">
        <f aca="false">IF(J38&lt;=J39,"TAK","NIE")</f>
        <v>TAK</v>
      </c>
      <c r="K40" s="30" t="str">
        <f aca="false">IF(K38&lt;=K39,"TAK","NIE")</f>
        <v>TAK</v>
      </c>
      <c r="L40" s="30" t="str">
        <f aca="false">IF(L38&lt;=L39,"TAK","NIE")</f>
        <v>TAK</v>
      </c>
      <c r="M40" s="30" t="str">
        <f aca="false">IF(M38&lt;=M39,"TAK","NIE")</f>
        <v>TAK</v>
      </c>
      <c r="N40" s="30" t="str">
        <f aca="false">IF(N38&lt;=N39,"TAK","NIE")</f>
        <v>TAK</v>
      </c>
      <c r="O40" s="30" t="str">
        <f aca="false">IF(O38&lt;=O39,"TAK","NIE")</f>
        <v>TAK</v>
      </c>
      <c r="P40" s="30" t="str">
        <f aca="false">IF(P38&lt;=P39,"TAK","NIE")</f>
        <v>TAK</v>
      </c>
      <c r="Q40" s="30" t="str">
        <f aca="false">IF(Q38&lt;=Q39,"TAK","NIE")</f>
        <v>TAK</v>
      </c>
      <c r="R40" s="30" t="str">
        <f aca="false">IF(R38&lt;=R39,"TAK","NIE")</f>
        <v>TAK</v>
      </c>
      <c r="S40" s="30" t="str">
        <f aca="false">IF(S38&lt;=S39,"TAK","NIE")</f>
        <v>TAK</v>
      </c>
      <c r="T40" s="30" t="str">
        <f aca="false">IF(T38&lt;=T39,"TAK","NIE")</f>
        <v>TAK</v>
      </c>
      <c r="U40" s="30" t="str">
        <f aca="false">IF(U38&lt;=U39,"TAK","NIE")</f>
        <v>TAK</v>
      </c>
      <c r="V40" s="30" t="str">
        <f aca="false">IF(V38&lt;=V39,"TAK","NIE")</f>
        <v>TAK</v>
      </c>
      <c r="W40" s="30" t="str">
        <f aca="false">IF(W38&lt;=W39,"TAK","NIE")</f>
        <v>TAK</v>
      </c>
      <c r="X40" s="30" t="str">
        <f aca="false">IF(X38&lt;=X39,"TAK","NIE")</f>
        <v>TAK</v>
      </c>
      <c r="Y40" s="30" t="str">
        <f aca="false">IF(Y38&lt;=Y39,"TAK","NIE")</f>
        <v>TAK</v>
      </c>
      <c r="Z40" s="30" t="str">
        <f aca="false">IF(Z38&lt;=Z39,"TAK","NIE")</f>
        <v>TAK</v>
      </c>
      <c r="AA40" s="30" t="str">
        <f aca="false">IF(AA38&lt;=AA39,"TAK","NIE")</f>
        <v>TAK</v>
      </c>
    </row>
    <row r="41" customFormat="false" ht="12.75" hidden="false" customHeight="false" outlineLevel="0" collapsed="false">
      <c r="A41" s="12" t="n">
        <v>17</v>
      </c>
      <c r="B41" s="31" t="s">
        <v>46</v>
      </c>
      <c r="C41" s="32" t="n">
        <f aca="false">SUM(C24-C55-C36+C16-zał2!B37)/C8</f>
        <v>0.0629484387137461</v>
      </c>
      <c r="D41" s="32" t="n">
        <f aca="false">SUM(D24-D55-D36+D16-zał2!C37)/D8</f>
        <v>0.0886240905522741</v>
      </c>
      <c r="E41" s="32" t="n">
        <f aca="false">SUM(E24-E55-E36+E16-zał2!D37)/E8</f>
        <v>0.079752272500536</v>
      </c>
      <c r="F41" s="32" t="n">
        <f aca="false">SUM(F24-F55-F36+F16-zał2!E37)/F8</f>
        <v>0.0877524237723874</v>
      </c>
      <c r="G41" s="32" t="n">
        <f aca="false">SUM(G24-G55-G36+G16-zał2!F37)/G8</f>
        <v>0.0929427927772592</v>
      </c>
      <c r="H41" s="32" t="n">
        <f aca="false">SUM(H24-H55-H36+H16-zał2!G37)/H8</f>
        <v>0.0939997783919725</v>
      </c>
      <c r="I41" s="32" t="n">
        <f aca="false">SUM(I24-I55-I36+I16-zał2!H37)/I8</f>
        <v>0.0923503105506692</v>
      </c>
      <c r="J41" s="32" t="n">
        <f aca="false">SUM(J24-J55-J36+J16-zał2!I37)/J8</f>
        <v>0.0563703940018787</v>
      </c>
      <c r="K41" s="32" t="n">
        <f aca="false">SUM(K24-K55-K36+K16-zał2!J37)/K8</f>
        <v>0.0518805477174129</v>
      </c>
      <c r="L41" s="32" t="n">
        <f aca="false">SUM(L24-L55-L36+L16-zał2!K37)/L8</f>
        <v>0.0476094617399151</v>
      </c>
      <c r="M41" s="32" t="n">
        <f aca="false">SUM(M24-M55-M36+M16-zał2!L37)/M8</f>
        <v>0.043548048592633</v>
      </c>
      <c r="N41" s="32" t="n">
        <f aca="false">SUM(N24-N55-N36+N16-zał2!M37)/N8</f>
        <v>0.0396876365211792</v>
      </c>
      <c r="O41" s="32" t="n">
        <f aca="false">SUM(O24-O55-O36+O16-zał2!N37)/O8</f>
        <v>0.0302503029668373</v>
      </c>
      <c r="P41" s="32" t="n">
        <f aca="false">SUM(P24-P55-P36+P16-zał2!O37)/P8</f>
        <v>0.0144144698240742</v>
      </c>
      <c r="Q41" s="32" t="n">
        <f aca="false">SUM(Q24-Q55-Q36+Q16-zał2!P37)/Q8</f>
        <v>0.0133808112810027</v>
      </c>
      <c r="R41" s="32" t="n">
        <f aca="false">SUM(R24-R55-R36+R16-zał2!Q37)/R8</f>
        <v>0.0123962215554931</v>
      </c>
      <c r="S41" s="32" t="n">
        <f aca="false">SUM(S24-S55-S36+S16-zał2!R37)/S8</f>
        <v>0.0114586862197405</v>
      </c>
      <c r="T41" s="32" t="n">
        <f aca="false">SUM(T24-T55-T36+T16-zał2!S37)/T8</f>
        <v>0.0105662675649693</v>
      </c>
      <c r="U41" s="32" t="n">
        <f aca="false">SUM(U24-U55-U36+U16-zał2!T37)/U8</f>
        <v>0.00971710181089362</v>
      </c>
      <c r="V41" s="32" t="n">
        <f aca="false">SUM(V24-V55-V36+V16-zał2!U37)/V8</f>
        <v>0.00890939641357277</v>
      </c>
      <c r="W41" s="32" t="n">
        <f aca="false">SUM(W24-W55-W36+W16-zał2!V37)/W8</f>
        <v>0.00814142746826778</v>
      </c>
      <c r="X41" s="32" t="n">
        <f aca="false">SUM(X24-X55-X36+X16-zał2!W37)/X8</f>
        <v>0.00741153720402315</v>
      </c>
      <c r="Y41" s="32" t="n">
        <f aca="false">SUM(Y24-Y55-Y36+Y16-zał2!X37)/Y8</f>
        <v>0.00671813156680667</v>
      </c>
      <c r="Z41" s="32" t="n">
        <f aca="false">SUM(Z24-Z55-Z36+Z16-zał2!Y37)/Z8</f>
        <v>0.00605938107611874</v>
      </c>
      <c r="AA41" s="32" t="n">
        <f aca="false">SUM(AA24-AA55-AA36+AA16-zał2!Z37)/AA8</f>
        <v>0.00238030712434536</v>
      </c>
    </row>
    <row r="42" customFormat="false" ht="12.75" hidden="false" customHeight="false" outlineLevel="0" collapsed="false">
      <c r="A42" s="12" t="n">
        <v>18</v>
      </c>
      <c r="B42" s="33" t="s">
        <v>47</v>
      </c>
      <c r="C42" s="27" t="n">
        <f aca="false">SUM(C34-C35)/C8</f>
        <v>0.340879629286924</v>
      </c>
      <c r="D42" s="27" t="n">
        <f aca="false">SUM(D34-D35)/D8</f>
        <v>0.284660265501041</v>
      </c>
      <c r="E42" s="27" t="n">
        <f aca="false">SUM(E34-E35)/E8</f>
        <v>0.375939079682412</v>
      </c>
      <c r="F42" s="27" t="n">
        <f aca="false">SUM(F34-F35)/F8</f>
        <v>0.434882043691967</v>
      </c>
      <c r="G42" s="27" t="n">
        <f aca="false">SUM(G34-G35)/G8</f>
        <v>0.339204478137368</v>
      </c>
      <c r="H42" s="27" t="n">
        <f aca="false">SUM(H34-H35)/H8</f>
        <v>0.369465261630846</v>
      </c>
      <c r="I42" s="27" t="n">
        <f aca="false">SUM(I34-I35)/I8</f>
        <v>0.316212207253974</v>
      </c>
      <c r="J42" s="27" t="n">
        <f aca="false">SUM(J34-J35)/J8</f>
        <v>0.272455317882592</v>
      </c>
      <c r="K42" s="27" t="n">
        <f aca="false">SUM(K34-K35)/K8</f>
        <v>0.231040524117714</v>
      </c>
      <c r="L42" s="27" t="n">
        <f aca="false">SUM(L34-L35)/L8</f>
        <v>0.191866647705085</v>
      </c>
      <c r="M42" s="27" t="n">
        <f aca="false">SUM(M34-M35)/M8</f>
        <v>0.154836474071446</v>
      </c>
      <c r="N42" s="27" t="n">
        <f aca="false">SUM(N34-N35)/N8</f>
        <v>0.119856531599586</v>
      </c>
      <c r="O42" s="27" t="n">
        <f aca="false">SUM(O34-O35)/O8</f>
        <v>0.0933345077066791</v>
      </c>
      <c r="P42" s="27" t="n">
        <f aca="false">SUM(P34-P35)/P8</f>
        <v>0.0826050015851323</v>
      </c>
      <c r="Q42" s="27" t="n">
        <f aca="false">SUM(Q34-Q35)/Q8</f>
        <v>0.0724355627889296</v>
      </c>
      <c r="R42" s="27" t="n">
        <f aca="false">SUM(R34-R35)/R8</f>
        <v>0.0628022359249332</v>
      </c>
      <c r="S42" s="27" t="n">
        <f aca="false">SUM(S34-S35)/S8</f>
        <v>0.0536819990680884</v>
      </c>
      <c r="T42" s="27" t="n">
        <f aca="false">SUM(T34-T35)/T8</f>
        <v>0.0450527293080439</v>
      </c>
      <c r="U42" s="27" t="n">
        <f aca="false">SUM(U34-U35)/U8</f>
        <v>0.0368931695229764</v>
      </c>
      <c r="V42" s="27" t="n">
        <f aca="false">SUM(V34-V35)/V8</f>
        <v>0.0291828963379934</v>
      </c>
      <c r="W42" s="27" t="n">
        <f aca="false">SUM(W34-W35)/W8</f>
        <v>0.0219022892269394</v>
      </c>
      <c r="X42" s="27" t="n">
        <f aca="false">SUM(X34-X35)/X8</f>
        <v>0.0150325007178373</v>
      </c>
      <c r="Y42" s="27" t="n">
        <f aca="false">SUM(Y34-Y35)/Y8</f>
        <v>0.00855542766355115</v>
      </c>
      <c r="Z42" s="27" t="n">
        <f aca="false">SUM(Z34-Z35)/Z8</f>
        <v>0.00245397419751351</v>
      </c>
      <c r="AA42" s="27" t="n">
        <f aca="false">SUM(AA34-AA35)/AA8</f>
        <v>1.01359446318689E-017</v>
      </c>
    </row>
    <row r="43" customFormat="false" ht="12.75" hidden="false" customHeight="false" outlineLevel="0" collapsed="false">
      <c r="A43" s="12" t="n">
        <v>19</v>
      </c>
      <c r="B43" s="13" t="s">
        <v>48</v>
      </c>
      <c r="C43" s="34" t="n">
        <f aca="false">SUM(C13,C26)</f>
        <v>46152445</v>
      </c>
      <c r="D43" s="34" t="n">
        <f aca="false">SUM(D13,D26)</f>
        <v>51664524</v>
      </c>
      <c r="E43" s="34" t="n">
        <f aca="false">SUM(E13,E26)</f>
        <v>54479628.2</v>
      </c>
      <c r="F43" s="34" t="n">
        <f aca="false">SUM(F13,F26)</f>
        <v>54856635.79</v>
      </c>
      <c r="G43" s="34" t="n">
        <f aca="false">SUM(G13,G26)</f>
        <v>62430562.06</v>
      </c>
      <c r="H43" s="34" t="n">
        <f aca="false">SUM(H13,H26)</f>
        <v>51033300</v>
      </c>
      <c r="I43" s="34" t="n">
        <f aca="false">SUM(I13,I26)</f>
        <v>52564299</v>
      </c>
      <c r="J43" s="34" t="n">
        <f aca="false">SUM(J13,J26)</f>
        <v>54141227.97</v>
      </c>
      <c r="K43" s="34" t="n">
        <f aca="false">SUM(K13,K26)</f>
        <v>55765464.8091</v>
      </c>
      <c r="L43" s="34" t="n">
        <f aca="false">SUM(L13,L26)</f>
        <v>57438428.753373</v>
      </c>
      <c r="M43" s="34" t="n">
        <f aca="false">SUM(M13,M26)</f>
        <v>59161581.6159742</v>
      </c>
      <c r="N43" s="34" t="n">
        <f aca="false">SUM(N13,N26)</f>
        <v>60936429.0644534</v>
      </c>
      <c r="O43" s="34" t="n">
        <f aca="false">SUM(O13,O26)</f>
        <v>62764521.936387</v>
      </c>
      <c r="P43" s="34" t="n">
        <f aca="false">SUM(P13,P26)</f>
        <v>64647457.5944786</v>
      </c>
      <c r="Q43" s="34" t="n">
        <f aca="false">SUM(Q13,Q26)</f>
        <v>66586881.322313</v>
      </c>
      <c r="R43" s="34" t="n">
        <f aca="false">SUM(R13,R26)</f>
        <v>68584487.7619824</v>
      </c>
      <c r="S43" s="34" t="n">
        <f aca="false">SUM(S13,S26)</f>
        <v>70642022.3948419</v>
      </c>
      <c r="T43" s="34" t="n">
        <f aca="false">SUM(T13,T26)</f>
        <v>72761283.0666871</v>
      </c>
      <c r="U43" s="34" t="n">
        <f aca="false">SUM(U13,U26)</f>
        <v>74944121.5586877</v>
      </c>
      <c r="V43" s="34" t="n">
        <f aca="false">SUM(V13,V26)</f>
        <v>77192445.2054483</v>
      </c>
      <c r="W43" s="34" t="n">
        <f aca="false">SUM(W13,W26)</f>
        <v>79508218.5616118</v>
      </c>
      <c r="X43" s="34" t="n">
        <f aca="false">SUM(X13,X26)</f>
        <v>81893465.1184602</v>
      </c>
      <c r="Y43" s="34" t="n">
        <f aca="false">SUM(Y13,Y26)</f>
        <v>84350269.072014</v>
      </c>
      <c r="Z43" s="34" t="n">
        <f aca="false">SUM(Z13,Z26)</f>
        <v>86880777.1441744</v>
      </c>
      <c r="AA43" s="34" t="n">
        <f aca="false">SUM(AA13,AA26)</f>
        <v>89487200.4584996</v>
      </c>
    </row>
    <row r="44" customFormat="false" ht="12.75" hidden="false" customHeight="false" outlineLevel="0" collapsed="false">
      <c r="A44" s="12" t="n">
        <v>20</v>
      </c>
      <c r="B44" s="35" t="s">
        <v>49</v>
      </c>
      <c r="C44" s="34" t="n">
        <f aca="false">SUM(C29,C43)</f>
        <v>64898002</v>
      </c>
      <c r="D44" s="34" t="n">
        <f aca="false">SUM(D29,D43)</f>
        <v>71336733</v>
      </c>
      <c r="E44" s="34" t="n">
        <f aca="false">SUM(E29,E43)</f>
        <v>82713065.63</v>
      </c>
      <c r="F44" s="34" t="n">
        <f aca="false">SUM(F29,F43)</f>
        <v>80446015.95</v>
      </c>
      <c r="G44" s="34" t="n">
        <f aca="false">SUM(G29,G43)</f>
        <v>94109835.58</v>
      </c>
      <c r="H44" s="34" t="n">
        <f aca="false">SUM(H29,H43)</f>
        <v>58856680.41</v>
      </c>
      <c r="I44" s="34" t="n">
        <f aca="false">SUM(I29,I43)</f>
        <v>55275198.34</v>
      </c>
      <c r="J44" s="34" t="n">
        <f aca="false">SUM(J29,J43)</f>
        <v>56641227.97</v>
      </c>
      <c r="K44" s="34" t="n">
        <f aca="false">SUM(K29,K43)</f>
        <v>58340464.8091</v>
      </c>
      <c r="L44" s="34" t="n">
        <f aca="false">SUM(L29,L43)</f>
        <v>60090678.753373</v>
      </c>
      <c r="M44" s="34" t="n">
        <f aca="false">SUM(M29,M43)</f>
        <v>61893399.1159742</v>
      </c>
      <c r="N44" s="34" t="n">
        <f aca="false">SUM(N29,N43)</f>
        <v>63750201.0894534</v>
      </c>
      <c r="O44" s="34" t="n">
        <f aca="false">SUM(O29,O43)</f>
        <v>65662707.122137</v>
      </c>
      <c r="P44" s="34" t="n">
        <f aca="false">SUM(P29,P43)</f>
        <v>67632588.3358011</v>
      </c>
      <c r="Q44" s="34" t="n">
        <f aca="false">SUM(Q29,Q43)</f>
        <v>69661565.9858752</v>
      </c>
      <c r="R44" s="34" t="n">
        <f aca="false">SUM(R29,R43)</f>
        <v>71751412.9654514</v>
      </c>
      <c r="S44" s="34" t="n">
        <f aca="false">SUM(S29,S43)</f>
        <v>73903955.354415</v>
      </c>
      <c r="T44" s="34" t="n">
        <f aca="false">SUM(T29,T43)</f>
        <v>76121074.0150474</v>
      </c>
      <c r="U44" s="34" t="n">
        <f aca="false">SUM(U29,U43)</f>
        <v>78404706.2354988</v>
      </c>
      <c r="V44" s="34" t="n">
        <f aca="false">SUM(V29,V43)</f>
        <v>80756847.4225638</v>
      </c>
      <c r="W44" s="34" t="n">
        <f aca="false">SUM(W29,W43)</f>
        <v>83179552.8452407</v>
      </c>
      <c r="X44" s="34" t="n">
        <f aca="false">SUM(X29,X43)</f>
        <v>85674939.4305979</v>
      </c>
      <c r="Y44" s="34" t="n">
        <f aca="false">SUM(Y29,Y43)</f>
        <v>88245187.6135159</v>
      </c>
      <c r="Z44" s="34" t="n">
        <f aca="false">SUM(Z29,Z43)</f>
        <v>90892543.2419214</v>
      </c>
      <c r="AA44" s="34" t="n">
        <f aca="false">SUM(AA29,AA43)</f>
        <v>93619319.539179</v>
      </c>
    </row>
    <row r="45" customFormat="false" ht="12.75" hidden="false" customHeight="false" outlineLevel="0" collapsed="false">
      <c r="A45" s="36" t="n">
        <v>21</v>
      </c>
      <c r="B45" s="37" t="s">
        <v>50</v>
      </c>
      <c r="C45" s="34" t="n">
        <f aca="false">SUM(C8-C44)</f>
        <v>-8295089</v>
      </c>
      <c r="D45" s="34" t="n">
        <f aca="false">SUM(D8-D44)</f>
        <v>-5698271</v>
      </c>
      <c r="E45" s="34" t="n">
        <f aca="false">SUM(E8-E44)</f>
        <v>-6646369.59999999</v>
      </c>
      <c r="F45" s="34" t="n">
        <f aca="false">SUM(F8-F44)</f>
        <v>-7771882.68000001</v>
      </c>
      <c r="G45" s="34" t="n">
        <f aca="false">SUM(G8-G44)</f>
        <v>-1803764.99999999</v>
      </c>
      <c r="H45" s="34" t="n">
        <f aca="false">SUM(H8-H44)</f>
        <v>13332088.29256</v>
      </c>
      <c r="I45" s="34" t="n">
        <f aca="false">SUM(I8-I44)</f>
        <v>14399060.9883394</v>
      </c>
      <c r="J45" s="34" t="n">
        <f aca="false">SUM(J8-J44)</f>
        <v>15189292.7135179</v>
      </c>
      <c r="K45" s="34" t="n">
        <f aca="false">SUM(K8-K44)</f>
        <v>15713052.1110869</v>
      </c>
      <c r="L45" s="34" t="n">
        <f aca="false">SUM(L8-L44)</f>
        <v>16254634.7896841</v>
      </c>
      <c r="M45" s="34" t="n">
        <f aca="false">SUM(M8-M44)</f>
        <v>16814640.8732125</v>
      </c>
      <c r="N45" s="34" t="n">
        <f aca="false">SUM(N8-N44)</f>
        <v>17393690.5174816</v>
      </c>
      <c r="O45" s="34" t="n">
        <f aca="false">SUM(O8-O44)</f>
        <v>17992424.574039</v>
      </c>
      <c r="P45" s="34" t="n">
        <f aca="false">SUM(P8-P44)</f>
        <v>18611505.2758652</v>
      </c>
      <c r="Q45" s="34" t="n">
        <f aca="false">SUM(Q8-Q44)</f>
        <v>19251616.945649</v>
      </c>
      <c r="R45" s="34" t="n">
        <f aca="false">SUM(R8-R44)</f>
        <v>19913466.727383</v>
      </c>
      <c r="S45" s="34" t="n">
        <f aca="false">SUM(S8-S44)</f>
        <v>20597785.3420433</v>
      </c>
      <c r="T45" s="34" t="n">
        <f aca="false">SUM(T8-T44)</f>
        <v>21305327.8681415</v>
      </c>
      <c r="U45" s="34" t="n">
        <f aca="false">SUM(U8-U44)</f>
        <v>22036874.5479635</v>
      </c>
      <c r="V45" s="34" t="n">
        <f aca="false">SUM(V8-V44)</f>
        <v>22793231.6203373</v>
      </c>
      <c r="W45" s="34" t="n">
        <f aca="false">SUM(W8-W44)</f>
        <v>23575232.1807963</v>
      </c>
      <c r="X45" s="34" t="n">
        <f aca="false">SUM(X8-X44)</f>
        <v>24383737.0700364</v>
      </c>
      <c r="Y45" s="34" t="n">
        <f aca="false">SUM(Y8-Y44)</f>
        <v>25219635.791592</v>
      </c>
      <c r="Z45" s="34" t="n">
        <f aca="false">SUM(Z8-Z44)</f>
        <v>26083847.4596873</v>
      </c>
      <c r="AA45" s="34" t="n">
        <f aca="false">SUM(AA8-AA44)</f>
        <v>26977321.7782503</v>
      </c>
    </row>
    <row r="46" customFormat="false" ht="12.75" hidden="false" customHeight="false" outlineLevel="0" collapsed="false">
      <c r="A46" s="36" t="n">
        <v>22</v>
      </c>
      <c r="B46" s="37" t="s">
        <v>51</v>
      </c>
      <c r="C46" s="34" t="n">
        <f aca="false">SUM(C31,C20)</f>
        <v>16619580</v>
      </c>
      <c r="D46" s="34" t="n">
        <f aca="false">SUM(D31,D20)</f>
        <v>14873160</v>
      </c>
      <c r="E46" s="34" t="n">
        <f aca="false">SUM(E31,E20)</f>
        <v>18926628</v>
      </c>
      <c r="F46" s="34" t="n">
        <f aca="false">SUM(F31,F20)</f>
        <v>15184094.68</v>
      </c>
      <c r="G46" s="34" t="n">
        <f aca="false">SUM(G31,G20)</f>
        <v>9084905.88999999</v>
      </c>
      <c r="H46" s="34" t="n">
        <f aca="false">SUM(H31,H20)</f>
        <v>750000</v>
      </c>
      <c r="I46" s="34" t="n">
        <f aca="false">SUM(I31,I20)</f>
        <v>14082088.29256</v>
      </c>
      <c r="J46" s="34" t="n">
        <f aca="false">SUM(J31,J20)</f>
        <v>15149060.9883394</v>
      </c>
      <c r="K46" s="34" t="n">
        <f aca="false">SUM(K31,K20)</f>
        <v>15939292.7135179</v>
      </c>
      <c r="L46" s="34" t="n">
        <f aca="false">SUM(L31,L20)</f>
        <v>16463052.1110869</v>
      </c>
      <c r="M46" s="34" t="n">
        <f aca="false">SUM(M31,M20)</f>
        <v>17004634.7896841</v>
      </c>
      <c r="N46" s="34" t="n">
        <f aca="false">SUM(N31,N20)</f>
        <v>17564640.8732125</v>
      </c>
      <c r="O46" s="34" t="n">
        <f aca="false">SUM(O31,O20)</f>
        <v>18143690.5174816</v>
      </c>
      <c r="P46" s="34" t="n">
        <f aca="false">SUM(P31,P20)</f>
        <v>18742424.574039</v>
      </c>
      <c r="Q46" s="34" t="n">
        <f aca="false">SUM(Q31,Q20)</f>
        <v>19361505.2758652</v>
      </c>
      <c r="R46" s="34" t="n">
        <f aca="false">SUM(R31,R20)</f>
        <v>20001616.945649</v>
      </c>
      <c r="S46" s="34" t="n">
        <f aca="false">SUM(S31,S20)</f>
        <v>20663466.727383</v>
      </c>
      <c r="T46" s="34" t="n">
        <f aca="false">SUM(T31,T20)</f>
        <v>21347785.3420433</v>
      </c>
      <c r="U46" s="34" t="n">
        <f aca="false">SUM(U31,U20)</f>
        <v>22055327.8681415</v>
      </c>
      <c r="V46" s="34" t="n">
        <f aca="false">SUM(V31,V20)</f>
        <v>22786874.5479635</v>
      </c>
      <c r="W46" s="34" t="n">
        <f aca="false">SUM(W31,W20)</f>
        <v>23543231.6203373</v>
      </c>
      <c r="X46" s="34" t="n">
        <f aca="false">SUM(X31,X20)</f>
        <v>24325232.1807963</v>
      </c>
      <c r="Y46" s="34" t="n">
        <f aca="false">SUM(Y31,Y20)</f>
        <v>25133737.0700364</v>
      </c>
      <c r="Z46" s="34" t="n">
        <f aca="false">SUM(Z31,Z20)</f>
        <v>25969635.791592</v>
      </c>
      <c r="AA46" s="34" t="n">
        <f aca="false">SUM(AA31,AA20)</f>
        <v>26833847.4596873</v>
      </c>
    </row>
    <row r="47" customFormat="false" ht="12.75" hidden="false" customHeight="false" outlineLevel="0" collapsed="false">
      <c r="A47" s="36" t="n">
        <v>23</v>
      </c>
      <c r="B47" s="37" t="s">
        <v>52</v>
      </c>
      <c r="C47" s="38" t="n">
        <f aca="false">SUM(C25,C27)</f>
        <v>4216859</v>
      </c>
      <c r="D47" s="38" t="n">
        <f aca="false">SUM(D25,D27)</f>
        <v>5932009</v>
      </c>
      <c r="E47" s="38" t="n">
        <f aca="false">SUM(E25,E27)</f>
        <v>6476116.28</v>
      </c>
      <c r="F47" s="38" t="n">
        <f aca="false">SUM(F25,F27)</f>
        <v>6701134</v>
      </c>
      <c r="G47" s="38" t="n">
        <f aca="false">SUM(G25,G27)</f>
        <v>7281140.89</v>
      </c>
      <c r="H47" s="38" t="n">
        <f aca="false">SUM(H25,H27)</f>
        <v>5854825.4345</v>
      </c>
      <c r="I47" s="38" t="n">
        <f aca="false">SUM(I25,I27)</f>
        <v>5854826.2345</v>
      </c>
      <c r="J47" s="38" t="n">
        <f aca="false">SUM(J25,J27)</f>
        <v>3452962.2345</v>
      </c>
      <c r="K47" s="38" t="n">
        <f aca="false">SUM(K25,K27)</f>
        <v>3452962.2345</v>
      </c>
      <c r="L47" s="38" t="n">
        <f aca="false">SUM(L25,L27)</f>
        <v>3452962.2345</v>
      </c>
      <c r="M47" s="38" t="n">
        <f aca="false">SUM(M25,M27)</f>
        <v>3452962.2345</v>
      </c>
      <c r="N47" s="38" t="n">
        <f aca="false">SUM(N25,N27)</f>
        <v>3452971.2345</v>
      </c>
      <c r="O47" s="38" t="n">
        <f aca="false">SUM(O25,O27)</f>
        <v>2438018.1245</v>
      </c>
      <c r="P47" s="38" t="n">
        <f aca="false">SUM(P25,P27)</f>
        <v>890539.394499999</v>
      </c>
      <c r="Q47" s="38" t="n">
        <f aca="false">SUM(Q25,Q27)</f>
        <v>890539.394499999</v>
      </c>
      <c r="R47" s="38" t="n">
        <f aca="false">SUM(R25,R27)</f>
        <v>890539.394499999</v>
      </c>
      <c r="S47" s="38" t="n">
        <f aca="false">SUM(S25,S27)</f>
        <v>890539.394499999</v>
      </c>
      <c r="T47" s="38" t="n">
        <f aca="false">SUM(T25,T27)</f>
        <v>890539.394499999</v>
      </c>
      <c r="U47" s="38" t="n">
        <f aca="false">SUM(U25,U27)</f>
        <v>890539.394499999</v>
      </c>
      <c r="V47" s="38" t="n">
        <f aca="false">SUM(V25,V27)</f>
        <v>890539.394499999</v>
      </c>
      <c r="W47" s="38" t="n">
        <f aca="false">SUM(W25,W27)</f>
        <v>890539.394499999</v>
      </c>
      <c r="X47" s="38" t="n">
        <f aca="false">SUM(X25,X27)</f>
        <v>890539.394499999</v>
      </c>
      <c r="Y47" s="38" t="n">
        <f aca="false">SUM(Y25,Y27)</f>
        <v>890539.394499999</v>
      </c>
      <c r="Z47" s="38" t="n">
        <f aca="false">SUM(Z25,Z27)</f>
        <v>890551.394499999</v>
      </c>
      <c r="AA47" s="38" t="n">
        <f aca="false">SUM(AA25,AA27)</f>
        <v>418691.394499999</v>
      </c>
    </row>
    <row r="48" customFormat="false" ht="12.75" hidden="false" customHeight="false" outlineLevel="0" collapsed="false">
      <c r="B48" s="0" t="s">
        <v>53</v>
      </c>
      <c r="F48" s="6"/>
    </row>
    <row r="49" customFormat="false" ht="12.75" hidden="false" customHeight="false" outlineLevel="0" collapsed="false">
      <c r="F49" s="6"/>
      <c r="X49" s="39"/>
      <c r="Y49" s="39"/>
      <c r="Z49" s="39"/>
    </row>
    <row r="50" customFormat="false" ht="12.75" hidden="false" customHeight="false" outlineLevel="0" collapsed="false">
      <c r="F50" s="6"/>
      <c r="X50" s="39"/>
      <c r="Y50" s="39"/>
      <c r="Z50" s="39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 t="n">
        <v>2011</v>
      </c>
      <c r="G51" s="40" t="n">
        <v>2012</v>
      </c>
      <c r="H51" s="40" t="n">
        <v>2013</v>
      </c>
      <c r="I51" s="40" t="n">
        <v>2014</v>
      </c>
      <c r="J51" s="40" t="n">
        <v>2015</v>
      </c>
      <c r="K51" s="40" t="n">
        <v>2016</v>
      </c>
      <c r="L51" s="40" t="n">
        <v>2017</v>
      </c>
      <c r="M51" s="40" t="n">
        <v>2018</v>
      </c>
      <c r="N51" s="40" t="n">
        <v>2019</v>
      </c>
      <c r="O51" s="40" t="n">
        <v>2020</v>
      </c>
      <c r="P51" s="40" t="n">
        <v>2021</v>
      </c>
      <c r="Q51" s="40" t="n">
        <v>2022</v>
      </c>
      <c r="R51" s="40" t="n">
        <v>2023</v>
      </c>
      <c r="S51" s="40" t="n">
        <v>2024</v>
      </c>
      <c r="T51" s="40" t="n">
        <v>2025</v>
      </c>
      <c r="U51" s="40" t="n">
        <v>2026</v>
      </c>
      <c r="V51" s="40" t="n">
        <v>2027</v>
      </c>
      <c r="W51" s="40" t="n">
        <v>2028</v>
      </c>
      <c r="X51" s="40" t="n">
        <v>2029</v>
      </c>
      <c r="Y51" s="40" t="n">
        <v>2030</v>
      </c>
      <c r="Z51" s="40" t="n">
        <v>2031</v>
      </c>
      <c r="AA51" s="40" t="n">
        <v>2032</v>
      </c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1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.75" hidden="false" customHeight="false" outlineLevel="0" collapsed="false">
      <c r="A53" s="41"/>
      <c r="B53" s="42" t="s">
        <v>54</v>
      </c>
      <c r="C53" s="43" t="n">
        <f aca="false">zał2!B13</f>
        <v>46152445</v>
      </c>
      <c r="D53" s="43" t="n">
        <f aca="false">zał2!C13</f>
        <v>51664524</v>
      </c>
      <c r="E53" s="43" t="n">
        <f aca="false">zał2!D13</f>
        <v>54479628.2</v>
      </c>
      <c r="F53" s="43" t="n">
        <f aca="false">zał2!E13</f>
        <v>54856635.79</v>
      </c>
      <c r="G53" s="43" t="n">
        <f aca="false">zał2!F13</f>
        <v>62430562.06</v>
      </c>
      <c r="H53" s="43" t="n">
        <f aca="false">zał2!G13</f>
        <v>51033300</v>
      </c>
      <c r="I53" s="43" t="n">
        <f aca="false">zał2!H13</f>
        <v>52564299</v>
      </c>
      <c r="J53" s="43" t="n">
        <f aca="false">zał2!I13</f>
        <v>54141227.97</v>
      </c>
      <c r="K53" s="43" t="n">
        <f aca="false">zał2!J13</f>
        <v>55765464.8091</v>
      </c>
      <c r="L53" s="43" t="n">
        <f aca="false">zał2!K13</f>
        <v>57438428.753373</v>
      </c>
      <c r="M53" s="43" t="n">
        <f aca="false">zał2!L13</f>
        <v>59161581.6159742</v>
      </c>
      <c r="N53" s="43" t="n">
        <f aca="false">zał2!M13</f>
        <v>60936429.0644534</v>
      </c>
      <c r="O53" s="43" t="n">
        <f aca="false">zał2!N13</f>
        <v>62764521.936387</v>
      </c>
      <c r="P53" s="43" t="n">
        <f aca="false">zał2!O13</f>
        <v>64647457.5944786</v>
      </c>
      <c r="Q53" s="43" t="n">
        <f aca="false">zał2!P13</f>
        <v>66586881.322313</v>
      </c>
      <c r="R53" s="43" t="n">
        <f aca="false">zał2!Q13</f>
        <v>68584487.7619824</v>
      </c>
      <c r="S53" s="43" t="n">
        <f aca="false">zał2!R13</f>
        <v>70642022.3948419</v>
      </c>
      <c r="T53" s="43" t="n">
        <f aca="false">zał2!S13</f>
        <v>72761283.0666871</v>
      </c>
      <c r="U53" s="43" t="n">
        <f aca="false">zał2!T13</f>
        <v>74944121.5586877</v>
      </c>
      <c r="V53" s="43" t="n">
        <f aca="false">zał2!U13</f>
        <v>77192445.2054483</v>
      </c>
      <c r="W53" s="43" t="n">
        <f aca="false">zał2!V13</f>
        <v>79508218.5616118</v>
      </c>
      <c r="X53" s="43" t="n">
        <f aca="false">zał2!W13</f>
        <v>81893465.1184602</v>
      </c>
      <c r="Y53" s="43" t="n">
        <f aca="false">zał2!X13</f>
        <v>84350269.072014</v>
      </c>
      <c r="Z53" s="43" t="n">
        <f aca="false">zał2!Y13</f>
        <v>86880777.1441744</v>
      </c>
      <c r="AA53" s="43" t="n">
        <f aca="false">zał2!Z13</f>
        <v>89487200.4584996</v>
      </c>
    </row>
    <row r="54" customFormat="false" ht="12.75" hidden="false" customHeight="false" outlineLevel="0" collapsed="false">
      <c r="A54" s="41"/>
      <c r="B54" s="42" t="s">
        <v>55</v>
      </c>
      <c r="C54" s="43"/>
      <c r="D54" s="43"/>
      <c r="E54" s="43"/>
      <c r="F54" s="43" t="n">
        <f aca="false">zał2!E40</f>
        <v>1650727.24</v>
      </c>
      <c r="G54" s="43" t="n">
        <f aca="false">zał2!F40</f>
        <v>2544000</v>
      </c>
      <c r="H54" s="43" t="n">
        <f aca="false">zał2!G40</f>
        <v>2146338.07593</v>
      </c>
      <c r="I54" s="43" t="n">
        <f aca="false">zał2!H40</f>
        <v>1795048.50186</v>
      </c>
      <c r="J54" s="43" t="n">
        <f aca="false">zał2!I40</f>
        <v>1587870.76779</v>
      </c>
      <c r="K54" s="43" t="n">
        <f aca="false">zał2!J40</f>
        <v>1380693.03372</v>
      </c>
      <c r="L54" s="43" t="n">
        <f aca="false">zał2!K40</f>
        <v>1173515.29965</v>
      </c>
      <c r="M54" s="43" t="n">
        <f aca="false">zał2!L40</f>
        <v>966337.56558</v>
      </c>
      <c r="N54" s="43" t="n">
        <f aca="false">zał2!M40</f>
        <v>759159.29151</v>
      </c>
      <c r="O54" s="43" t="n">
        <f aca="false">zał2!N40</f>
        <v>612878.20404</v>
      </c>
      <c r="P54" s="43" t="n">
        <f aca="false">zał2!O40</f>
        <v>559445.84037</v>
      </c>
      <c r="Q54" s="43" t="n">
        <f aca="false">zał2!P40</f>
        <v>506013.4767</v>
      </c>
      <c r="R54" s="43" t="n">
        <f aca="false">zał2!Q40</f>
        <v>452581.11303</v>
      </c>
      <c r="S54" s="43" t="n">
        <f aca="false">zał2!R40</f>
        <v>399148.74936</v>
      </c>
      <c r="T54" s="43" t="n">
        <f aca="false">zał2!S40</f>
        <v>345716.38569</v>
      </c>
      <c r="U54" s="43" t="n">
        <f aca="false">zał2!T40</f>
        <v>292284.02202</v>
      </c>
      <c r="V54" s="43" t="n">
        <f aca="false">zał2!U40</f>
        <v>238851.65835</v>
      </c>
      <c r="W54" s="43" t="n">
        <f aca="false">zał2!V40</f>
        <v>185419.29468</v>
      </c>
      <c r="X54" s="43" t="n">
        <f aca="false">zał2!W40</f>
        <v>131986.93101</v>
      </c>
      <c r="Y54" s="43" t="n">
        <f aca="false">zał2!X40</f>
        <v>78554.5673400003</v>
      </c>
      <c r="Z54" s="43" t="n">
        <f aca="false">zał2!Y40</f>
        <v>25121.4836700003</v>
      </c>
      <c r="AA54" s="43" t="n">
        <f aca="false">zał2!Z40</f>
        <v>0</v>
      </c>
    </row>
    <row r="55" customFormat="false" ht="12.75" hidden="false" customHeight="false" outlineLevel="0" collapsed="false">
      <c r="A55" s="41"/>
      <c r="B55" s="42" t="s">
        <v>56</v>
      </c>
      <c r="C55" s="43"/>
      <c r="D55" s="43"/>
      <c r="E55" s="43"/>
      <c r="F55" s="44" t="n">
        <v>300000</v>
      </c>
      <c r="G55" s="44" t="n">
        <v>200000</v>
      </c>
      <c r="H55" s="43" t="n">
        <f aca="false">zał2!G18*0.03</f>
        <v>0</v>
      </c>
      <c r="I55" s="43" t="n">
        <f aca="false">zał2!H18*0.03</f>
        <v>0</v>
      </c>
      <c r="J55" s="43" t="n">
        <f aca="false">zał2!I18*0.03</f>
        <v>0</v>
      </c>
      <c r="K55" s="43" t="n">
        <f aca="false">zał2!J18*0.03</f>
        <v>0</v>
      </c>
      <c r="L55" s="43" t="n">
        <f aca="false">zał2!K18*0.03</f>
        <v>0</v>
      </c>
      <c r="M55" s="43" t="n">
        <f aca="false">zał2!L18*0.03</f>
        <v>0</v>
      </c>
      <c r="N55" s="43" t="n">
        <f aca="false">zał2!M18*0.03</f>
        <v>0</v>
      </c>
      <c r="O55" s="43" t="n">
        <f aca="false">zał2!N18*0.03</f>
        <v>0</v>
      </c>
      <c r="P55" s="43" t="n">
        <f aca="false">zał2!O18*0.03</f>
        <v>0</v>
      </c>
      <c r="Q55" s="43" t="n">
        <f aca="false">zał2!P18*0.03</f>
        <v>0</v>
      </c>
      <c r="R55" s="43" t="n">
        <f aca="false">zał2!Q18*0.03</f>
        <v>0</v>
      </c>
      <c r="S55" s="43" t="n">
        <f aca="false">zał2!R18*0.03</f>
        <v>0</v>
      </c>
      <c r="T55" s="43" t="n">
        <f aca="false">zał2!S18*0.03</f>
        <v>0</v>
      </c>
      <c r="U55" s="43" t="n">
        <f aca="false">zał2!T18*0.03</f>
        <v>0</v>
      </c>
      <c r="V55" s="43" t="n">
        <f aca="false">zał2!U18*0.03</f>
        <v>0</v>
      </c>
      <c r="W55" s="43" t="n">
        <f aca="false">zał2!V18*0.03</f>
        <v>0</v>
      </c>
      <c r="X55" s="43" t="n">
        <f aca="false">zał2!W18*0.03</f>
        <v>0</v>
      </c>
      <c r="Y55" s="43" t="n">
        <f aca="false">zał2!X18*0.03</f>
        <v>0</v>
      </c>
      <c r="Z55" s="43" t="n">
        <f aca="false">zał2!Y18*0.03</f>
        <v>0</v>
      </c>
      <c r="AA55" s="43" t="n">
        <f aca="false">zał2!Z18*0.03</f>
        <v>0</v>
      </c>
    </row>
    <row r="56" customFormat="false" ht="12.75" hidden="false" customHeight="false" outlineLevel="0" collapsed="false">
      <c r="A56" s="41"/>
      <c r="B56" s="42" t="s">
        <v>57</v>
      </c>
      <c r="C56" s="44" t="n">
        <v>789474</v>
      </c>
      <c r="D56" s="44" t="n">
        <v>1074774</v>
      </c>
      <c r="E56" s="43" t="n">
        <f aca="false">zał2!D40</f>
        <v>1251424.59</v>
      </c>
      <c r="F56" s="43" t="n">
        <f aca="false">SUM(F54:F55)</f>
        <v>1950727.24</v>
      </c>
      <c r="G56" s="43" t="n">
        <f aca="false">SUM(G54:G55)</f>
        <v>2744000</v>
      </c>
      <c r="H56" s="43" t="n">
        <f aca="false">SUM(H54:H55)</f>
        <v>2146338.07593</v>
      </c>
      <c r="I56" s="43" t="n">
        <f aca="false">SUM(I54:I55)</f>
        <v>1795048.50186</v>
      </c>
      <c r="J56" s="43" t="n">
        <f aca="false">SUM(J54:J55)</f>
        <v>1587870.76779</v>
      </c>
      <c r="K56" s="43" t="n">
        <f aca="false">SUM(K54:K55)</f>
        <v>1380693.03372</v>
      </c>
      <c r="L56" s="43" t="n">
        <f aca="false">SUM(L54:L55)</f>
        <v>1173515.29965</v>
      </c>
      <c r="M56" s="43" t="n">
        <f aca="false">SUM(M54:M55)</f>
        <v>966337.56558</v>
      </c>
      <c r="N56" s="43" t="n">
        <f aca="false">SUM(N54:N55)</f>
        <v>759159.29151</v>
      </c>
      <c r="O56" s="43" t="n">
        <f aca="false">SUM(O54:O55)</f>
        <v>612878.20404</v>
      </c>
      <c r="P56" s="43" t="n">
        <f aca="false">SUM(P54:P55)</f>
        <v>559445.84037</v>
      </c>
      <c r="Q56" s="43" t="n">
        <f aca="false">SUM(Q54:Q55)</f>
        <v>506013.4767</v>
      </c>
      <c r="R56" s="43" t="n">
        <f aca="false">SUM(R54:R55)</f>
        <v>452581.11303</v>
      </c>
      <c r="S56" s="43" t="n">
        <f aca="false">SUM(S54:S55)</f>
        <v>399148.74936</v>
      </c>
      <c r="T56" s="43" t="n">
        <f aca="false">SUM(T54:T55)</f>
        <v>345716.38569</v>
      </c>
      <c r="U56" s="43" t="n">
        <f aca="false">SUM(U54:U55)</f>
        <v>292284.02202</v>
      </c>
      <c r="V56" s="43" t="n">
        <f aca="false">SUM(V54:V55)</f>
        <v>238851.65835</v>
      </c>
      <c r="W56" s="43" t="n">
        <f aca="false">SUM(W54:W55)</f>
        <v>185419.29468</v>
      </c>
      <c r="X56" s="43" t="n">
        <f aca="false">SUM(X54:X55)</f>
        <v>131986.93101</v>
      </c>
      <c r="Y56" s="43" t="n">
        <f aca="false">SUM(Y54:Y55)</f>
        <v>78554.5673400003</v>
      </c>
      <c r="Z56" s="43" t="n">
        <f aca="false">SUM(Z54:Z55)</f>
        <v>25121.4836700003</v>
      </c>
      <c r="AA56" s="43" t="n">
        <f aca="false">SUM(AA54:AA55)</f>
        <v>0</v>
      </c>
    </row>
    <row r="57" customFormat="false" ht="12.75" hidden="false" customHeight="false" outlineLevel="0" collapsed="false">
      <c r="A57" s="41"/>
      <c r="B57" s="42" t="s">
        <v>58</v>
      </c>
      <c r="C57" s="45" t="n">
        <f aca="false">SUM(C53-C56)</f>
        <v>45362971</v>
      </c>
      <c r="D57" s="45" t="n">
        <f aca="false">SUM(D53-D56)</f>
        <v>50589750</v>
      </c>
      <c r="E57" s="45" t="n">
        <f aca="false">SUM(E53-E56)</f>
        <v>53228203.61</v>
      </c>
      <c r="F57" s="45" t="n">
        <f aca="false">SUM(F53-F56)</f>
        <v>52905908.55</v>
      </c>
      <c r="G57" s="45" t="n">
        <f aca="false">SUM(G53-G56)</f>
        <v>59686562.06</v>
      </c>
      <c r="H57" s="45" t="n">
        <f aca="false">SUM(H53-H56)</f>
        <v>48886961.92407</v>
      </c>
      <c r="I57" s="45" t="n">
        <f aca="false">SUM(I53-I56)</f>
        <v>50769250.49814</v>
      </c>
      <c r="J57" s="45" t="n">
        <f aca="false">SUM(J53-J56)</f>
        <v>52553357.20221</v>
      </c>
      <c r="K57" s="45" t="n">
        <f aca="false">SUM(K53-K56)</f>
        <v>54384771.77538</v>
      </c>
      <c r="L57" s="45" t="n">
        <f aca="false">SUM(L53-L56)</f>
        <v>56264913.453723</v>
      </c>
      <c r="M57" s="45" t="n">
        <f aca="false">SUM(M53-M56)</f>
        <v>58195244.0503942</v>
      </c>
      <c r="N57" s="45" t="n">
        <f aca="false">SUM(N53-N56)</f>
        <v>60177269.7729434</v>
      </c>
      <c r="O57" s="45" t="n">
        <f aca="false">SUM(O53-O56)</f>
        <v>62151643.732347</v>
      </c>
      <c r="P57" s="45" t="n">
        <f aca="false">SUM(P53-P56)</f>
        <v>64088011.7541086</v>
      </c>
      <c r="Q57" s="45" t="n">
        <f aca="false">SUM(Q53-Q56)</f>
        <v>66080867.845613</v>
      </c>
      <c r="R57" s="45" t="n">
        <f aca="false">SUM(R53-R56)</f>
        <v>68131906.6489524</v>
      </c>
      <c r="S57" s="45" t="n">
        <f aca="false">SUM(S53-S56)</f>
        <v>70242873.6454819</v>
      </c>
      <c r="T57" s="45" t="n">
        <f aca="false">SUM(T53-T56)</f>
        <v>72415566.6809971</v>
      </c>
      <c r="U57" s="45" t="n">
        <f aca="false">SUM(U53-U56)</f>
        <v>74651837.5366677</v>
      </c>
      <c r="V57" s="45" t="n">
        <f aca="false">SUM(V53-V56)</f>
        <v>76953593.5470983</v>
      </c>
      <c r="W57" s="45" t="n">
        <f aca="false">SUM(W53-W56)</f>
        <v>79322799.2669318</v>
      </c>
      <c r="X57" s="45" t="n">
        <f aca="false">SUM(X53-X56)</f>
        <v>81761478.1874502</v>
      </c>
      <c r="Y57" s="45" t="n">
        <f aca="false">SUM(Y53-Y56)</f>
        <v>84271714.504674</v>
      </c>
      <c r="Z57" s="45" t="n">
        <f aca="false">SUM(Z53-Z56)</f>
        <v>86855655.6605044</v>
      </c>
      <c r="AA57" s="45" t="n">
        <f aca="false">SUM(AA53-AA56)</f>
        <v>89487200.4584996</v>
      </c>
    </row>
    <row r="58" customFormat="false" ht="12.75" hidden="false" customHeight="false" outlineLevel="0" collapsed="false">
      <c r="A58" s="40"/>
      <c r="B58" s="40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customFormat="false" ht="12.75" hidden="false" customHeight="false" outlineLevel="0" collapsed="false">
      <c r="A59" s="40"/>
      <c r="B59" s="40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customFormat="false" ht="12.75" hidden="false" customHeight="false" outlineLevel="0" collapsed="false">
      <c r="A60" s="40"/>
      <c r="B60" s="46" t="s">
        <v>59</v>
      </c>
      <c r="C60" s="45"/>
      <c r="D60" s="45"/>
      <c r="E60" s="47" t="n">
        <v>0</v>
      </c>
      <c r="F60" s="44" t="n">
        <v>0</v>
      </c>
      <c r="G60" s="48" t="n">
        <v>0</v>
      </c>
      <c r="H60" s="43" t="n">
        <f aca="false">zał2!G15</f>
        <v>13332088.29256</v>
      </c>
      <c r="I60" s="43" t="n">
        <f aca="false">zał2!H15</f>
        <v>14399060.9883394</v>
      </c>
      <c r="J60" s="43" t="n">
        <f aca="false">zał2!I15</f>
        <v>15189292.7135179</v>
      </c>
      <c r="K60" s="43" t="n">
        <f aca="false">zał2!J15</f>
        <v>15713052.1110869</v>
      </c>
      <c r="L60" s="43" t="n">
        <f aca="false">zał2!K15</f>
        <v>16254634.7896841</v>
      </c>
      <c r="M60" s="43" t="n">
        <f aca="false">zał2!L15</f>
        <v>16814640.8732125</v>
      </c>
      <c r="N60" s="43" t="n">
        <f aca="false">zał2!M15</f>
        <v>17393690.5174816</v>
      </c>
      <c r="O60" s="43" t="n">
        <f aca="false">zał2!N15</f>
        <v>17992424.574039</v>
      </c>
      <c r="P60" s="43" t="n">
        <f aca="false">zał2!O15</f>
        <v>18611505.2758652</v>
      </c>
      <c r="Q60" s="43" t="n">
        <f aca="false">zał2!P15</f>
        <v>19251616.945649</v>
      </c>
      <c r="R60" s="43" t="n">
        <f aca="false">zał2!Q15</f>
        <v>19913466.727383</v>
      </c>
      <c r="S60" s="43" t="n">
        <f aca="false">zał2!R15</f>
        <v>20597785.3420433</v>
      </c>
      <c r="T60" s="43" t="n">
        <f aca="false">zał2!S15</f>
        <v>21305327.8681415</v>
      </c>
      <c r="U60" s="43" t="n">
        <f aca="false">zał2!T15</f>
        <v>22036874.5479635</v>
      </c>
      <c r="V60" s="43" t="n">
        <f aca="false">zał2!U15</f>
        <v>22793231.6203373</v>
      </c>
      <c r="W60" s="43" t="n">
        <f aca="false">zał2!V15</f>
        <v>23575232.1807963</v>
      </c>
      <c r="X60" s="43" t="n">
        <f aca="false">zał2!W15</f>
        <v>24383737.0700364</v>
      </c>
      <c r="Y60" s="43" t="n">
        <f aca="false">zał2!X15</f>
        <v>25219635.791592</v>
      </c>
      <c r="Z60" s="43" t="n">
        <f aca="false">zał2!Y15</f>
        <v>26083847.4596873</v>
      </c>
      <c r="AA60" s="43" t="n">
        <f aca="false">zał2!Z15</f>
        <v>26977321.7782503</v>
      </c>
    </row>
    <row r="61" customFormat="false" ht="12.75" hidden="false" customHeight="false" outlineLevel="0" collapsed="false">
      <c r="A61" s="40"/>
      <c r="B61" s="46" t="s">
        <v>60</v>
      </c>
      <c r="C61" s="43"/>
      <c r="D61" s="43"/>
      <c r="E61" s="47"/>
      <c r="F61" s="49" t="n">
        <f aca="false">zał2!E25</f>
        <v>5983046.68</v>
      </c>
      <c r="G61" s="49" t="n">
        <f aca="false">zał2!F25</f>
        <v>711078</v>
      </c>
      <c r="H61" s="49" t="n">
        <f aca="false">zał2!G25</f>
        <v>750000</v>
      </c>
      <c r="I61" s="49" t="n">
        <f aca="false">zał2!H25</f>
        <v>750000</v>
      </c>
      <c r="J61" s="49" t="n">
        <f aca="false">zał2!I25</f>
        <v>750000</v>
      </c>
      <c r="K61" s="49" t="n">
        <f aca="false">zał2!J25</f>
        <v>750000</v>
      </c>
      <c r="L61" s="49" t="n">
        <f aca="false">zał2!K25</f>
        <v>750000</v>
      </c>
      <c r="M61" s="49" t="n">
        <f aca="false">zał2!L25</f>
        <v>750000</v>
      </c>
      <c r="N61" s="49" t="n">
        <f aca="false">zał2!M25</f>
        <v>750000</v>
      </c>
      <c r="O61" s="49" t="n">
        <f aca="false">zał2!N25</f>
        <v>750000</v>
      </c>
      <c r="P61" s="49" t="n">
        <f aca="false">zał2!O25</f>
        <v>750000</v>
      </c>
      <c r="Q61" s="49" t="n">
        <f aca="false">zał2!P25</f>
        <v>750000</v>
      </c>
      <c r="R61" s="49" t="n">
        <f aca="false">zał2!Q25</f>
        <v>750000</v>
      </c>
      <c r="S61" s="49" t="n">
        <f aca="false">zał2!R25</f>
        <v>750000</v>
      </c>
      <c r="T61" s="49" t="n">
        <f aca="false">zał2!S25</f>
        <v>750000</v>
      </c>
      <c r="U61" s="49" t="n">
        <f aca="false">zał2!T25</f>
        <v>750000</v>
      </c>
      <c r="V61" s="49" t="n">
        <f aca="false">zał2!U25</f>
        <v>750000</v>
      </c>
      <c r="W61" s="49" t="n">
        <f aca="false">zał2!V25</f>
        <v>750000</v>
      </c>
      <c r="X61" s="49" t="n">
        <f aca="false">zał2!W25</f>
        <v>750000</v>
      </c>
      <c r="Y61" s="49" t="n">
        <f aca="false">zał2!X25</f>
        <v>750000</v>
      </c>
      <c r="Z61" s="49" t="n">
        <f aca="false">zał2!Y25</f>
        <v>750000</v>
      </c>
      <c r="AA61" s="49" t="n">
        <f aca="false">zał2!Z25</f>
        <v>750000</v>
      </c>
    </row>
    <row r="62" customFormat="false" ht="12.75" hidden="false" customHeight="false" outlineLevel="0" collapsed="false">
      <c r="A62" s="40"/>
      <c r="B62" s="50" t="s">
        <v>23</v>
      </c>
      <c r="C62" s="51"/>
      <c r="D62" s="51"/>
      <c r="E62" s="51"/>
      <c r="F62" s="45" t="n">
        <f aca="false">SUM(E60+F61)</f>
        <v>5983046.68</v>
      </c>
      <c r="G62" s="45" t="n">
        <f aca="false">SUM(F60+G61)</f>
        <v>711078</v>
      </c>
      <c r="H62" s="45" t="n">
        <f aca="false">SUM(G60+H61)</f>
        <v>750000</v>
      </c>
      <c r="I62" s="45" t="n">
        <f aca="false">SUM(H60+I61)</f>
        <v>14082088.29256</v>
      </c>
      <c r="J62" s="45" t="n">
        <f aca="false">SUM(I60+J61)</f>
        <v>15149060.9883394</v>
      </c>
      <c r="K62" s="45" t="n">
        <f aca="false">SUM(J60+K61)</f>
        <v>15939292.7135179</v>
      </c>
      <c r="L62" s="45" t="n">
        <f aca="false">SUM(K60+L61)</f>
        <v>16463052.1110869</v>
      </c>
      <c r="M62" s="45" t="n">
        <f aca="false">SUM(L60+M61)</f>
        <v>17004634.7896841</v>
      </c>
      <c r="N62" s="45" t="n">
        <f aca="false">SUM(M60+N61)</f>
        <v>17564640.8732125</v>
      </c>
      <c r="O62" s="45" t="n">
        <f aca="false">SUM(N60+O61)</f>
        <v>18143690.5174816</v>
      </c>
      <c r="P62" s="45" t="n">
        <f aca="false">SUM(O60+P61)</f>
        <v>18742424.574039</v>
      </c>
      <c r="Q62" s="45" t="n">
        <f aca="false">SUM(P60+Q61)</f>
        <v>19361505.2758652</v>
      </c>
      <c r="R62" s="45" t="n">
        <f aca="false">SUM(Q60+R61)</f>
        <v>20001616.945649</v>
      </c>
      <c r="S62" s="45" t="n">
        <f aca="false">SUM(R60+S61)</f>
        <v>20663466.727383</v>
      </c>
      <c r="T62" s="45" t="n">
        <f aca="false">SUM(S60+T61)</f>
        <v>21347785.3420433</v>
      </c>
      <c r="U62" s="45" t="n">
        <f aca="false">SUM(T60+U61)</f>
        <v>22055327.8681415</v>
      </c>
      <c r="V62" s="45" t="n">
        <f aca="false">SUM(U60+V61)</f>
        <v>22786874.5479635</v>
      </c>
      <c r="W62" s="45" t="n">
        <f aca="false">SUM(V60+W61)</f>
        <v>23543231.6203373</v>
      </c>
      <c r="X62" s="45" t="n">
        <f aca="false">SUM(W60+X61)</f>
        <v>24325232.1807963</v>
      </c>
      <c r="Y62" s="45" t="n">
        <f aca="false">SUM(X60+Y61)</f>
        <v>25133737.0700364</v>
      </c>
      <c r="Z62" s="45" t="n">
        <f aca="false">SUM(Y60+Z61)</f>
        <v>25969635.791592</v>
      </c>
      <c r="AA62" s="45" t="n">
        <f aca="false">SUM(Z60+AA61)</f>
        <v>26833847.4596873</v>
      </c>
    </row>
    <row r="63" customFormat="false" ht="12.75" hidden="false" customHeight="false" outlineLevel="0" collapsed="false">
      <c r="A63" s="40"/>
      <c r="B63" s="40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customFormat="false" ht="12.75" hidden="false" customHeight="false" outlineLevel="0" collapsed="false">
      <c r="A64" s="40"/>
      <c r="B64" s="40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2.75" hidden="false" customHeight="false" outlineLevel="0" collapsed="false">
      <c r="F66" s="6"/>
    </row>
    <row r="67" customFormat="false" ht="12.75" hidden="false" customHeight="false" outlineLevel="0" collapsed="false">
      <c r="F67" s="6"/>
    </row>
  </sheetData>
  <mergeCells count="11">
    <mergeCell ref="B1:M1"/>
    <mergeCell ref="Y1:AA1"/>
    <mergeCell ref="Z2:AA2"/>
    <mergeCell ref="Y3:AA3"/>
    <mergeCell ref="Y4:AA4"/>
    <mergeCell ref="Y5:AA5"/>
    <mergeCell ref="A6:A7"/>
    <mergeCell ref="B6:B7"/>
    <mergeCell ref="C6:AA6"/>
    <mergeCell ref="X49:Z49"/>
    <mergeCell ref="X50:Z50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0.7"/>
    <col collapsed="false" customWidth="true" hidden="false" outlineLevel="0" max="3" min="3" style="0" width="13.6"/>
    <col collapsed="false" customWidth="true" hidden="false" outlineLevel="0" max="7" min="4" style="0" width="12.28"/>
    <col collapsed="false" customWidth="true" hidden="false" outlineLevel="0" max="21" min="8" style="0" width="12.76"/>
    <col collapsed="false" customWidth="true" hidden="false" outlineLevel="0" max="24" min="22" style="0" width="13.75"/>
  </cols>
  <sheetData>
    <row r="1" customFormat="false" ht="16.55" hidden="false" customHeight="true" outlineLevel="0" collapsed="false">
      <c r="B1" s="295" t="s">
        <v>434</v>
      </c>
    </row>
    <row r="2" customFormat="false" ht="14.05" hidden="false" customHeight="true" outlineLevel="0" collapsed="false">
      <c r="B2" s="147" t="s">
        <v>435</v>
      </c>
      <c r="C2" s="296" t="s">
        <v>436</v>
      </c>
      <c r="D2" s="296"/>
      <c r="E2" s="297" t="s">
        <v>437</v>
      </c>
      <c r="F2" s="297"/>
    </row>
    <row r="3" customFormat="false" ht="18.2" hidden="false" customHeight="true" outlineLevel="0" collapsed="false">
      <c r="B3" s="298" t="s">
        <v>438</v>
      </c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9"/>
    </row>
    <row r="4" customFormat="false" ht="8.25" hidden="false" customHeight="true" outlineLevel="0" collapsed="false">
      <c r="C4" s="199"/>
    </row>
    <row r="5" customFormat="false" ht="60.75" hidden="false" customHeight="true" outlineLevel="0" collapsed="false">
      <c r="B5" s="300" t="s">
        <v>3</v>
      </c>
      <c r="C5" s="301" t="s">
        <v>439</v>
      </c>
      <c r="D5" s="302" t="s">
        <v>440</v>
      </c>
      <c r="E5" s="301" t="s">
        <v>441</v>
      </c>
      <c r="F5" s="301" t="s">
        <v>442</v>
      </c>
      <c r="G5" s="301" t="s">
        <v>443</v>
      </c>
      <c r="H5" s="301" t="s">
        <v>444</v>
      </c>
      <c r="I5" s="301" t="s">
        <v>445</v>
      </c>
      <c r="J5" s="301" t="s">
        <v>446</v>
      </c>
      <c r="K5" s="301" t="s">
        <v>447</v>
      </c>
      <c r="L5" s="301" t="s">
        <v>448</v>
      </c>
      <c r="M5" s="301" t="s">
        <v>449</v>
      </c>
      <c r="N5" s="301" t="s">
        <v>450</v>
      </c>
      <c r="O5" s="301" t="s">
        <v>451</v>
      </c>
      <c r="P5" s="301" t="s">
        <v>452</v>
      </c>
      <c r="Q5" s="301" t="s">
        <v>453</v>
      </c>
      <c r="R5" s="301" t="s">
        <v>454</v>
      </c>
      <c r="S5" s="301" t="s">
        <v>455</v>
      </c>
      <c r="T5" s="301" t="s">
        <v>456</v>
      </c>
      <c r="U5" s="301" t="s">
        <v>457</v>
      </c>
      <c r="V5" s="301" t="s">
        <v>458</v>
      </c>
      <c r="W5" s="301" t="s">
        <v>459</v>
      </c>
      <c r="X5" s="301" t="s">
        <v>460</v>
      </c>
    </row>
    <row r="6" customFormat="false" ht="30.75" hidden="false" customHeight="true" outlineLevel="0" collapsed="false">
      <c r="B6" s="303" t="s">
        <v>461</v>
      </c>
      <c r="C6" s="304" t="n">
        <f aca="false">C7+C8</f>
        <v>72674133.27</v>
      </c>
      <c r="D6" s="304" t="n">
        <f aca="false">D7+D8</f>
        <v>92306070.58</v>
      </c>
      <c r="E6" s="304" t="n">
        <f aca="false">E7+E8</f>
        <v>72188768.70256</v>
      </c>
      <c r="F6" s="304" t="n">
        <f aca="false">F7+F8</f>
        <v>69674259.3283394</v>
      </c>
      <c r="G6" s="304" t="n">
        <f aca="false">G7+G8</f>
        <v>71830520.6835179</v>
      </c>
      <c r="H6" s="304" t="n">
        <f aca="false">H7+H8</f>
        <v>74053516.9201869</v>
      </c>
      <c r="I6" s="304" t="n">
        <f aca="false">I7+I8</f>
        <v>76345313.5430571</v>
      </c>
      <c r="J6" s="304" t="n">
        <f aca="false">J7+J8</f>
        <v>78708039.9891866</v>
      </c>
      <c r="K6" s="304" t="n">
        <f aca="false">K7+K8</f>
        <v>81143891.606935</v>
      </c>
      <c r="L6" s="304" t="n">
        <f aca="false">L7+L8</f>
        <v>83655131.6961761</v>
      </c>
      <c r="M6" s="304" t="n">
        <f aca="false">M7+M8</f>
        <v>86244093.6116664</v>
      </c>
      <c r="N6" s="304" t="n">
        <f aca="false">N7+N8</f>
        <v>88913182.9315242</v>
      </c>
      <c r="O6" s="304" t="n">
        <f aca="false">O7+O8</f>
        <v>91664879.6928344</v>
      </c>
      <c r="P6" s="304" t="n">
        <f aca="false">P7+P8</f>
        <v>94501740.6964583</v>
      </c>
      <c r="Q6" s="304" t="n">
        <f aca="false">Q7+Q8</f>
        <v>97426401.8831889</v>
      </c>
      <c r="R6" s="304" t="n">
        <f aca="false">R7+R8</f>
        <v>100441580.783462</v>
      </c>
      <c r="S6" s="304" t="n">
        <f aca="false">S7+S8</f>
        <v>103550079.042901</v>
      </c>
      <c r="T6" s="304" t="n">
        <f aca="false">T7+T8</f>
        <v>106754785.026037</v>
      </c>
      <c r="U6" s="304" t="n">
        <f aca="false">U7+U8</f>
        <v>110058676.500634</v>
      </c>
      <c r="V6" s="304" t="n">
        <f aca="false">V7+V8</f>
        <v>113464823.405108</v>
      </c>
      <c r="W6" s="304" t="n">
        <f aca="false">W7+W8</f>
        <v>116976390.701609</v>
      </c>
      <c r="X6" s="304" t="n">
        <f aca="false">X7+X8</f>
        <v>120596641.317429</v>
      </c>
    </row>
    <row r="7" customFormat="false" ht="20.25" hidden="false" customHeight="true" outlineLevel="0" collapsed="false">
      <c r="B7" s="305" t="s">
        <v>462</v>
      </c>
      <c r="C7" s="306" t="n">
        <f aca="false">zał2!E9</f>
        <v>61924678.14</v>
      </c>
      <c r="D7" s="306" t="n">
        <f aca="false">zał2!F9</f>
        <v>62062097.58</v>
      </c>
      <c r="E7" s="306" t="n">
        <f aca="false">zał2!G9</f>
        <v>64048084.70256</v>
      </c>
      <c r="F7" s="306" t="n">
        <f aca="false">zał2!H9</f>
        <v>66033575.3283394</v>
      </c>
      <c r="G7" s="306" t="n">
        <f aca="false">zał2!I9</f>
        <v>68080616.1635179</v>
      </c>
      <c r="H7" s="306" t="n">
        <f aca="false">zał2!J9</f>
        <v>70191115.2645869</v>
      </c>
      <c r="I7" s="306" t="n">
        <f aca="false">zał2!K9</f>
        <v>72367039.8377891</v>
      </c>
      <c r="J7" s="306" t="n">
        <f aca="false">zał2!L9</f>
        <v>74610418.0727606</v>
      </c>
      <c r="K7" s="306" t="n">
        <f aca="false">zał2!M9</f>
        <v>76923341.0330162</v>
      </c>
      <c r="L7" s="306" t="n">
        <f aca="false">zał2!N9</f>
        <v>79307964.6050397</v>
      </c>
      <c r="M7" s="306" t="n">
        <f aca="false">zał2!O9</f>
        <v>81766511.5077959</v>
      </c>
      <c r="N7" s="306" t="n">
        <f aca="false">zał2!P9</f>
        <v>84301273.3645376</v>
      </c>
      <c r="O7" s="306" t="n">
        <f aca="false">zał2!Q9</f>
        <v>86914612.8388382</v>
      </c>
      <c r="P7" s="306" t="n">
        <f aca="false">zał2!R9</f>
        <v>89608965.8368422</v>
      </c>
      <c r="Q7" s="306" t="n">
        <f aca="false">zał2!S9</f>
        <v>92386843.7777843</v>
      </c>
      <c r="R7" s="306" t="n">
        <f aca="false">zał2!T9</f>
        <v>95250835.9348957</v>
      </c>
      <c r="S7" s="306" t="n">
        <f aca="false">zał2!U9</f>
        <v>98203611.8488774</v>
      </c>
      <c r="T7" s="306" t="n">
        <f aca="false">zał2!V9</f>
        <v>101247923.816193</v>
      </c>
      <c r="U7" s="306" t="n">
        <f aca="false">zał2!W9</f>
        <v>104386609.454495</v>
      </c>
      <c r="V7" s="306" t="n">
        <f aca="false">zał2!X9</f>
        <v>107622594.347584</v>
      </c>
      <c r="W7" s="306" t="n">
        <f aca="false">zał2!Y9</f>
        <v>110958894.772359</v>
      </c>
      <c r="X7" s="306" t="n">
        <f aca="false">zał2!Z9</f>
        <v>114398620.510302</v>
      </c>
    </row>
    <row r="8" customFormat="false" ht="22.5" hidden="false" customHeight="true" outlineLevel="0" collapsed="false">
      <c r="B8" s="305" t="s">
        <v>463</v>
      </c>
      <c r="C8" s="306" t="n">
        <f aca="false">zał2!E10</f>
        <v>10749455.13</v>
      </c>
      <c r="D8" s="306" t="n">
        <f aca="false">zał2!F10</f>
        <v>30243973</v>
      </c>
      <c r="E8" s="306" t="n">
        <f aca="false">zał2!G10</f>
        <v>8140684</v>
      </c>
      <c r="F8" s="306" t="n">
        <f aca="false">zał2!H10</f>
        <v>3640684</v>
      </c>
      <c r="G8" s="306" t="n">
        <f aca="false">zał2!I10</f>
        <v>3749904.52</v>
      </c>
      <c r="H8" s="306" t="n">
        <f aca="false">zał2!J10</f>
        <v>3862401.6556</v>
      </c>
      <c r="I8" s="306" t="n">
        <f aca="false">zał2!K10</f>
        <v>3978273.705268</v>
      </c>
      <c r="J8" s="306" t="n">
        <f aca="false">zał2!L10</f>
        <v>4097621.91642604</v>
      </c>
      <c r="K8" s="306" t="n">
        <f aca="false">zał2!M10</f>
        <v>4220550.57391882</v>
      </c>
      <c r="L8" s="306" t="n">
        <f aca="false">zał2!N10</f>
        <v>4347167.09113639</v>
      </c>
      <c r="M8" s="306" t="n">
        <f aca="false">zał2!O10</f>
        <v>4477582.10387048</v>
      </c>
      <c r="N8" s="306" t="n">
        <f aca="false">zał2!P10</f>
        <v>4611909.56698659</v>
      </c>
      <c r="O8" s="306" t="n">
        <f aca="false">zał2!Q10</f>
        <v>4750266.85399619</v>
      </c>
      <c r="P8" s="306" t="n">
        <f aca="false">zał2!R10</f>
        <v>4892774.85961608</v>
      </c>
      <c r="Q8" s="306" t="n">
        <f aca="false">zał2!S10</f>
        <v>5039558.10540456</v>
      </c>
      <c r="R8" s="306" t="n">
        <f aca="false">zał2!T10</f>
        <v>5190744.84856669</v>
      </c>
      <c r="S8" s="306" t="n">
        <f aca="false">zał2!U10</f>
        <v>5346467.19402369</v>
      </c>
      <c r="T8" s="306" t="n">
        <f aca="false">zał2!V10</f>
        <v>5506861.20984441</v>
      </c>
      <c r="U8" s="306" t="n">
        <f aca="false">zał2!W10</f>
        <v>5672067.04613974</v>
      </c>
      <c r="V8" s="306" t="n">
        <f aca="false">zał2!X10</f>
        <v>5842229.05752393</v>
      </c>
      <c r="W8" s="306" t="n">
        <f aca="false">zał2!Y10</f>
        <v>6017495.92924965</v>
      </c>
      <c r="X8" s="306" t="n">
        <f aca="false">zał2!Z10</f>
        <v>6198020.80712714</v>
      </c>
      <c r="Y8" s="237"/>
      <c r="Z8" s="237"/>
      <c r="AA8" s="237"/>
    </row>
    <row r="9" customFormat="false" ht="26.25" hidden="false" customHeight="true" outlineLevel="0" collapsed="false">
      <c r="B9" s="305" t="s">
        <v>464</v>
      </c>
      <c r="C9" s="306" t="n">
        <f aca="false">zał2!E11</f>
        <v>1643757.32</v>
      </c>
      <c r="D9" s="306" t="n">
        <f aca="false">zał2!F11</f>
        <v>5964000</v>
      </c>
      <c r="E9" s="306" t="n">
        <f aca="false">zał2!G11</f>
        <v>6000000</v>
      </c>
      <c r="F9" s="306" t="n">
        <f aca="false">zał2!H11</f>
        <v>1500000</v>
      </c>
      <c r="G9" s="306" t="n">
        <f aca="false">zał2!I11</f>
        <v>1545000</v>
      </c>
      <c r="H9" s="306" t="n">
        <f aca="false">zał2!J11</f>
        <v>1591350</v>
      </c>
      <c r="I9" s="306" t="n">
        <f aca="false">zał2!K11</f>
        <v>1639090.5</v>
      </c>
      <c r="J9" s="306" t="n">
        <f aca="false">zał2!L11</f>
        <v>1688263.215</v>
      </c>
      <c r="K9" s="306" t="n">
        <f aca="false">zał2!M11</f>
        <v>1738911.11145</v>
      </c>
      <c r="L9" s="306" t="n">
        <f aca="false">zał2!N11</f>
        <v>1791078.4447935</v>
      </c>
      <c r="M9" s="306" t="n">
        <f aca="false">zał2!O11</f>
        <v>1844810.79813731</v>
      </c>
      <c r="N9" s="306" t="n">
        <f aca="false">zał2!P11</f>
        <v>1900155.12208142</v>
      </c>
      <c r="O9" s="306" t="n">
        <f aca="false">zał2!Q11</f>
        <v>1957159.77574387</v>
      </c>
      <c r="P9" s="306" t="n">
        <f aca="false">zał2!R11</f>
        <v>2015874.56901618</v>
      </c>
      <c r="Q9" s="306" t="n">
        <f aca="false">zał2!S11</f>
        <v>2076350.80608667</v>
      </c>
      <c r="R9" s="306" t="n">
        <f aca="false">zał2!T11</f>
        <v>2138641.33026927</v>
      </c>
      <c r="S9" s="306" t="n">
        <f aca="false">zał2!U11</f>
        <v>2202800.57017735</v>
      </c>
      <c r="T9" s="306" t="n">
        <f aca="false">zał2!V11</f>
        <v>2268884.58728267</v>
      </c>
      <c r="U9" s="306" t="n">
        <f aca="false">zał2!W11</f>
        <v>2336951.12490115</v>
      </c>
      <c r="V9" s="306" t="n">
        <f aca="false">zał2!X11</f>
        <v>2407059.65864818</v>
      </c>
      <c r="W9" s="306" t="n">
        <f aca="false">zał2!Y11</f>
        <v>2479271.44840763</v>
      </c>
      <c r="X9" s="306" t="n">
        <f aca="false">zał2!Z11</f>
        <v>2553649.59185986</v>
      </c>
    </row>
    <row r="10" customFormat="false" ht="25.5" hidden="false" customHeight="true" outlineLevel="0" collapsed="false">
      <c r="B10" s="303" t="s">
        <v>465</v>
      </c>
      <c r="C10" s="304" t="e">
        <f aca="false">C11+C13</f>
        <v>#REF!</v>
      </c>
      <c r="D10" s="304" t="n">
        <f aca="false">D11+D13</f>
        <v>94109835.58</v>
      </c>
      <c r="E10" s="304" t="n">
        <f aca="false">E11+E13</f>
        <v>58856680.41</v>
      </c>
      <c r="F10" s="304" t="n">
        <f aca="false">F11+F13</f>
        <v>55275198.34</v>
      </c>
      <c r="G10" s="304" t="n">
        <f aca="false">G11+G13</f>
        <v>56641227.97</v>
      </c>
      <c r="H10" s="304" t="n">
        <f aca="false">H11+H13</f>
        <v>58340464.8091</v>
      </c>
      <c r="I10" s="304" t="n">
        <f aca="false">I11+I13</f>
        <v>60090678.753373</v>
      </c>
      <c r="J10" s="304" t="n">
        <f aca="false">J11+J13</f>
        <v>61893399.1159742</v>
      </c>
      <c r="K10" s="304" t="n">
        <f aca="false">K11+K13</f>
        <v>63750201.0894534</v>
      </c>
      <c r="L10" s="304" t="n">
        <f aca="false">L11+L13</f>
        <v>65662707.122137</v>
      </c>
      <c r="M10" s="304" t="n">
        <f aca="false">M11+M13</f>
        <v>67632588.3358011</v>
      </c>
      <c r="N10" s="304" t="n">
        <f aca="false">N11+N13</f>
        <v>69661565.9858752</v>
      </c>
      <c r="O10" s="304" t="n">
        <f aca="false">O11+O13</f>
        <v>71751412.9654514</v>
      </c>
      <c r="P10" s="304" t="n">
        <f aca="false">P11+P13</f>
        <v>73903955.354415</v>
      </c>
      <c r="Q10" s="304" t="n">
        <f aca="false">Q11+Q13</f>
        <v>76121074.0150474</v>
      </c>
      <c r="R10" s="304" t="n">
        <f aca="false">R11+R13</f>
        <v>78404706.2354988</v>
      </c>
      <c r="S10" s="304" t="n">
        <f aca="false">S11+S13</f>
        <v>80756847.4225638</v>
      </c>
      <c r="T10" s="304" t="n">
        <f aca="false">T11+T13</f>
        <v>83179552.8452407</v>
      </c>
      <c r="U10" s="304" t="n">
        <f aca="false">U11+U13</f>
        <v>85674939.4305979</v>
      </c>
      <c r="V10" s="304" t="n">
        <f aca="false">V11+V13</f>
        <v>88245187.6135159</v>
      </c>
      <c r="W10" s="304" t="n">
        <f aca="false">W11+W13</f>
        <v>90892543.2419214</v>
      </c>
      <c r="X10" s="304" t="n">
        <f aca="false">X11+X13</f>
        <v>93619319.539179</v>
      </c>
    </row>
    <row r="11" customFormat="false" ht="21" hidden="false" customHeight="true" outlineLevel="0" collapsed="false">
      <c r="B11" s="305" t="s">
        <v>466</v>
      </c>
      <c r="C11" s="307" t="n">
        <f aca="false">zał2!E13</f>
        <v>54856635.79</v>
      </c>
      <c r="D11" s="307" t="n">
        <f aca="false">zał2!F13</f>
        <v>62430562.06</v>
      </c>
      <c r="E11" s="307" t="n">
        <f aca="false">zał2!G13</f>
        <v>51033300</v>
      </c>
      <c r="F11" s="307" t="n">
        <f aca="false">zał2!H13</f>
        <v>52564299</v>
      </c>
      <c r="G11" s="307" t="n">
        <f aca="false">zał2!I13</f>
        <v>54141227.97</v>
      </c>
      <c r="H11" s="307" t="n">
        <f aca="false">zał2!J13</f>
        <v>55765464.8091</v>
      </c>
      <c r="I11" s="307" t="n">
        <f aca="false">zał2!K13</f>
        <v>57438428.753373</v>
      </c>
      <c r="J11" s="307" t="n">
        <f aca="false">zał2!L13</f>
        <v>59161581.6159742</v>
      </c>
      <c r="K11" s="307" t="n">
        <f aca="false">zał2!M13</f>
        <v>60936429.0644534</v>
      </c>
      <c r="L11" s="307" t="n">
        <f aca="false">zał2!N13</f>
        <v>62764521.936387</v>
      </c>
      <c r="M11" s="307" t="n">
        <f aca="false">zał2!O13</f>
        <v>64647457.5944786</v>
      </c>
      <c r="N11" s="307" t="n">
        <f aca="false">zał2!P13</f>
        <v>66586881.322313</v>
      </c>
      <c r="O11" s="307" t="n">
        <f aca="false">zał2!Q13</f>
        <v>68584487.7619824</v>
      </c>
      <c r="P11" s="307" t="n">
        <f aca="false">zał2!R13</f>
        <v>70642022.3948419</v>
      </c>
      <c r="Q11" s="307" t="n">
        <f aca="false">zał2!S13</f>
        <v>72761283.0666871</v>
      </c>
      <c r="R11" s="307" t="n">
        <f aca="false">zał2!T13</f>
        <v>74944121.5586877</v>
      </c>
      <c r="S11" s="307" t="n">
        <f aca="false">zał2!U13</f>
        <v>77192445.2054483</v>
      </c>
      <c r="T11" s="307" t="n">
        <f aca="false">zał2!V13</f>
        <v>79508218.5616118</v>
      </c>
      <c r="U11" s="307" t="n">
        <f aca="false">zał2!W13</f>
        <v>81893465.1184602</v>
      </c>
      <c r="V11" s="307" t="n">
        <f aca="false">zał2!X13</f>
        <v>84350269.072014</v>
      </c>
      <c r="W11" s="307" t="n">
        <f aca="false">zał2!Y13</f>
        <v>86880777.1441744</v>
      </c>
      <c r="X11" s="307" t="n">
        <f aca="false">zał2!Z13</f>
        <v>89487200.4584996</v>
      </c>
    </row>
    <row r="12" customFormat="false" ht="21" hidden="false" customHeight="true" outlineLevel="0" collapsed="false">
      <c r="B12" s="305" t="s">
        <v>467</v>
      </c>
      <c r="C12" s="308" t="e">
        <f aca="false">C78</f>
        <v>#REF!</v>
      </c>
      <c r="D12" s="308" t="n">
        <f aca="false">D78</f>
        <v>2744000</v>
      </c>
      <c r="E12" s="308" t="n">
        <f aca="false">E78</f>
        <v>2146338.07593</v>
      </c>
      <c r="F12" s="308" t="n">
        <f aca="false">F78</f>
        <v>1795048.50186</v>
      </c>
      <c r="G12" s="308" t="n">
        <f aca="false">G78</f>
        <v>1587870.76779</v>
      </c>
      <c r="H12" s="308" t="n">
        <f aca="false">H78</f>
        <v>1380693.03372</v>
      </c>
      <c r="I12" s="308" t="n">
        <f aca="false">I78</f>
        <v>1173515.29965</v>
      </c>
      <c r="J12" s="308" t="n">
        <f aca="false">J78</f>
        <v>966337.56558</v>
      </c>
      <c r="K12" s="308" t="n">
        <f aca="false">K78</f>
        <v>759159.29151</v>
      </c>
      <c r="L12" s="308" t="n">
        <f aca="false">L78</f>
        <v>612878.20404</v>
      </c>
      <c r="M12" s="308" t="n">
        <f aca="false">M78</f>
        <v>559445.84037</v>
      </c>
      <c r="N12" s="308" t="n">
        <f aca="false">N78</f>
        <v>506013.4767</v>
      </c>
      <c r="O12" s="308" t="n">
        <f aca="false">O78</f>
        <v>452581.11303</v>
      </c>
      <c r="P12" s="308" t="n">
        <f aca="false">P78</f>
        <v>399148.74936</v>
      </c>
      <c r="Q12" s="308" t="n">
        <f aca="false">Q78</f>
        <v>345716.38569</v>
      </c>
      <c r="R12" s="308" t="n">
        <f aca="false">R78</f>
        <v>292284.02202</v>
      </c>
      <c r="S12" s="308" t="n">
        <f aca="false">S78</f>
        <v>238851.65835</v>
      </c>
      <c r="T12" s="308" t="n">
        <f aca="false">T78</f>
        <v>185419.29468</v>
      </c>
      <c r="U12" s="308" t="n">
        <f aca="false">U78</f>
        <v>131986.93101</v>
      </c>
      <c r="V12" s="308" t="n">
        <f aca="false">V78</f>
        <v>78554.5673400003</v>
      </c>
      <c r="W12" s="308" t="n">
        <f aca="false">W78</f>
        <v>25121.4836700003</v>
      </c>
      <c r="X12" s="308" t="n">
        <f aca="false">X78</f>
        <v>0</v>
      </c>
    </row>
    <row r="13" customFormat="false" ht="22.5" hidden="false" customHeight="true" outlineLevel="0" collapsed="false">
      <c r="B13" s="305" t="s">
        <v>468</v>
      </c>
      <c r="C13" s="18" t="e">
        <f aca="false">#REF!</f>
        <v>#REF!</v>
      </c>
      <c r="D13" s="307" t="n">
        <f aca="false">zał2!F14</f>
        <v>31679273.52</v>
      </c>
      <c r="E13" s="307" t="n">
        <f aca="false">zał2!G14</f>
        <v>7823380.41</v>
      </c>
      <c r="F13" s="307" t="n">
        <f aca="false">zał2!H14</f>
        <v>2710899.34</v>
      </c>
      <c r="G13" s="307" t="n">
        <f aca="false">zał2!I14</f>
        <v>2500000</v>
      </c>
      <c r="H13" s="307" t="n">
        <f aca="false">zał2!J14</f>
        <v>2575000</v>
      </c>
      <c r="I13" s="307" t="n">
        <f aca="false">zał2!K14</f>
        <v>2652250</v>
      </c>
      <c r="J13" s="307" t="n">
        <f aca="false">zał2!L14</f>
        <v>2731817.5</v>
      </c>
      <c r="K13" s="307" t="n">
        <f aca="false">zał2!M14</f>
        <v>2813772.025</v>
      </c>
      <c r="L13" s="307" t="n">
        <f aca="false">zał2!N14</f>
        <v>2898185.18575</v>
      </c>
      <c r="M13" s="307" t="n">
        <f aca="false">zał2!O14</f>
        <v>2985130.7413225</v>
      </c>
      <c r="N13" s="307" t="n">
        <f aca="false">zał2!P14</f>
        <v>3074684.66356218</v>
      </c>
      <c r="O13" s="307" t="n">
        <f aca="false">zał2!Q14</f>
        <v>3166925.20346904</v>
      </c>
      <c r="P13" s="307" t="n">
        <f aca="false">zał2!R14</f>
        <v>3261932.95957311</v>
      </c>
      <c r="Q13" s="307" t="n">
        <f aca="false">zał2!S14</f>
        <v>3359790.94836031</v>
      </c>
      <c r="R13" s="307" t="n">
        <f aca="false">zał2!T14</f>
        <v>3460584.67681111</v>
      </c>
      <c r="S13" s="307" t="n">
        <f aca="false">zał2!U14</f>
        <v>3564402.21711545</v>
      </c>
      <c r="T13" s="307" t="n">
        <f aca="false">zał2!V14</f>
        <v>3671334.28362891</v>
      </c>
      <c r="U13" s="307" t="n">
        <f aca="false">zał2!W14</f>
        <v>3781474.31213778</v>
      </c>
      <c r="V13" s="307" t="n">
        <f aca="false">zał2!X14</f>
        <v>3894918.54150191</v>
      </c>
      <c r="W13" s="307" t="n">
        <f aca="false">zał2!Y14</f>
        <v>4011766.09774697</v>
      </c>
      <c r="X13" s="307" t="n">
        <f aca="false">zał2!Z14</f>
        <v>4132119.08067938</v>
      </c>
    </row>
    <row r="14" customFormat="false" ht="25.5" hidden="false" customHeight="true" outlineLevel="0" collapsed="false">
      <c r="B14" s="303" t="s">
        <v>469</v>
      </c>
      <c r="C14" s="304" t="e">
        <f aca="false">C6-C10</f>
        <v>#REF!</v>
      </c>
      <c r="D14" s="304" t="n">
        <f aca="false">D6-D10</f>
        <v>-1803764.99999999</v>
      </c>
      <c r="E14" s="304" t="n">
        <f aca="false">E6-E10</f>
        <v>13332088.29256</v>
      </c>
      <c r="F14" s="304" t="n">
        <f aca="false">F6-F10</f>
        <v>14399060.9883394</v>
      </c>
      <c r="G14" s="304" t="n">
        <f aca="false">G6-G10</f>
        <v>15189292.7135179</v>
      </c>
      <c r="H14" s="304" t="n">
        <f aca="false">H6-H10</f>
        <v>15713052.1110869</v>
      </c>
      <c r="I14" s="304" t="n">
        <f aca="false">I6-I10</f>
        <v>16254634.7896841</v>
      </c>
      <c r="J14" s="304" t="n">
        <f aca="false">J6-J10</f>
        <v>16814640.8732125</v>
      </c>
      <c r="K14" s="304" t="n">
        <f aca="false">K6-K10</f>
        <v>17393690.5174816</v>
      </c>
      <c r="L14" s="304" t="n">
        <f aca="false">L6-L10</f>
        <v>17992424.574039</v>
      </c>
      <c r="M14" s="304" t="n">
        <f aca="false">M6-M10</f>
        <v>18611505.2758652</v>
      </c>
      <c r="N14" s="304" t="n">
        <f aca="false">N6-N10</f>
        <v>19251616.945649</v>
      </c>
      <c r="O14" s="304" t="n">
        <f aca="false">O6-O10</f>
        <v>19913466.727383</v>
      </c>
      <c r="P14" s="304" t="n">
        <f aca="false">P6-P10</f>
        <v>20597785.3420433</v>
      </c>
      <c r="Q14" s="304" t="n">
        <f aca="false">Q6-Q10</f>
        <v>21305327.8681415</v>
      </c>
      <c r="R14" s="304" t="n">
        <f aca="false">R6-R10</f>
        <v>22036874.5479635</v>
      </c>
      <c r="S14" s="304" t="n">
        <f aca="false">S6-S10</f>
        <v>22793231.6203373</v>
      </c>
      <c r="T14" s="304" t="n">
        <f aca="false">T6-T10</f>
        <v>23575232.1807963</v>
      </c>
      <c r="U14" s="304" t="n">
        <f aca="false">U6-U10</f>
        <v>24383737.0700364</v>
      </c>
      <c r="V14" s="304" t="n">
        <f aca="false">V6-V10</f>
        <v>25219635.791592</v>
      </c>
      <c r="W14" s="304" t="n">
        <f aca="false">W6-W10</f>
        <v>26083847.4596873</v>
      </c>
      <c r="X14" s="304" t="n">
        <f aca="false">X6-X10</f>
        <v>26977321.7782503</v>
      </c>
    </row>
    <row r="15" customFormat="false" ht="25.5" hidden="false" customHeight="true" outlineLevel="0" collapsed="false">
      <c r="B15" s="303" t="s">
        <v>470</v>
      </c>
      <c r="C15" s="304" t="n">
        <f aca="false">SUM(C16,C20,C26,C30,C33)</f>
        <v>9049134</v>
      </c>
      <c r="D15" s="304" t="n">
        <f aca="false">SUM(D16,D20,D26,D30,D33)</f>
        <v>10873140.89</v>
      </c>
      <c r="E15" s="304" t="n">
        <f aca="false">SUM(E16,E20,E26,E30,E33)</f>
        <v>9001163.51043</v>
      </c>
      <c r="F15" s="304" t="n">
        <f aca="false">SUM(F16,F20,F26,F30,F33)</f>
        <v>7649874.73636</v>
      </c>
      <c r="G15" s="304" t="n">
        <f aca="false">SUM(G16,G20,G26,G30,G33)</f>
        <v>5040833.00229</v>
      </c>
      <c r="H15" s="304" t="n">
        <f aca="false">SUM(H16,H20,H26,H30,H33)</f>
        <v>4833655.26822</v>
      </c>
      <c r="I15" s="304" t="n">
        <f aca="false">SUM(I16,I20,I26,I30,I33)</f>
        <v>4626477.53415</v>
      </c>
      <c r="J15" s="304" t="n">
        <f aca="false">SUM(J16,J20,J26,J30,J33)</f>
        <v>4419299.80008</v>
      </c>
      <c r="K15" s="304" t="n">
        <f aca="false">SUM(K16,K20,K26,K30,K33)</f>
        <v>4212130.52601</v>
      </c>
      <c r="L15" s="304" t="n">
        <f aca="false">SUM(L16,L20,L26,L30,L33)</f>
        <v>3050896.32854</v>
      </c>
      <c r="M15" s="304" t="n">
        <f aca="false">SUM(M16,M20,M26,M30,M33)</f>
        <v>1449985.23487</v>
      </c>
      <c r="N15" s="304" t="n">
        <f aca="false">SUM(N16,N20,N26,N30,N33)</f>
        <v>1396552.8712</v>
      </c>
      <c r="O15" s="304" t="n">
        <f aca="false">SUM(O16,O20,O26,O30,O33)</f>
        <v>1343120.50753</v>
      </c>
      <c r="P15" s="304" t="n">
        <f aca="false">SUM(P16,P20,P26,P30,P33)</f>
        <v>1289688.14386</v>
      </c>
      <c r="Q15" s="304" t="n">
        <f aca="false">SUM(Q16,Q20,Q26,Q30,Q33)</f>
        <v>1236255.78019</v>
      </c>
      <c r="R15" s="304" t="n">
        <f aca="false">SUM(R16,R20,R26,R30,R33)</f>
        <v>1182823.41652</v>
      </c>
      <c r="S15" s="304" t="n">
        <f aca="false">SUM(S16,S20,S26,S30,S33)</f>
        <v>1129391.05285</v>
      </c>
      <c r="T15" s="304" t="n">
        <f aca="false">SUM(T16,T20,T26,T30,T33)</f>
        <v>1075958.68918</v>
      </c>
      <c r="U15" s="304" t="n">
        <f aca="false">SUM(U16,U20,U26,U30,U33)</f>
        <v>1022526.32551</v>
      </c>
      <c r="V15" s="304" t="n">
        <f aca="false">SUM(V16,V20,V26,V30,V33)</f>
        <v>969093.96184</v>
      </c>
      <c r="W15" s="304" t="n">
        <f aca="false">SUM(W16,W20,W26,W30,W33)</f>
        <v>915672.87817</v>
      </c>
      <c r="X15" s="304" t="n">
        <f aca="false">SUM(X16,X20,X26,X30,X33)</f>
        <v>418691.394499999</v>
      </c>
    </row>
    <row r="16" customFormat="false" ht="24.75" hidden="false" customHeight="true" outlineLevel="0" collapsed="false">
      <c r="B16" s="303" t="s">
        <v>471</v>
      </c>
      <c r="C16" s="304" t="n">
        <f aca="false">C17+C19</f>
        <v>8267803.585</v>
      </c>
      <c r="D16" s="304" t="n">
        <f aca="false">D17+D19</f>
        <v>8943805.8305</v>
      </c>
      <c r="E16" s="304" t="n">
        <f aca="false">E17+E19</f>
        <v>6826992.2785</v>
      </c>
      <c r="F16" s="304" t="n">
        <f aca="false">F17+F19</f>
        <v>6555186.3365</v>
      </c>
      <c r="G16" s="304" t="n">
        <f aca="false">G17+G19</f>
        <v>4001608.7945</v>
      </c>
      <c r="H16" s="304" t="n">
        <f aca="false">H17+H19</f>
        <v>3849895.2525</v>
      </c>
      <c r="I16" s="304" t="n">
        <f aca="false">I17+I19</f>
        <v>3698181.7105</v>
      </c>
      <c r="J16" s="304" t="n">
        <f aca="false">J17+J19</f>
        <v>3546468.1685</v>
      </c>
      <c r="K16" s="304" t="n">
        <f aca="false">K17+K19</f>
        <v>3394763.1765</v>
      </c>
      <c r="L16" s="304" t="n">
        <f aca="false">L17+L19</f>
        <v>2019326.73</v>
      </c>
      <c r="M16" s="304" t="n">
        <f aca="false">M17+M19</f>
        <v>471848</v>
      </c>
      <c r="N16" s="304" t="n">
        <f aca="false">N17+N19</f>
        <v>471848</v>
      </c>
      <c r="O16" s="304" t="n">
        <f aca="false">O17+O19</f>
        <v>471848</v>
      </c>
      <c r="P16" s="304" t="n">
        <f aca="false">P17+P19</f>
        <v>471848</v>
      </c>
      <c r="Q16" s="304" t="n">
        <f aca="false">Q17+Q19</f>
        <v>471848</v>
      </c>
      <c r="R16" s="304" t="n">
        <f aca="false">R17+R19</f>
        <v>471848</v>
      </c>
      <c r="S16" s="304" t="n">
        <f aca="false">S17+S19</f>
        <v>471848</v>
      </c>
      <c r="T16" s="304" t="n">
        <f aca="false">T17+T19</f>
        <v>471848</v>
      </c>
      <c r="U16" s="304" t="n">
        <f aca="false">U17+U19</f>
        <v>471848</v>
      </c>
      <c r="V16" s="304" t="n">
        <f aca="false">V17+V19</f>
        <v>471848</v>
      </c>
      <c r="W16" s="304" t="n">
        <f aca="false">W17+W19</f>
        <v>471860</v>
      </c>
      <c r="X16" s="304" t="n">
        <f aca="false">X17+X19</f>
        <v>0</v>
      </c>
    </row>
    <row r="17" customFormat="false" ht="23.25" hidden="false" customHeight="true" outlineLevel="0" collapsed="false">
      <c r="B17" s="305" t="s">
        <v>472</v>
      </c>
      <c r="C17" s="306" t="n">
        <f aca="false">C59</f>
        <v>6701134</v>
      </c>
      <c r="D17" s="306" t="n">
        <f aca="false">D59</f>
        <v>7281140.89</v>
      </c>
      <c r="E17" s="306" t="n">
        <f aca="false">E59</f>
        <v>5436134.04</v>
      </c>
      <c r="F17" s="306" t="n">
        <f aca="false">F59</f>
        <v>5436134.84</v>
      </c>
      <c r="G17" s="306" t="n">
        <f aca="false">G59</f>
        <v>3034270.84</v>
      </c>
      <c r="H17" s="306" t="n">
        <f aca="false">H59</f>
        <v>3034270.84</v>
      </c>
      <c r="I17" s="306" t="n">
        <f aca="false">I59</f>
        <v>3034270.84</v>
      </c>
      <c r="J17" s="306" t="n">
        <f aca="false">J59</f>
        <v>3034270.84</v>
      </c>
      <c r="K17" s="306" t="n">
        <f aca="false">K59</f>
        <v>3034279.84</v>
      </c>
      <c r="L17" s="306" t="n">
        <f aca="false">L59</f>
        <v>2019326.73</v>
      </c>
      <c r="M17" s="306" t="n">
        <f aca="false">M59</f>
        <v>471848</v>
      </c>
      <c r="N17" s="306" t="n">
        <f aca="false">N59</f>
        <v>471848</v>
      </c>
      <c r="O17" s="306" t="n">
        <f aca="false">O59</f>
        <v>471848</v>
      </c>
      <c r="P17" s="306" t="n">
        <f aca="false">P59</f>
        <v>471848</v>
      </c>
      <c r="Q17" s="306" t="n">
        <f aca="false">Q59</f>
        <v>471848</v>
      </c>
      <c r="R17" s="306" t="n">
        <f aca="false">R59</f>
        <v>471848</v>
      </c>
      <c r="S17" s="306" t="n">
        <f aca="false">S59</f>
        <v>471848</v>
      </c>
      <c r="T17" s="306" t="n">
        <f aca="false">T59</f>
        <v>471848</v>
      </c>
      <c r="U17" s="306" t="n">
        <f aca="false">U59</f>
        <v>471848</v>
      </c>
      <c r="V17" s="306" t="n">
        <f aca="false">V59</f>
        <v>471848</v>
      </c>
      <c r="W17" s="306" t="n">
        <f aca="false">W59</f>
        <v>471860</v>
      </c>
      <c r="X17" s="306" t="n">
        <f aca="false">X59</f>
        <v>0</v>
      </c>
    </row>
    <row r="18" customFormat="false" ht="26.25" hidden="false" customHeight="true" outlineLevel="0" collapsed="false">
      <c r="B18" s="305" t="s">
        <v>473</v>
      </c>
      <c r="C18" s="306" t="n">
        <f aca="false">C60</f>
        <v>1974529.9</v>
      </c>
      <c r="D18" s="306" t="n">
        <f aca="false">D60</f>
        <v>1245956.9</v>
      </c>
      <c r="E18" s="306" t="n">
        <f aca="false">E60</f>
        <v>1083800.9</v>
      </c>
      <c r="F18" s="306" t="n">
        <f aca="false">F60</f>
        <v>1083800.9</v>
      </c>
      <c r="G18" s="306" t="n">
        <f aca="false">G60</f>
        <v>860083.9</v>
      </c>
      <c r="H18" s="306" t="n">
        <f aca="false">H60</f>
        <v>860083.9</v>
      </c>
      <c r="I18" s="306" t="n">
        <f aca="false">I60</f>
        <v>860083.9</v>
      </c>
      <c r="J18" s="306" t="n">
        <f aca="false">J60</f>
        <v>860083.9</v>
      </c>
      <c r="K18" s="306" t="n">
        <f aca="false">K60</f>
        <v>860086.9</v>
      </c>
      <c r="L18" s="306" t="n">
        <f aca="false">L60</f>
        <v>388668.9</v>
      </c>
      <c r="M18" s="306" t="n">
        <f aca="false">M60</f>
        <v>75188</v>
      </c>
      <c r="N18" s="306" t="n">
        <f aca="false">N60</f>
        <v>75188</v>
      </c>
      <c r="O18" s="306" t="n">
        <f aca="false">O60</f>
        <v>75188</v>
      </c>
      <c r="P18" s="306" t="n">
        <f aca="false">P60</f>
        <v>75188</v>
      </c>
      <c r="Q18" s="306" t="n">
        <f aca="false">Q60</f>
        <v>75188</v>
      </c>
      <c r="R18" s="306" t="n">
        <f aca="false">R60</f>
        <v>75188</v>
      </c>
      <c r="S18" s="306" t="n">
        <f aca="false">S60</f>
        <v>75188</v>
      </c>
      <c r="T18" s="306" t="n">
        <f aca="false">T60</f>
        <v>75188</v>
      </c>
      <c r="U18" s="306" t="n">
        <f aca="false">U60</f>
        <v>75188</v>
      </c>
      <c r="V18" s="306" t="n">
        <f aca="false">V60</f>
        <v>75188</v>
      </c>
      <c r="W18" s="306" t="n">
        <f aca="false">W60</f>
        <v>75234</v>
      </c>
      <c r="X18" s="306" t="n">
        <f aca="false">X60</f>
        <v>0</v>
      </c>
    </row>
    <row r="19" customFormat="false" ht="24" hidden="false" customHeight="true" outlineLevel="0" collapsed="false">
      <c r="B19" s="305" t="s">
        <v>474</v>
      </c>
      <c r="C19" s="306" t="n">
        <f aca="false">C61</f>
        <v>1566669.585</v>
      </c>
      <c r="D19" s="306" t="n">
        <f aca="false">D61</f>
        <v>1662664.9405</v>
      </c>
      <c r="E19" s="306" t="n">
        <f aca="false">E61</f>
        <v>1390858.2385</v>
      </c>
      <c r="F19" s="306" t="n">
        <f aca="false">F61</f>
        <v>1119051.4965</v>
      </c>
      <c r="G19" s="306" t="n">
        <f aca="false">G61</f>
        <v>967337.9545</v>
      </c>
      <c r="H19" s="306" t="n">
        <f aca="false">H61</f>
        <v>815624.4125</v>
      </c>
      <c r="I19" s="306" t="n">
        <f aca="false">I61</f>
        <v>663910.8705</v>
      </c>
      <c r="J19" s="306" t="n">
        <f aca="false">J61</f>
        <v>512197.3285</v>
      </c>
      <c r="K19" s="306" t="n">
        <f aca="false">K61</f>
        <v>360483.3365</v>
      </c>
      <c r="L19" s="306" t="n">
        <f aca="false">L61</f>
        <v>0</v>
      </c>
      <c r="M19" s="309" t="n">
        <v>0</v>
      </c>
      <c r="N19" s="309" t="n">
        <v>0</v>
      </c>
      <c r="O19" s="309" t="n">
        <v>0</v>
      </c>
      <c r="P19" s="309" t="n">
        <v>0</v>
      </c>
      <c r="Q19" s="309" t="n">
        <v>0</v>
      </c>
      <c r="R19" s="309" t="n">
        <v>0</v>
      </c>
      <c r="S19" s="309" t="n">
        <v>0</v>
      </c>
      <c r="T19" s="309" t="n">
        <v>0</v>
      </c>
      <c r="U19" s="309" t="n">
        <v>0</v>
      </c>
      <c r="V19" s="309" t="n">
        <v>0</v>
      </c>
      <c r="W19" s="309" t="n">
        <v>0</v>
      </c>
      <c r="X19" s="309" t="n">
        <v>0</v>
      </c>
    </row>
    <row r="20" customFormat="false" ht="24.75" hidden="false" customHeight="true" outlineLevel="0" collapsed="false">
      <c r="B20" s="303" t="s">
        <v>475</v>
      </c>
      <c r="C20" s="304" t="n">
        <f aca="false">C21+C23+C25</f>
        <v>433330.415</v>
      </c>
      <c r="D20" s="304" t="n">
        <f aca="false">D21+D23+D25</f>
        <v>881335.0595</v>
      </c>
      <c r="E20" s="304" t="n">
        <f aca="false">E21+E23+E25</f>
        <v>1174171.23193</v>
      </c>
      <c r="F20" s="304" t="n">
        <f aca="false">F21+F23+F25</f>
        <v>1094688.39986</v>
      </c>
      <c r="G20" s="304" t="n">
        <f aca="false">G21+G23+G25</f>
        <v>1039224.20779</v>
      </c>
      <c r="H20" s="304" t="n">
        <f aca="false">H21+H23+H25</f>
        <v>983760.015719999</v>
      </c>
      <c r="I20" s="304" t="n">
        <f aca="false">I21+I23+I25</f>
        <v>928295.823649999</v>
      </c>
      <c r="J20" s="304" t="n">
        <f aca="false">J21+J23+J25</f>
        <v>872831.631579999</v>
      </c>
      <c r="K20" s="304" t="n">
        <f aca="false">K21+K23+K25</f>
        <v>817367.349509999</v>
      </c>
      <c r="L20" s="304" t="n">
        <f aca="false">L21+L23+L25</f>
        <v>1031569.59854</v>
      </c>
      <c r="M20" s="304" t="n">
        <f aca="false">M21+M23+M25</f>
        <v>978137.234869999</v>
      </c>
      <c r="N20" s="304" t="n">
        <f aca="false">N21+N23+N25</f>
        <v>924704.871199999</v>
      </c>
      <c r="O20" s="304" t="n">
        <f aca="false">O21+O23+O25</f>
        <v>871272.507529999</v>
      </c>
      <c r="P20" s="304" t="n">
        <f aca="false">P21+P23+P25</f>
        <v>817840.143859999</v>
      </c>
      <c r="Q20" s="304" t="n">
        <f aca="false">Q21+Q23+Q25</f>
        <v>764407.780189999</v>
      </c>
      <c r="R20" s="304" t="n">
        <f aca="false">R21+R23+R25</f>
        <v>710975.41652</v>
      </c>
      <c r="S20" s="304" t="n">
        <f aca="false">S21+S23+S25</f>
        <v>657543.052849999</v>
      </c>
      <c r="T20" s="304" t="n">
        <f aca="false">T21+T23+T25</f>
        <v>604110.68918</v>
      </c>
      <c r="U20" s="304" t="n">
        <f aca="false">U21+U23+U25</f>
        <v>550678.32551</v>
      </c>
      <c r="V20" s="304" t="n">
        <f aca="false">V21+V23+V25</f>
        <v>497245.96184</v>
      </c>
      <c r="W20" s="304" t="n">
        <f aca="false">W21+W23+W25</f>
        <v>443812.87817</v>
      </c>
      <c r="X20" s="304" t="n">
        <f aca="false">X21+X23+X25</f>
        <v>418691.394499999</v>
      </c>
    </row>
    <row r="21" customFormat="false" ht="22.5" hidden="false" customHeight="true" outlineLevel="0" collapsed="false">
      <c r="B21" s="305" t="s">
        <v>476</v>
      </c>
      <c r="C21" s="310" t="n">
        <v>0</v>
      </c>
      <c r="D21" s="310" t="n">
        <f aca="false">D63</f>
        <v>0</v>
      </c>
      <c r="E21" s="311" t="n">
        <f aca="false">E63</f>
        <v>418691.394499999</v>
      </c>
      <c r="F21" s="311" t="n">
        <f aca="false">F63</f>
        <v>418691.394499999</v>
      </c>
      <c r="G21" s="311" t="n">
        <f aca="false">G63</f>
        <v>418691.394499999</v>
      </c>
      <c r="H21" s="311" t="n">
        <f aca="false">H63</f>
        <v>418691.394499999</v>
      </c>
      <c r="I21" s="311" t="n">
        <f aca="false">I63</f>
        <v>418691.394499999</v>
      </c>
      <c r="J21" s="311" t="n">
        <f aca="false">J63</f>
        <v>418691.394499999</v>
      </c>
      <c r="K21" s="311" t="n">
        <f aca="false">K63</f>
        <v>418691.394499999</v>
      </c>
      <c r="L21" s="311" t="n">
        <f aca="false">L63</f>
        <v>418691.394499999</v>
      </c>
      <c r="M21" s="311" t="n">
        <f aca="false">M63</f>
        <v>418691.394499999</v>
      </c>
      <c r="N21" s="311" t="n">
        <f aca="false">N63</f>
        <v>418691.394499999</v>
      </c>
      <c r="O21" s="311" t="n">
        <f aca="false">O63</f>
        <v>418691.394499999</v>
      </c>
      <c r="P21" s="311" t="n">
        <f aca="false">P63</f>
        <v>418691.394499999</v>
      </c>
      <c r="Q21" s="311" t="n">
        <f aca="false">Q63</f>
        <v>418691.394499999</v>
      </c>
      <c r="R21" s="311" t="n">
        <f aca="false">R63</f>
        <v>418691.394499999</v>
      </c>
      <c r="S21" s="311" t="n">
        <f aca="false">S63</f>
        <v>418691.394499999</v>
      </c>
      <c r="T21" s="311" t="n">
        <f aca="false">T63</f>
        <v>418691.394499999</v>
      </c>
      <c r="U21" s="311" t="n">
        <f aca="false">U63</f>
        <v>418691.394499999</v>
      </c>
      <c r="V21" s="311" t="n">
        <f aca="false">V63</f>
        <v>418691.394499999</v>
      </c>
      <c r="W21" s="311" t="n">
        <f aca="false">W63</f>
        <v>418691.394499999</v>
      </c>
      <c r="X21" s="311" t="n">
        <f aca="false">X63</f>
        <v>418691.394499999</v>
      </c>
    </row>
    <row r="22" customFormat="false" ht="33.75" hidden="false" customHeight="true" outlineLevel="0" collapsed="false">
      <c r="B22" s="305" t="s">
        <v>477</v>
      </c>
      <c r="C22" s="310" t="n">
        <v>0</v>
      </c>
      <c r="D22" s="310" t="n">
        <f aca="false">D64</f>
        <v>0</v>
      </c>
      <c r="E22" s="310" t="n">
        <f aca="false">E64</f>
        <v>131634.35</v>
      </c>
      <c r="F22" s="310" t="n">
        <f aca="false">F64</f>
        <v>131634.35</v>
      </c>
      <c r="G22" s="310" t="n">
        <f aca="false">G64</f>
        <v>131634.35</v>
      </c>
      <c r="H22" s="310" t="n">
        <f aca="false">H64</f>
        <v>131634.35</v>
      </c>
      <c r="I22" s="310" t="n">
        <f aca="false">I64</f>
        <v>131634.35</v>
      </c>
      <c r="J22" s="310" t="n">
        <f aca="false">J64</f>
        <v>131634.35</v>
      </c>
      <c r="K22" s="310" t="n">
        <f aca="false">K64</f>
        <v>131634.35</v>
      </c>
      <c r="L22" s="310" t="n">
        <f aca="false">L64</f>
        <v>131634.35</v>
      </c>
      <c r="M22" s="310" t="n">
        <f aca="false">M64</f>
        <v>131634.35</v>
      </c>
      <c r="N22" s="310" t="n">
        <f aca="false">N64</f>
        <v>131634.35</v>
      </c>
      <c r="O22" s="310" t="n">
        <f aca="false">O64</f>
        <v>131634.35</v>
      </c>
      <c r="P22" s="310" t="n">
        <f aca="false">P64</f>
        <v>131634.35</v>
      </c>
      <c r="Q22" s="310" t="n">
        <f aca="false">Q64</f>
        <v>131634.35</v>
      </c>
      <c r="R22" s="310" t="n">
        <f aca="false">R64</f>
        <v>131634.35</v>
      </c>
      <c r="S22" s="310" t="n">
        <f aca="false">S64</f>
        <v>131634.35</v>
      </c>
      <c r="T22" s="310" t="n">
        <f aca="false">T64</f>
        <v>131634.35</v>
      </c>
      <c r="U22" s="310" t="n">
        <f aca="false">U64</f>
        <v>131634.35</v>
      </c>
      <c r="V22" s="310" t="n">
        <f aca="false">V64</f>
        <v>131634.35</v>
      </c>
      <c r="W22" s="310" t="n">
        <f aca="false">W64</f>
        <v>131634.35</v>
      </c>
      <c r="X22" s="310" t="n">
        <f aca="false">X64</f>
        <v>131634.35</v>
      </c>
    </row>
    <row r="23" customFormat="false" ht="21" hidden="false" customHeight="true" outlineLevel="0" collapsed="false">
      <c r="B23" s="305" t="s">
        <v>478</v>
      </c>
      <c r="C23" s="309" t="n">
        <v>0</v>
      </c>
      <c r="D23" s="309" t="n">
        <v>0</v>
      </c>
      <c r="E23" s="309" t="n">
        <v>0</v>
      </c>
      <c r="F23" s="309" t="n">
        <v>0</v>
      </c>
      <c r="G23" s="309" t="n">
        <v>0</v>
      </c>
      <c r="H23" s="309" t="n">
        <v>0</v>
      </c>
      <c r="I23" s="309" t="n">
        <v>0</v>
      </c>
      <c r="J23" s="309" t="n">
        <v>0</v>
      </c>
      <c r="K23" s="309" t="n">
        <v>0</v>
      </c>
      <c r="L23" s="309" t="n">
        <v>0</v>
      </c>
      <c r="M23" s="309" t="n">
        <v>0</v>
      </c>
      <c r="N23" s="309" t="n">
        <v>0</v>
      </c>
      <c r="O23" s="309" t="n">
        <v>0</v>
      </c>
      <c r="P23" s="309" t="n">
        <v>0</v>
      </c>
      <c r="Q23" s="309" t="n">
        <v>0</v>
      </c>
      <c r="R23" s="309" t="n">
        <v>0</v>
      </c>
      <c r="S23" s="309" t="n">
        <v>0</v>
      </c>
      <c r="T23" s="309" t="n">
        <v>0</v>
      </c>
      <c r="U23" s="309" t="n">
        <v>0</v>
      </c>
      <c r="V23" s="309" t="n">
        <v>0</v>
      </c>
      <c r="W23" s="309" t="n">
        <v>0</v>
      </c>
      <c r="X23" s="309" t="n">
        <v>0</v>
      </c>
    </row>
    <row r="24" customFormat="false" ht="39.75" hidden="false" customHeight="true" outlineLevel="0" collapsed="false">
      <c r="B24" s="305" t="s">
        <v>479</v>
      </c>
      <c r="C24" s="309" t="n">
        <v>0</v>
      </c>
      <c r="D24" s="309" t="n">
        <v>0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  <c r="L24" s="309" t="n">
        <v>0</v>
      </c>
      <c r="M24" s="309" t="n">
        <v>0</v>
      </c>
      <c r="N24" s="309" t="n">
        <v>0</v>
      </c>
      <c r="O24" s="309" t="n">
        <v>0</v>
      </c>
      <c r="P24" s="309" t="n">
        <v>0</v>
      </c>
      <c r="Q24" s="309" t="n">
        <v>0</v>
      </c>
      <c r="R24" s="309" t="n">
        <v>0</v>
      </c>
      <c r="S24" s="309" t="n">
        <v>0</v>
      </c>
      <c r="T24" s="309" t="n">
        <v>0</v>
      </c>
      <c r="U24" s="309" t="n">
        <v>0</v>
      </c>
      <c r="V24" s="309" t="n">
        <v>0</v>
      </c>
      <c r="W24" s="309" t="n">
        <v>0</v>
      </c>
      <c r="X24" s="309" t="n">
        <v>0</v>
      </c>
    </row>
    <row r="25" customFormat="false" ht="20.25" hidden="false" customHeight="true" outlineLevel="0" collapsed="false">
      <c r="B25" s="305" t="s">
        <v>480</v>
      </c>
      <c r="C25" s="310" t="n">
        <f aca="false">C65</f>
        <v>433330.415</v>
      </c>
      <c r="D25" s="310" t="n">
        <f aca="false">D65</f>
        <v>881335.0595</v>
      </c>
      <c r="E25" s="310" t="n">
        <f aca="false">E65</f>
        <v>755479.837429999</v>
      </c>
      <c r="F25" s="310" t="n">
        <f aca="false">F65</f>
        <v>675997.005359999</v>
      </c>
      <c r="G25" s="310" t="n">
        <f aca="false">G65</f>
        <v>620532.813289999</v>
      </c>
      <c r="H25" s="310" t="n">
        <f aca="false">H65</f>
        <v>565068.621219999</v>
      </c>
      <c r="I25" s="310" t="n">
        <f aca="false">I65</f>
        <v>509604.429149999</v>
      </c>
      <c r="J25" s="310" t="n">
        <f aca="false">J65</f>
        <v>454140.237079999</v>
      </c>
      <c r="K25" s="310" t="n">
        <f aca="false">K65</f>
        <v>398675.95501</v>
      </c>
      <c r="L25" s="310" t="n">
        <f aca="false">L65</f>
        <v>612878.20404</v>
      </c>
      <c r="M25" s="310" t="n">
        <f aca="false">M65</f>
        <v>559445.84037</v>
      </c>
      <c r="N25" s="310" t="n">
        <f aca="false">N65</f>
        <v>506013.4767</v>
      </c>
      <c r="O25" s="310" t="n">
        <f aca="false">O65</f>
        <v>452581.11303</v>
      </c>
      <c r="P25" s="310" t="n">
        <f aca="false">P65</f>
        <v>399148.74936</v>
      </c>
      <c r="Q25" s="310" t="n">
        <f aca="false">Q65</f>
        <v>345716.38569</v>
      </c>
      <c r="R25" s="310" t="n">
        <f aca="false">R65</f>
        <v>292284.02202</v>
      </c>
      <c r="S25" s="310" t="n">
        <f aca="false">S65</f>
        <v>238851.65835</v>
      </c>
      <c r="T25" s="310" t="n">
        <f aca="false">T65</f>
        <v>185419.29468</v>
      </c>
      <c r="U25" s="310" t="n">
        <f aca="false">U65</f>
        <v>131986.93101</v>
      </c>
      <c r="V25" s="310" t="n">
        <f aca="false">V65</f>
        <v>78554.5673400003</v>
      </c>
      <c r="W25" s="310" t="n">
        <f aca="false">W65</f>
        <v>25121.4836700003</v>
      </c>
      <c r="X25" s="310" t="n">
        <f aca="false">X65</f>
        <v>0</v>
      </c>
    </row>
    <row r="26" customFormat="false" ht="29.1" hidden="false" customHeight="true" outlineLevel="0" collapsed="false">
      <c r="B26" s="303" t="s">
        <v>481</v>
      </c>
      <c r="C26" s="304" t="n">
        <f aca="false">C27+C28+C29</f>
        <v>0</v>
      </c>
      <c r="D26" s="304" t="n">
        <f aca="false">D27+D28+D29</f>
        <v>0</v>
      </c>
      <c r="E26" s="304" t="n">
        <f aca="false">E27+E28+E29</f>
        <v>0</v>
      </c>
      <c r="F26" s="304" t="n">
        <f aca="false">F27+F29</f>
        <v>0</v>
      </c>
      <c r="G26" s="304" t="n">
        <f aca="false">G27+G29</f>
        <v>0</v>
      </c>
      <c r="H26" s="304" t="n">
        <f aca="false">H27+H29</f>
        <v>0</v>
      </c>
      <c r="I26" s="304" t="n">
        <f aca="false">I27+I29</f>
        <v>0</v>
      </c>
      <c r="J26" s="304" t="n">
        <f aca="false">J27+J29</f>
        <v>0</v>
      </c>
      <c r="K26" s="304" t="n">
        <f aca="false">K27+K29</f>
        <v>0</v>
      </c>
      <c r="L26" s="304" t="n">
        <f aca="false">L27+L29</f>
        <v>0</v>
      </c>
      <c r="M26" s="304" t="n">
        <f aca="false">M27+M29</f>
        <v>0</v>
      </c>
      <c r="N26" s="304" t="n">
        <f aca="false">N27+N29</f>
        <v>0</v>
      </c>
      <c r="O26" s="304" t="n">
        <f aca="false">O27+O29</f>
        <v>0</v>
      </c>
      <c r="P26" s="304" t="n">
        <f aca="false">P27+P29</f>
        <v>0</v>
      </c>
      <c r="Q26" s="304" t="n">
        <f aca="false">Q27+Q29</f>
        <v>0</v>
      </c>
      <c r="R26" s="304" t="n">
        <f aca="false">R27+R29</f>
        <v>0</v>
      </c>
      <c r="S26" s="304" t="n">
        <f aca="false">S27+S29</f>
        <v>0</v>
      </c>
      <c r="T26" s="304" t="n">
        <f aca="false">T27+T29</f>
        <v>0</v>
      </c>
      <c r="U26" s="304" t="n">
        <f aca="false">U27+U29</f>
        <v>0</v>
      </c>
      <c r="V26" s="304" t="n">
        <f aca="false">V27+V29</f>
        <v>0</v>
      </c>
      <c r="W26" s="304" t="n">
        <f aca="false">W27+W29</f>
        <v>0</v>
      </c>
      <c r="X26" s="304" t="n">
        <f aca="false">X27+X29</f>
        <v>0</v>
      </c>
    </row>
    <row r="27" customFormat="false" ht="20.25" hidden="false" customHeight="true" outlineLevel="0" collapsed="false">
      <c r="B27" s="305" t="s">
        <v>482</v>
      </c>
      <c r="C27" s="310" t="n">
        <v>0</v>
      </c>
      <c r="D27" s="310" t="n">
        <v>0</v>
      </c>
      <c r="E27" s="310" t="n">
        <f aca="false">E68</f>
        <v>0</v>
      </c>
      <c r="F27" s="310" t="n">
        <f aca="false">F68</f>
        <v>0</v>
      </c>
      <c r="G27" s="310" t="n">
        <f aca="false">G68</f>
        <v>0</v>
      </c>
      <c r="H27" s="310" t="n">
        <f aca="false">H68</f>
        <v>0</v>
      </c>
      <c r="I27" s="310" t="n">
        <f aca="false">I68</f>
        <v>0</v>
      </c>
      <c r="J27" s="310" t="n">
        <f aca="false">J68</f>
        <v>0</v>
      </c>
      <c r="K27" s="310" t="n">
        <f aca="false">K68</f>
        <v>0</v>
      </c>
      <c r="L27" s="310" t="n">
        <f aca="false">L68</f>
        <v>0</v>
      </c>
      <c r="M27" s="310" t="n">
        <f aca="false">M68</f>
        <v>0</v>
      </c>
      <c r="N27" s="310" t="n">
        <f aca="false">N68</f>
        <v>0</v>
      </c>
      <c r="O27" s="310" t="n">
        <f aca="false">O68</f>
        <v>0</v>
      </c>
      <c r="P27" s="310" t="n">
        <f aca="false">P68</f>
        <v>0</v>
      </c>
      <c r="Q27" s="310" t="n">
        <f aca="false">Q68</f>
        <v>0</v>
      </c>
      <c r="R27" s="310" t="n">
        <f aca="false">R68</f>
        <v>0</v>
      </c>
      <c r="S27" s="310" t="n">
        <f aca="false">S68</f>
        <v>0</v>
      </c>
      <c r="T27" s="310" t="n">
        <f aca="false">T68</f>
        <v>0</v>
      </c>
      <c r="U27" s="310" t="n">
        <f aca="false">U68</f>
        <v>0</v>
      </c>
      <c r="V27" s="310" t="n">
        <f aca="false">V68</f>
        <v>0</v>
      </c>
      <c r="W27" s="310" t="n">
        <f aca="false">W68</f>
        <v>0</v>
      </c>
      <c r="X27" s="310" t="n">
        <f aca="false">X68</f>
        <v>0</v>
      </c>
    </row>
    <row r="28" customFormat="false" ht="31.3" hidden="false" customHeight="true" outlineLevel="0" collapsed="false">
      <c r="B28" s="305" t="s">
        <v>483</v>
      </c>
      <c r="C28" s="310" t="n">
        <v>0</v>
      </c>
      <c r="D28" s="310" t="n">
        <v>0</v>
      </c>
      <c r="E28" s="310" t="n">
        <f aca="false">E69</f>
        <v>0</v>
      </c>
      <c r="F28" s="310" t="n">
        <f aca="false">F69</f>
        <v>0</v>
      </c>
      <c r="G28" s="310" t="n">
        <f aca="false">G69</f>
        <v>0</v>
      </c>
      <c r="H28" s="310" t="n">
        <f aca="false">H69</f>
        <v>0</v>
      </c>
      <c r="I28" s="310" t="n">
        <f aca="false">I69</f>
        <v>0</v>
      </c>
      <c r="J28" s="310" t="n">
        <f aca="false">J69</f>
        <v>0</v>
      </c>
      <c r="K28" s="310" t="n">
        <f aca="false">K69</f>
        <v>0</v>
      </c>
      <c r="L28" s="310" t="n">
        <f aca="false">L69</f>
        <v>0</v>
      </c>
      <c r="M28" s="310" t="n">
        <f aca="false">M69</f>
        <v>0</v>
      </c>
      <c r="N28" s="310" t="n">
        <f aca="false">N69</f>
        <v>0</v>
      </c>
      <c r="O28" s="310" t="n">
        <f aca="false">O69</f>
        <v>0</v>
      </c>
      <c r="P28" s="310" t="n">
        <f aca="false">P69</f>
        <v>0</v>
      </c>
      <c r="Q28" s="310" t="n">
        <f aca="false">Q69</f>
        <v>0</v>
      </c>
      <c r="R28" s="310" t="n">
        <f aca="false">R69</f>
        <v>0</v>
      </c>
      <c r="S28" s="310" t="n">
        <f aca="false">S69</f>
        <v>0</v>
      </c>
      <c r="T28" s="310" t="n">
        <f aca="false">T69</f>
        <v>0</v>
      </c>
      <c r="U28" s="310" t="n">
        <f aca="false">U69</f>
        <v>0</v>
      </c>
      <c r="V28" s="310" t="n">
        <f aca="false">V69</f>
        <v>0</v>
      </c>
      <c r="W28" s="310" t="n">
        <f aca="false">W69</f>
        <v>0</v>
      </c>
      <c r="X28" s="310" t="n">
        <f aca="false">X69</f>
        <v>0</v>
      </c>
    </row>
    <row r="29" customFormat="false" ht="20.25" hidden="false" customHeight="true" outlineLevel="0" collapsed="false">
      <c r="B29" s="305" t="s">
        <v>484</v>
      </c>
      <c r="C29" s="310" t="n">
        <v>0</v>
      </c>
      <c r="D29" s="310" t="n">
        <f aca="false">D70</f>
        <v>0</v>
      </c>
      <c r="E29" s="310" t="n">
        <f aca="false">E70</f>
        <v>0</v>
      </c>
      <c r="F29" s="310" t="n">
        <f aca="false">F70</f>
        <v>0</v>
      </c>
      <c r="G29" s="310" t="n">
        <f aca="false">G70</f>
        <v>0</v>
      </c>
      <c r="H29" s="310" t="n">
        <f aca="false">H70</f>
        <v>0</v>
      </c>
      <c r="I29" s="310" t="n">
        <f aca="false">I70</f>
        <v>0</v>
      </c>
      <c r="J29" s="310" t="n">
        <f aca="false">J70</f>
        <v>0</v>
      </c>
      <c r="K29" s="310" t="n">
        <f aca="false">K70</f>
        <v>0</v>
      </c>
      <c r="L29" s="310" t="n">
        <f aca="false">L70</f>
        <v>0</v>
      </c>
      <c r="M29" s="310" t="n">
        <f aca="false">M70</f>
        <v>0</v>
      </c>
      <c r="N29" s="310" t="n">
        <f aca="false">N70</f>
        <v>0</v>
      </c>
      <c r="O29" s="310" t="n">
        <f aca="false">O70</f>
        <v>0</v>
      </c>
      <c r="P29" s="310" t="n">
        <f aca="false">P70</f>
        <v>0</v>
      </c>
      <c r="Q29" s="310" t="n">
        <f aca="false">Q70</f>
        <v>0</v>
      </c>
      <c r="R29" s="310" t="n">
        <f aca="false">R70</f>
        <v>0</v>
      </c>
      <c r="S29" s="310" t="n">
        <f aca="false">S70</f>
        <v>0</v>
      </c>
      <c r="T29" s="310" t="n">
        <f aca="false">T70</f>
        <v>0</v>
      </c>
      <c r="U29" s="310" t="n">
        <f aca="false">U70</f>
        <v>0</v>
      </c>
      <c r="V29" s="310" t="n">
        <f aca="false">V70</f>
        <v>0</v>
      </c>
      <c r="W29" s="310" t="n">
        <f aca="false">W70</f>
        <v>0</v>
      </c>
      <c r="X29" s="310" t="n">
        <f aca="false">X70</f>
        <v>0</v>
      </c>
    </row>
    <row r="30" customFormat="false" ht="24" hidden="false" customHeight="true" outlineLevel="0" collapsed="false">
      <c r="B30" s="303" t="s">
        <v>485</v>
      </c>
      <c r="C30" s="304" t="n">
        <f aca="false">C31+C32</f>
        <v>0</v>
      </c>
      <c r="D30" s="304" t="n">
        <f aca="false">D31+D32</f>
        <v>0</v>
      </c>
      <c r="E30" s="304" t="n">
        <f aca="false">E31+E32</f>
        <v>0</v>
      </c>
      <c r="F30" s="304" t="n">
        <f aca="false">F31+F32</f>
        <v>0</v>
      </c>
      <c r="G30" s="304" t="n">
        <f aca="false">G31+G32</f>
        <v>0</v>
      </c>
      <c r="H30" s="304" t="n">
        <f aca="false">H31+H32</f>
        <v>0</v>
      </c>
      <c r="I30" s="304" t="n">
        <f aca="false">I31+I32</f>
        <v>0</v>
      </c>
      <c r="J30" s="304" t="n">
        <f aca="false">J31+J32</f>
        <v>0</v>
      </c>
      <c r="K30" s="304" t="n">
        <f aca="false">K31+K32</f>
        <v>0</v>
      </c>
      <c r="L30" s="304" t="n">
        <f aca="false">L31+L32</f>
        <v>0</v>
      </c>
      <c r="M30" s="304" t="n">
        <f aca="false">M31+M32</f>
        <v>0</v>
      </c>
      <c r="N30" s="304" t="n">
        <f aca="false">N31+N32</f>
        <v>0</v>
      </c>
      <c r="O30" s="304" t="n">
        <f aca="false">O31+O32</f>
        <v>0</v>
      </c>
      <c r="P30" s="304" t="n">
        <f aca="false">P31+P32</f>
        <v>0</v>
      </c>
      <c r="Q30" s="304" t="n">
        <f aca="false">Q31+Q32</f>
        <v>0</v>
      </c>
      <c r="R30" s="304" t="n">
        <f aca="false">R31+R32</f>
        <v>0</v>
      </c>
      <c r="S30" s="304" t="n">
        <f aca="false">S31+S32</f>
        <v>0</v>
      </c>
      <c r="T30" s="304" t="n">
        <f aca="false">T31+T32</f>
        <v>0</v>
      </c>
      <c r="U30" s="304" t="n">
        <f aca="false">U31+U32</f>
        <v>0</v>
      </c>
      <c r="V30" s="304" t="n">
        <f aca="false">V31+V32</f>
        <v>0</v>
      </c>
      <c r="W30" s="304" t="n">
        <f aca="false">W31+W32</f>
        <v>0</v>
      </c>
      <c r="X30" s="304" t="n">
        <f aca="false">X31+X32</f>
        <v>0</v>
      </c>
    </row>
    <row r="31" customFormat="false" ht="39.75" hidden="false" customHeight="true" outlineLevel="0" collapsed="false">
      <c r="B31" s="305" t="s">
        <v>486</v>
      </c>
      <c r="C31" s="309" t="n">
        <v>0</v>
      </c>
      <c r="D31" s="309" t="n">
        <v>0</v>
      </c>
      <c r="E31" s="309" t="n">
        <v>0</v>
      </c>
      <c r="F31" s="309" t="n">
        <v>0</v>
      </c>
      <c r="G31" s="309" t="n">
        <v>0</v>
      </c>
      <c r="H31" s="309" t="n">
        <v>0</v>
      </c>
      <c r="I31" s="309" t="n">
        <v>0</v>
      </c>
      <c r="J31" s="309" t="n">
        <v>0</v>
      </c>
      <c r="K31" s="309" t="n">
        <v>0</v>
      </c>
      <c r="L31" s="309" t="n">
        <v>0</v>
      </c>
      <c r="M31" s="309" t="n">
        <v>0</v>
      </c>
      <c r="N31" s="309" t="n">
        <v>0</v>
      </c>
      <c r="O31" s="309" t="n">
        <v>0</v>
      </c>
      <c r="P31" s="309" t="n">
        <v>0</v>
      </c>
      <c r="Q31" s="309" t="n">
        <v>0</v>
      </c>
      <c r="R31" s="309" t="n">
        <v>0</v>
      </c>
      <c r="S31" s="309" t="n">
        <v>0</v>
      </c>
      <c r="T31" s="309" t="n">
        <v>0</v>
      </c>
      <c r="U31" s="309" t="n">
        <v>0</v>
      </c>
      <c r="V31" s="309" t="n">
        <v>0</v>
      </c>
      <c r="W31" s="309" t="n">
        <v>0</v>
      </c>
      <c r="X31" s="309" t="n">
        <v>0</v>
      </c>
    </row>
    <row r="32" customFormat="false" ht="24" hidden="false" customHeight="true" outlineLevel="0" collapsed="false">
      <c r="B32" s="305" t="s">
        <v>487</v>
      </c>
      <c r="C32" s="309" t="n">
        <v>0</v>
      </c>
      <c r="D32" s="309" t="n">
        <v>0</v>
      </c>
      <c r="E32" s="309" t="n">
        <v>0</v>
      </c>
      <c r="F32" s="309" t="n">
        <v>0</v>
      </c>
      <c r="G32" s="309" t="n">
        <v>0</v>
      </c>
      <c r="H32" s="309" t="n">
        <v>0</v>
      </c>
      <c r="I32" s="309" t="n">
        <v>0</v>
      </c>
      <c r="J32" s="309" t="n">
        <v>0</v>
      </c>
      <c r="K32" s="309" t="n">
        <v>0</v>
      </c>
      <c r="L32" s="309" t="n">
        <v>0</v>
      </c>
      <c r="M32" s="309" t="n">
        <v>0</v>
      </c>
      <c r="N32" s="309" t="n">
        <v>0</v>
      </c>
      <c r="O32" s="309" t="n">
        <v>0</v>
      </c>
      <c r="P32" s="309" t="n">
        <v>0</v>
      </c>
      <c r="Q32" s="309" t="n">
        <v>0</v>
      </c>
      <c r="R32" s="309" t="n">
        <v>0</v>
      </c>
      <c r="S32" s="309" t="n">
        <v>0</v>
      </c>
      <c r="T32" s="309" t="n">
        <v>0</v>
      </c>
      <c r="U32" s="309" t="n">
        <v>0</v>
      </c>
      <c r="V32" s="309" t="n">
        <v>0</v>
      </c>
      <c r="W32" s="309" t="n">
        <v>0</v>
      </c>
      <c r="X32" s="309" t="n">
        <v>0</v>
      </c>
    </row>
    <row r="33" customFormat="false" ht="27" hidden="false" customHeight="true" outlineLevel="0" collapsed="false">
      <c r="B33" s="303" t="s">
        <v>488</v>
      </c>
      <c r="C33" s="277" t="n">
        <f aca="false">zał2!E36</f>
        <v>348000</v>
      </c>
      <c r="D33" s="277" t="n">
        <f aca="false">zał2!F36</f>
        <v>1048000</v>
      </c>
      <c r="E33" s="277" t="n">
        <f aca="false">zał2!G36</f>
        <v>1000000</v>
      </c>
      <c r="F33" s="277" t="n">
        <f aca="false">zał2!H36</f>
        <v>0</v>
      </c>
      <c r="G33" s="277" t="n">
        <f aca="false">zał2!I36</f>
        <v>0</v>
      </c>
      <c r="H33" s="277" t="n">
        <f aca="false">zał2!J36</f>
        <v>0</v>
      </c>
      <c r="I33" s="277" t="n">
        <f aca="false">zał2!K36</f>
        <v>0</v>
      </c>
      <c r="J33" s="277" t="n">
        <f aca="false">zał2!L36</f>
        <v>0</v>
      </c>
      <c r="K33" s="277" t="n">
        <f aca="false">zał2!M36</f>
        <v>0</v>
      </c>
      <c r="L33" s="277" t="n">
        <f aca="false">zał2!N36</f>
        <v>0</v>
      </c>
      <c r="M33" s="277" t="n">
        <f aca="false">zał2!O36</f>
        <v>0</v>
      </c>
      <c r="N33" s="277" t="n">
        <f aca="false">zał2!P36</f>
        <v>0</v>
      </c>
      <c r="O33" s="277" t="n">
        <f aca="false">zał2!Q36</f>
        <v>0</v>
      </c>
      <c r="P33" s="277" t="n">
        <f aca="false">zał2!R36</f>
        <v>0</v>
      </c>
      <c r="Q33" s="277" t="n">
        <f aca="false">zał2!S36</f>
        <v>0</v>
      </c>
      <c r="R33" s="277" t="n">
        <f aca="false">zał2!T36</f>
        <v>0</v>
      </c>
      <c r="S33" s="277" t="n">
        <f aca="false">zał2!U36</f>
        <v>0</v>
      </c>
      <c r="T33" s="277" t="n">
        <f aca="false">zał2!V36</f>
        <v>0</v>
      </c>
      <c r="U33" s="277" t="n">
        <f aca="false">zał2!W36</f>
        <v>0</v>
      </c>
      <c r="V33" s="277" t="n">
        <f aca="false">zał2!X36</f>
        <v>0</v>
      </c>
      <c r="W33" s="277" t="n">
        <f aca="false">zał2!Y36</f>
        <v>0</v>
      </c>
      <c r="X33" s="277" t="n">
        <f aca="false">zał2!Z36</f>
        <v>0</v>
      </c>
    </row>
    <row r="34" customFormat="false" ht="29.25" hidden="false" customHeight="true" outlineLevel="0" collapsed="false">
      <c r="B34" s="303" t="s">
        <v>489</v>
      </c>
      <c r="C34" s="312" t="n">
        <f aca="false">C73</f>
        <v>40534439.7</v>
      </c>
      <c r="D34" s="312" t="n">
        <f aca="false">D73</f>
        <v>41627126.7</v>
      </c>
      <c r="E34" s="312" t="n">
        <f aca="false">E73</f>
        <v>35772301.2655</v>
      </c>
      <c r="F34" s="312" t="n">
        <f aca="false">F73</f>
        <v>29917475.031</v>
      </c>
      <c r="G34" s="312" t="n">
        <f aca="false">G73</f>
        <v>26464512.7965</v>
      </c>
      <c r="H34" s="312" t="n">
        <f aca="false">H73</f>
        <v>23011550.562</v>
      </c>
      <c r="I34" s="312" t="n">
        <f aca="false">I73</f>
        <v>19558588.3275</v>
      </c>
      <c r="J34" s="312" t="n">
        <f aca="false">J73</f>
        <v>16105626.093</v>
      </c>
      <c r="K34" s="312" t="n">
        <f aca="false">K73</f>
        <v>12652654.8585</v>
      </c>
      <c r="L34" s="312" t="n">
        <f aca="false">L73</f>
        <v>10214636.734</v>
      </c>
      <c r="M34" s="312" t="n">
        <f aca="false">M73</f>
        <v>9324097.3395</v>
      </c>
      <c r="N34" s="312" t="n">
        <f aca="false">N73</f>
        <v>8433557.945</v>
      </c>
      <c r="O34" s="312" t="n">
        <f aca="false">O73</f>
        <v>7543018.5505</v>
      </c>
      <c r="P34" s="312" t="n">
        <f aca="false">P73</f>
        <v>6652479.156</v>
      </c>
      <c r="Q34" s="312" t="n">
        <f aca="false">Q73</f>
        <v>5761939.7615</v>
      </c>
      <c r="R34" s="312" t="n">
        <f aca="false">R73</f>
        <v>4871400.367</v>
      </c>
      <c r="S34" s="312" t="n">
        <f aca="false">S73</f>
        <v>3980860.9725</v>
      </c>
      <c r="T34" s="312" t="n">
        <f aca="false">T73</f>
        <v>3090321.578</v>
      </c>
      <c r="U34" s="312" t="n">
        <f aca="false">U73</f>
        <v>2199782.1835</v>
      </c>
      <c r="V34" s="312" t="n">
        <f aca="false">V73</f>
        <v>1309242.789</v>
      </c>
      <c r="W34" s="312" t="n">
        <f aca="false">W73</f>
        <v>418691.394500001</v>
      </c>
      <c r="X34" s="312" t="n">
        <f aca="false">X73</f>
        <v>0</v>
      </c>
    </row>
    <row r="35" customFormat="false" ht="24.75" hidden="false" customHeight="true" outlineLevel="0" collapsed="false">
      <c r="B35" s="305" t="s">
        <v>490</v>
      </c>
      <c r="C35" s="18" t="n">
        <f aca="false">zał2!E49</f>
        <v>40534439.7</v>
      </c>
      <c r="D35" s="313" t="n">
        <f aca="false">D73</f>
        <v>41627126.7</v>
      </c>
      <c r="E35" s="313" t="n">
        <f aca="false">E73</f>
        <v>35772301.2655</v>
      </c>
      <c r="F35" s="313" t="n">
        <f aca="false">F73</f>
        <v>29917475.031</v>
      </c>
      <c r="G35" s="313" t="n">
        <f aca="false">G73</f>
        <v>26464512.7965</v>
      </c>
      <c r="H35" s="313" t="n">
        <f aca="false">H73</f>
        <v>23011550.562</v>
      </c>
      <c r="I35" s="313" t="n">
        <f aca="false">I73</f>
        <v>19558588.3275</v>
      </c>
      <c r="J35" s="313" t="n">
        <f aca="false">J73</f>
        <v>16105626.093</v>
      </c>
      <c r="K35" s="313" t="n">
        <f aca="false">K73</f>
        <v>12652654.8585</v>
      </c>
      <c r="L35" s="313" t="n">
        <f aca="false">L73</f>
        <v>10214636.734</v>
      </c>
      <c r="M35" s="313" t="n">
        <f aca="false">M73</f>
        <v>9324097.3395</v>
      </c>
      <c r="N35" s="313" t="n">
        <f aca="false">N73</f>
        <v>8433557.945</v>
      </c>
      <c r="O35" s="313" t="n">
        <f aca="false">O73</f>
        <v>7543018.5505</v>
      </c>
      <c r="P35" s="313" t="n">
        <f aca="false">P73</f>
        <v>6652479.156</v>
      </c>
      <c r="Q35" s="313" t="n">
        <f aca="false">Q73</f>
        <v>5761939.7615</v>
      </c>
      <c r="R35" s="313" t="n">
        <f aca="false">R73</f>
        <v>4871400.367</v>
      </c>
      <c r="S35" s="313" t="n">
        <f aca="false">S73</f>
        <v>3980860.9725</v>
      </c>
      <c r="T35" s="313" t="n">
        <f aca="false">T73</f>
        <v>3090321.578</v>
      </c>
      <c r="U35" s="313" t="n">
        <f aca="false">U73</f>
        <v>2199782.1835</v>
      </c>
      <c r="V35" s="313" t="n">
        <f aca="false">V73</f>
        <v>1309242.789</v>
      </c>
      <c r="W35" s="313" t="n">
        <f aca="false">W73</f>
        <v>418691.394500001</v>
      </c>
      <c r="X35" s="313" t="n">
        <f aca="false">X73</f>
        <v>0</v>
      </c>
    </row>
    <row r="36" customFormat="false" ht="25.5" hidden="false" customHeight="true" outlineLevel="0" collapsed="false">
      <c r="B36" s="305" t="s">
        <v>491</v>
      </c>
      <c r="C36" s="18" t="n">
        <f aca="false">zał2!E50</f>
        <v>8929764.1</v>
      </c>
      <c r="D36" s="313" t="n">
        <f aca="false">D74</f>
        <v>10316494.2</v>
      </c>
      <c r="E36" s="313" t="n">
        <f aca="false">E74</f>
        <v>9101058.95</v>
      </c>
      <c r="F36" s="313" t="n">
        <f aca="false">F74</f>
        <v>7885623.7</v>
      </c>
      <c r="G36" s="313" t="n">
        <f aca="false">G74</f>
        <v>6893905.45</v>
      </c>
      <c r="H36" s="313" t="n">
        <f aca="false">H74</f>
        <v>5902187.2</v>
      </c>
      <c r="I36" s="313" t="n">
        <f aca="false">I74</f>
        <v>4910468.95</v>
      </c>
      <c r="J36" s="313" t="n">
        <f aca="false">J74</f>
        <v>3918750.7</v>
      </c>
      <c r="K36" s="313" t="n">
        <f aca="false">K74</f>
        <v>2927029.45</v>
      </c>
      <c r="L36" s="313" t="n">
        <f aca="false">L74</f>
        <v>2406726.2</v>
      </c>
      <c r="M36" s="313" t="n">
        <f aca="false">M74</f>
        <v>2199903.85</v>
      </c>
      <c r="N36" s="313" t="n">
        <f aca="false">N74</f>
        <v>1993081.5</v>
      </c>
      <c r="O36" s="313" t="n">
        <f aca="false">O74</f>
        <v>1786259.15</v>
      </c>
      <c r="P36" s="313" t="n">
        <f aca="false">P74</f>
        <v>1579436.8</v>
      </c>
      <c r="Q36" s="313" t="n">
        <f aca="false">Q74</f>
        <v>1372614.45</v>
      </c>
      <c r="R36" s="313" t="n">
        <f aca="false">R74</f>
        <v>1165792.1</v>
      </c>
      <c r="S36" s="313" t="n">
        <f aca="false">S74</f>
        <v>958969.749999999</v>
      </c>
      <c r="T36" s="313" t="n">
        <f aca="false">T74</f>
        <v>752147.399999999</v>
      </c>
      <c r="U36" s="313" t="n">
        <f aca="false">U74</f>
        <v>545325.049999999</v>
      </c>
      <c r="V36" s="313" t="n">
        <f aca="false">V74</f>
        <v>338502.699999999</v>
      </c>
      <c r="W36" s="313" t="n">
        <f aca="false">W74</f>
        <v>131634.349999999</v>
      </c>
      <c r="X36" s="313" t="n">
        <f aca="false">X74</f>
        <v>-1.22236087918282E-009</v>
      </c>
    </row>
    <row r="37" customFormat="false" ht="23.25" hidden="false" customHeight="true" outlineLevel="0" collapsed="false">
      <c r="B37" s="305" t="s">
        <v>492</v>
      </c>
      <c r="C37" s="309" t="n">
        <v>0</v>
      </c>
      <c r="D37" s="309" t="n">
        <v>0</v>
      </c>
      <c r="E37" s="309" t="n">
        <v>0</v>
      </c>
      <c r="F37" s="309" t="n">
        <v>0</v>
      </c>
      <c r="G37" s="309" t="n">
        <v>0</v>
      </c>
      <c r="H37" s="309" t="n">
        <v>0</v>
      </c>
      <c r="I37" s="309" t="n">
        <v>0</v>
      </c>
      <c r="J37" s="309" t="n">
        <v>0</v>
      </c>
      <c r="K37" s="309" t="n">
        <v>0</v>
      </c>
      <c r="L37" s="309" t="n">
        <v>0</v>
      </c>
      <c r="M37" s="309" t="n">
        <v>0</v>
      </c>
      <c r="N37" s="309" t="n">
        <v>0</v>
      </c>
      <c r="O37" s="309" t="n">
        <v>0</v>
      </c>
      <c r="P37" s="309" t="n">
        <v>0</v>
      </c>
      <c r="Q37" s="309" t="n">
        <v>0</v>
      </c>
      <c r="R37" s="309" t="n">
        <v>0</v>
      </c>
      <c r="S37" s="309" t="n">
        <v>0</v>
      </c>
      <c r="T37" s="309" t="n">
        <v>0</v>
      </c>
      <c r="U37" s="309" t="n">
        <v>0</v>
      </c>
      <c r="V37" s="309" t="n">
        <v>0</v>
      </c>
      <c r="W37" s="309" t="n">
        <v>0</v>
      </c>
      <c r="X37" s="309" t="n">
        <v>0</v>
      </c>
    </row>
    <row r="38" customFormat="false" ht="26.25" hidden="false" customHeight="true" outlineLevel="0" collapsed="false">
      <c r="B38" s="305" t="s">
        <v>493</v>
      </c>
      <c r="C38" s="309" t="n">
        <v>0</v>
      </c>
      <c r="D38" s="309" t="n">
        <v>0</v>
      </c>
      <c r="E38" s="309" t="n">
        <v>0</v>
      </c>
      <c r="F38" s="309" t="n">
        <v>0</v>
      </c>
      <c r="G38" s="309" t="n">
        <v>0</v>
      </c>
      <c r="H38" s="309" t="n">
        <v>0</v>
      </c>
      <c r="I38" s="309" t="n">
        <v>0</v>
      </c>
      <c r="J38" s="309" t="n">
        <v>0</v>
      </c>
      <c r="K38" s="309" t="n">
        <v>0</v>
      </c>
      <c r="L38" s="309" t="n">
        <v>0</v>
      </c>
      <c r="M38" s="309" t="n">
        <v>0</v>
      </c>
      <c r="N38" s="309" t="n">
        <v>0</v>
      </c>
      <c r="O38" s="309" t="n">
        <v>0</v>
      </c>
      <c r="P38" s="309" t="n">
        <v>0</v>
      </c>
      <c r="Q38" s="309" t="n">
        <v>0</v>
      </c>
      <c r="R38" s="309" t="n">
        <v>0</v>
      </c>
      <c r="S38" s="309" t="n">
        <v>0</v>
      </c>
      <c r="T38" s="309" t="n">
        <v>0</v>
      </c>
      <c r="U38" s="309" t="n">
        <v>0</v>
      </c>
      <c r="V38" s="309" t="n">
        <v>0</v>
      </c>
      <c r="W38" s="309" t="n">
        <v>0</v>
      </c>
      <c r="X38" s="309" t="n">
        <v>0</v>
      </c>
    </row>
    <row r="39" customFormat="false" ht="18.75" hidden="false" customHeight="true" outlineLevel="0" collapsed="false">
      <c r="B39" s="305" t="s">
        <v>494</v>
      </c>
      <c r="C39" s="309" t="n">
        <v>0</v>
      </c>
      <c r="D39" s="309" t="n">
        <v>0</v>
      </c>
      <c r="E39" s="309" t="n">
        <v>0</v>
      </c>
      <c r="F39" s="309" t="n">
        <v>0</v>
      </c>
      <c r="G39" s="309" t="n">
        <v>0</v>
      </c>
      <c r="H39" s="309" t="n">
        <v>0</v>
      </c>
      <c r="I39" s="309" t="n">
        <v>0</v>
      </c>
      <c r="J39" s="309" t="n">
        <v>0</v>
      </c>
      <c r="K39" s="309" t="n">
        <v>0</v>
      </c>
      <c r="L39" s="309" t="n">
        <v>0</v>
      </c>
      <c r="M39" s="309" t="n">
        <v>0</v>
      </c>
      <c r="N39" s="309" t="n">
        <v>0</v>
      </c>
      <c r="O39" s="309" t="n">
        <v>0</v>
      </c>
      <c r="P39" s="309" t="n">
        <v>0</v>
      </c>
      <c r="Q39" s="309" t="n">
        <v>0</v>
      </c>
      <c r="R39" s="309" t="n">
        <v>0</v>
      </c>
      <c r="S39" s="309" t="n">
        <v>0</v>
      </c>
      <c r="T39" s="309" t="n">
        <v>0</v>
      </c>
      <c r="U39" s="309" t="n">
        <v>0</v>
      </c>
      <c r="V39" s="309" t="n">
        <v>0</v>
      </c>
      <c r="W39" s="309" t="n">
        <v>0</v>
      </c>
      <c r="X39" s="309" t="n">
        <v>0</v>
      </c>
    </row>
    <row r="40" customFormat="false" ht="27" hidden="false" customHeight="true" outlineLevel="0" collapsed="false">
      <c r="B40" s="305" t="s">
        <v>495</v>
      </c>
      <c r="C40" s="309" t="n">
        <v>0</v>
      </c>
      <c r="D40" s="309" t="n">
        <v>0</v>
      </c>
      <c r="E40" s="309" t="n">
        <v>0</v>
      </c>
      <c r="F40" s="309" t="n">
        <v>0</v>
      </c>
      <c r="G40" s="309" t="n">
        <v>0</v>
      </c>
      <c r="H40" s="309" t="n">
        <v>0</v>
      </c>
      <c r="I40" s="309" t="n">
        <v>0</v>
      </c>
      <c r="J40" s="309" t="n">
        <v>0</v>
      </c>
      <c r="K40" s="309" t="n">
        <v>0</v>
      </c>
      <c r="L40" s="309" t="n">
        <v>0</v>
      </c>
      <c r="M40" s="309" t="n">
        <v>0</v>
      </c>
      <c r="N40" s="309" t="n">
        <v>0</v>
      </c>
      <c r="O40" s="309" t="n">
        <v>0</v>
      </c>
      <c r="P40" s="309" t="n">
        <v>0</v>
      </c>
      <c r="Q40" s="309" t="n">
        <v>0</v>
      </c>
      <c r="R40" s="309" t="n">
        <v>0</v>
      </c>
      <c r="S40" s="309" t="n">
        <v>0</v>
      </c>
      <c r="T40" s="309" t="n">
        <v>0</v>
      </c>
      <c r="U40" s="309" t="n">
        <v>0</v>
      </c>
      <c r="V40" s="309" t="n">
        <v>0</v>
      </c>
      <c r="W40" s="309" t="n">
        <v>0</v>
      </c>
      <c r="X40" s="309" t="n">
        <v>0</v>
      </c>
    </row>
    <row r="41" customFormat="false" ht="42" hidden="false" customHeight="true" outlineLevel="0" collapsed="false">
      <c r="B41" s="303" t="s">
        <v>496</v>
      </c>
      <c r="C41" s="314" t="s">
        <v>14</v>
      </c>
      <c r="D41" s="314" t="s">
        <v>14</v>
      </c>
      <c r="E41" s="314" t="s">
        <v>14</v>
      </c>
      <c r="F41" s="315" t="n">
        <v>0</v>
      </c>
      <c r="G41" s="315" t="n">
        <v>0</v>
      </c>
      <c r="H41" s="315" t="n">
        <v>0</v>
      </c>
      <c r="I41" s="315" t="n">
        <v>0</v>
      </c>
      <c r="J41" s="315" t="n">
        <v>0</v>
      </c>
      <c r="K41" s="315" t="n">
        <v>0</v>
      </c>
      <c r="L41" s="315" t="n">
        <v>0</v>
      </c>
      <c r="M41" s="315" t="n">
        <v>0</v>
      </c>
      <c r="N41" s="315" t="n">
        <v>0</v>
      </c>
      <c r="O41" s="315" t="n">
        <v>0</v>
      </c>
      <c r="P41" s="315" t="n">
        <v>0</v>
      </c>
      <c r="Q41" s="315" t="n">
        <v>0</v>
      </c>
      <c r="R41" s="315" t="n">
        <v>0</v>
      </c>
      <c r="S41" s="315" t="n">
        <v>0</v>
      </c>
      <c r="T41" s="315" t="n">
        <v>0</v>
      </c>
      <c r="U41" s="315" t="n">
        <v>0</v>
      </c>
      <c r="V41" s="315" t="n">
        <v>0</v>
      </c>
      <c r="W41" s="315" t="n">
        <v>0</v>
      </c>
      <c r="X41" s="315" t="n">
        <v>0</v>
      </c>
    </row>
    <row r="42" customFormat="false" ht="27" hidden="false" customHeight="true" outlineLevel="0" collapsed="false">
      <c r="B42" s="303" t="s">
        <v>497</v>
      </c>
      <c r="C42" s="314" t="n">
        <f aca="false">SUM(C34/$C6)</f>
        <v>0.557756080136599</v>
      </c>
      <c r="D42" s="314" t="n">
        <f aca="false">SUM(D34/$D6)</f>
        <v>0.450968462187138</v>
      </c>
      <c r="E42" s="314" t="n">
        <f aca="false">SUM(E34/$E6)</f>
        <v>0.495538321381999</v>
      </c>
      <c r="F42" s="314" t="s">
        <v>14</v>
      </c>
      <c r="G42" s="314" t="s">
        <v>14</v>
      </c>
      <c r="H42" s="314" t="s">
        <v>14</v>
      </c>
      <c r="I42" s="314" t="s">
        <v>14</v>
      </c>
      <c r="J42" s="314" t="s">
        <v>14</v>
      </c>
      <c r="K42" s="314" t="s">
        <v>14</v>
      </c>
      <c r="L42" s="314" t="s">
        <v>14</v>
      </c>
      <c r="M42" s="314" t="s">
        <v>14</v>
      </c>
      <c r="N42" s="314" t="s">
        <v>14</v>
      </c>
      <c r="O42" s="314" t="s">
        <v>14</v>
      </c>
      <c r="P42" s="314" t="s">
        <v>14</v>
      </c>
      <c r="Q42" s="314" t="s">
        <v>14</v>
      </c>
      <c r="R42" s="314" t="s">
        <v>14</v>
      </c>
      <c r="S42" s="314" t="s">
        <v>14</v>
      </c>
      <c r="T42" s="314" t="s">
        <v>14</v>
      </c>
      <c r="U42" s="314" t="s">
        <v>14</v>
      </c>
      <c r="V42" s="314" t="s">
        <v>14</v>
      </c>
      <c r="W42" s="314" t="s">
        <v>14</v>
      </c>
      <c r="X42" s="314" t="s">
        <v>14</v>
      </c>
    </row>
    <row r="43" customFormat="false" ht="28.5" hidden="false" customHeight="true" outlineLevel="0" collapsed="false">
      <c r="B43" s="303" t="s">
        <v>498</v>
      </c>
      <c r="C43" s="314" t="n">
        <f aca="false">SUM((C34-C36)/C$6)</f>
        <v>0.434882043691967</v>
      </c>
      <c r="D43" s="314" t="n">
        <f aca="false">SUM((D34-D36)/D$6)</f>
        <v>0.339204478137368</v>
      </c>
      <c r="E43" s="314" t="n">
        <f aca="false">SUM((E34-E36)/E$6)</f>
        <v>0.369465261630846</v>
      </c>
      <c r="F43" s="314" t="s">
        <v>14</v>
      </c>
      <c r="G43" s="314" t="s">
        <v>14</v>
      </c>
      <c r="H43" s="314" t="s">
        <v>14</v>
      </c>
      <c r="I43" s="314" t="s">
        <v>14</v>
      </c>
      <c r="J43" s="314" t="s">
        <v>14</v>
      </c>
      <c r="K43" s="314" t="s">
        <v>14</v>
      </c>
      <c r="L43" s="314" t="s">
        <v>14</v>
      </c>
      <c r="M43" s="314" t="s">
        <v>14</v>
      </c>
      <c r="N43" s="314" t="s">
        <v>14</v>
      </c>
      <c r="O43" s="314" t="s">
        <v>14</v>
      </c>
      <c r="P43" s="314" t="s">
        <v>14</v>
      </c>
      <c r="Q43" s="314" t="s">
        <v>14</v>
      </c>
      <c r="R43" s="314" t="s">
        <v>14</v>
      </c>
      <c r="S43" s="314" t="s">
        <v>14</v>
      </c>
      <c r="T43" s="314" t="s">
        <v>14</v>
      </c>
      <c r="U43" s="314" t="s">
        <v>14</v>
      </c>
      <c r="V43" s="314" t="s">
        <v>14</v>
      </c>
      <c r="W43" s="314" t="s">
        <v>14</v>
      </c>
      <c r="X43" s="314" t="s">
        <v>14</v>
      </c>
    </row>
    <row r="44" customFormat="false" ht="41.25" hidden="false" customHeight="true" outlineLevel="0" collapsed="false">
      <c r="B44" s="303" t="s">
        <v>499</v>
      </c>
      <c r="C44" s="314" t="n">
        <f aca="false">SUM(C15/C6)</f>
        <v>0.124516572717565</v>
      </c>
      <c r="D44" s="314" t="n">
        <f aca="false">SUM(D15/D6)</f>
        <v>0.117794429138617</v>
      </c>
      <c r="E44" s="314" t="n">
        <f aca="false">SUM(E15/E6)</f>
        <v>0.12468925114262</v>
      </c>
      <c r="F44" s="314" t="s">
        <v>14</v>
      </c>
      <c r="G44" s="314" t="s">
        <v>14</v>
      </c>
      <c r="H44" s="314" t="s">
        <v>14</v>
      </c>
      <c r="I44" s="314" t="s">
        <v>14</v>
      </c>
      <c r="J44" s="314" t="s">
        <v>14</v>
      </c>
      <c r="K44" s="314" t="s">
        <v>14</v>
      </c>
      <c r="L44" s="314" t="s">
        <v>14</v>
      </c>
      <c r="M44" s="314" t="s">
        <v>14</v>
      </c>
      <c r="N44" s="314" t="s">
        <v>14</v>
      </c>
      <c r="O44" s="314" t="s">
        <v>14</v>
      </c>
      <c r="P44" s="314" t="s">
        <v>14</v>
      </c>
      <c r="Q44" s="314" t="s">
        <v>14</v>
      </c>
      <c r="R44" s="314" t="s">
        <v>14</v>
      </c>
      <c r="S44" s="314" t="s">
        <v>14</v>
      </c>
      <c r="T44" s="314" t="s">
        <v>14</v>
      </c>
      <c r="U44" s="314" t="s">
        <v>14</v>
      </c>
      <c r="V44" s="314" t="s">
        <v>14</v>
      </c>
      <c r="W44" s="314" t="s">
        <v>14</v>
      </c>
      <c r="X44" s="314" t="s">
        <v>14</v>
      </c>
    </row>
    <row r="45" customFormat="false" ht="51.45" hidden="false" customHeight="true" outlineLevel="0" collapsed="false">
      <c r="B45" s="303" t="s">
        <v>500</v>
      </c>
      <c r="C45" s="314" t="n">
        <v>0.0827611584116648</v>
      </c>
      <c r="D45" s="314" t="n">
        <v>0.105186956652799</v>
      </c>
      <c r="E45" s="314" t="n">
        <f aca="false">SUM((E15-E18-E22)/E6)</f>
        <v>0.107852348784471</v>
      </c>
      <c r="F45" s="314" t="n">
        <f aca="false">SUM((F15-F18-F22-F28)/F6)</f>
        <v>0.0923503105506692</v>
      </c>
      <c r="G45" s="314" t="n">
        <f aca="false">SUM((G15-G18-G22)/G6)</f>
        <v>0.0563703940018787</v>
      </c>
      <c r="H45" s="314" t="n">
        <f aca="false">SUM((H15-H18-H22)/H6)</f>
        <v>0.0518805477174129</v>
      </c>
      <c r="I45" s="314" t="n">
        <f aca="false">SUM((I15-I18-I22)/I6)</f>
        <v>0.0476094617399151</v>
      </c>
      <c r="J45" s="314" t="n">
        <f aca="false">SUM((J15-J18-J22)/J6)</f>
        <v>0.043548048592633</v>
      </c>
      <c r="K45" s="314" t="n">
        <f aca="false">SUM((K15-K18-K22)/K6)</f>
        <v>0.0396876365211792</v>
      </c>
      <c r="L45" s="314" t="n">
        <f aca="false">SUM((L15-L18-L22)/L6)</f>
        <v>0.0302503029668373</v>
      </c>
      <c r="M45" s="314" t="n">
        <f aca="false">SUM((M15-M18-M22)/M6)</f>
        <v>0.0144144698240742</v>
      </c>
      <c r="N45" s="314" t="n">
        <f aca="false">SUM((N15-N18-N22)/N6)</f>
        <v>0.0133808112810027</v>
      </c>
      <c r="O45" s="314" t="n">
        <f aca="false">SUM((O15-O18-O22)/O6)</f>
        <v>0.0123962215554931</v>
      </c>
      <c r="P45" s="314" t="n">
        <f aca="false">SUM((P15-P18-P22)/P6)</f>
        <v>0.0114586862197405</v>
      </c>
      <c r="Q45" s="314" t="n">
        <f aca="false">SUM((Q15-Q18-Q22)/Q6)</f>
        <v>0.0105662675649693</v>
      </c>
      <c r="R45" s="314" t="n">
        <f aca="false">SUM((R15-R18-R22)/R6)</f>
        <v>0.00971710181089362</v>
      </c>
      <c r="S45" s="314" t="n">
        <f aca="false">SUM((S15-S18-S22)/S6)</f>
        <v>0.00890939641357277</v>
      </c>
      <c r="T45" s="314" t="n">
        <f aca="false">SUM((T15-T18-T22)/T6)</f>
        <v>0.00814142746826778</v>
      </c>
      <c r="U45" s="314" t="n">
        <f aca="false">SUM((U15-U18-U22)/U6)</f>
        <v>0.00741153720402315</v>
      </c>
      <c r="V45" s="314" t="n">
        <f aca="false">SUM((V15-V18-V22)/V6)</f>
        <v>0.00671813156680667</v>
      </c>
      <c r="W45" s="314" t="n">
        <f aca="false">SUM((W15-W18-W22)/W6)</f>
        <v>0.00605938107611874</v>
      </c>
      <c r="X45" s="314" t="n">
        <f aca="false">SUM((X15-X18-X22)/X6)</f>
        <v>0.00238030712434536</v>
      </c>
    </row>
    <row r="46" customFormat="false" ht="40.5" hidden="false" customHeight="true" outlineLevel="0" collapsed="false">
      <c r="B46" s="303" t="s">
        <v>501</v>
      </c>
      <c r="C46" s="316" t="n">
        <v>0.0845167385672977</v>
      </c>
      <c r="D46" s="316" t="n">
        <v>0.0702971810925992</v>
      </c>
      <c r="E46" s="316" t="n">
        <v>0.0600633349366598</v>
      </c>
      <c r="F46" s="316" t="n">
        <f aca="false">IF(C6=0,0,(((E7+E9-E11)/E6)+((D7+D9-D11)/D6)+((C7+C9-C11)/C6))/3)</f>
        <v>0.147965948057968</v>
      </c>
      <c r="G46" s="316" t="n">
        <f aca="false">IF(D6=0,0,(((F7+F9-F11)/F6)+((E7+E9-E11)/E6)+((D7+D9-D11)/D6))/3)</f>
        <v>0.179623196675763</v>
      </c>
      <c r="H46" s="316" t="n">
        <f aca="false">IF(E6=0,0,(((G7+G9-G11)/G6)+((F7+F9-F11)/F6)+((E7+E9-E11)/E6))/3)</f>
        <v>0.231272864210215</v>
      </c>
      <c r="I46" s="316" t="n">
        <f aca="false">IF(F6=0,0,(((H7+H9-H11)/H6)+((G7+G9-G11)/G6)+((F7+F9-F11)/F6))/3)</f>
        <v>0.215568160067062</v>
      </c>
      <c r="J46" s="316" t="n">
        <f aca="false">IF(G6=0,0,(((I7+I9-I11)/I6)+((H7+H9-H11)/H6)+((G7+G9-G11)/G6))/3)</f>
        <v>0.216289322312711</v>
      </c>
      <c r="K46" s="316" t="n">
        <f aca="false">IF(H6=0,0,(((J7+J9-J11)/J6)+((I7+I9-I11)/I6)+((H7+H9-H11)/H6))/3)</f>
        <v>0.217009858013556</v>
      </c>
      <c r="L46" s="316" t="n">
        <f aca="false">IF(I6=0,0,(((K7+K9-K11)/K6)+((J7+J9-J11)/J6)+((I7+I9-I11)/I6))/3)</f>
        <v>0.217729767646937</v>
      </c>
      <c r="M46" s="316" t="n">
        <f aca="false">IF(J6=0,0,(((L7+L9-L11)/L6)+((K7+K9-K11)/K6)+((J7+J9-J11)/J6))/3)</f>
        <v>0.218449051689956</v>
      </c>
      <c r="N46" s="316" t="n">
        <f aca="false">IF(K6=0,0,(((M7+M9-M11)/M6)+((L7+L9-L11)/L6)+((K7+K9-K11)/K6))/3)</f>
        <v>0.219167710619475</v>
      </c>
      <c r="O46" s="316" t="n">
        <f aca="false">IF(L6=0,0,(((N7+N9-N11)/N6)+((M7+M9-M11)/M6)+((L7+L9-L11)/L6))/3)</f>
        <v>0.219885744912114</v>
      </c>
      <c r="P46" s="316" t="n">
        <f aca="false">IF(M6=0,0,(((O7+O9-O11)/O6)+((N7+N9-N11)/N6)+((M7+M9-M11)/M6))/3)</f>
        <v>0.220603155044255</v>
      </c>
      <c r="Q46" s="316" t="n">
        <f aca="false">IF(N6=0,0,(((P7+P9-P11)/P6)+((O7+O9-O11)/O6)+((N7+N9-N11)/N6))/3)</f>
        <v>0.221319941492037</v>
      </c>
      <c r="R46" s="316" t="n">
        <f aca="false">IF(O6=0,0,(((Q7+Q9-Q11)/Q6)+((P7+P9-P11)/P6)+((O7+O9-O11)/O6))/3)</f>
        <v>0.222036104731359</v>
      </c>
      <c r="S46" s="316" t="n">
        <f aca="false">IF(P6=0,0,(((R7+R9-R11)/R6)+((Q7+Q9-Q11)/Q6)+((P7+P9-P11)/P6))/3)</f>
        <v>0.22275164523788</v>
      </c>
      <c r="T46" s="316" t="n">
        <f aca="false">IF(Q6=0,0,(((S7+S9-S11)/S6)+((R7+R9-R11)/R6)+((Q7+Q9-Q11)/Q6))/3)</f>
        <v>0.223466563487017</v>
      </c>
      <c r="U46" s="316" t="n">
        <f aca="false">IF(R6=0,0,(((T7+T9-T11)/T6)+((S7+S9-S11)/S6)+((R7+R9-R11)/R6))/3)</f>
        <v>0.224180859953948</v>
      </c>
      <c r="V46" s="316" t="n">
        <f aca="false">IF(S6=0,0,(((U7+U9-U11)/U6)+((T7+T9-T11)/T6)+((S7+S9-S11)/S6))/3)</f>
        <v>0.224894535113606</v>
      </c>
      <c r="W46" s="316" t="n">
        <f aca="false">IF(T6=0,0,(((V7+V9-V11)/V6)+((U7+U9-U11)/U6)+((T7+T9-T11)/T6))/3)</f>
        <v>0.225607589440687</v>
      </c>
      <c r="X46" s="316" t="n">
        <f aca="false">IF(U6=0,0,(((W7+W9-W11)/W6)+((V7+V9-V11)/V6)+((U7+U9-U11)/U6))/3)</f>
        <v>0.226320023409642</v>
      </c>
    </row>
    <row r="47" customFormat="false" ht="42" hidden="false" customHeight="true" outlineLevel="0" collapsed="false">
      <c r="B47" s="303" t="s">
        <v>502</v>
      </c>
      <c r="C47" s="75" t="str">
        <f aca="false">IF(C45&lt;=C46,"TAK","NIE")</f>
        <v>TAK</v>
      </c>
      <c r="D47" s="75" t="str">
        <f aca="false">IF(D45&lt;=D46,"TAK","NIE")</f>
        <v>NIE</v>
      </c>
      <c r="E47" s="75" t="str">
        <f aca="false">IF(E45&lt;=E46,"TAK","NIE")</f>
        <v>NIE</v>
      </c>
      <c r="F47" s="75" t="str">
        <f aca="false">IF(F45&lt;=F46,"TAK","NIE")</f>
        <v>TAK</v>
      </c>
      <c r="G47" s="75" t="str">
        <f aca="false">IF(G45&lt;=G46,"TAK","NIE")</f>
        <v>TAK</v>
      </c>
      <c r="H47" s="75" t="str">
        <f aca="false">IF(H45&lt;=H46,"TAK","NIE")</f>
        <v>TAK</v>
      </c>
      <c r="I47" s="75" t="str">
        <f aca="false">IF(I45&lt;=I46,"TAK","NIE")</f>
        <v>TAK</v>
      </c>
      <c r="J47" s="75" t="str">
        <f aca="false">IF(J45&lt;=J46,"TAK","NIE")</f>
        <v>TAK</v>
      </c>
      <c r="K47" s="75" t="str">
        <f aca="false">IF(K45&lt;=K46,"TAK","NIE")</f>
        <v>TAK</v>
      </c>
      <c r="L47" s="75" t="str">
        <f aca="false">IF(L45&lt;=L46,"TAK","NIE")</f>
        <v>TAK</v>
      </c>
      <c r="M47" s="75" t="str">
        <f aca="false">IF(M45&lt;=M46,"TAK","NIE")</f>
        <v>TAK</v>
      </c>
      <c r="N47" s="75" t="str">
        <f aca="false">IF(N45&lt;=N46,"TAK","NIE")</f>
        <v>TAK</v>
      </c>
      <c r="O47" s="75" t="str">
        <f aca="false">IF(O45&lt;=O46,"TAK","NIE")</f>
        <v>TAK</v>
      </c>
      <c r="P47" s="75" t="str">
        <f aca="false">IF(P45&lt;=P46,"TAK","NIE")</f>
        <v>TAK</v>
      </c>
      <c r="Q47" s="75" t="str">
        <f aca="false">IF(Q45&lt;=Q46,"TAK","NIE")</f>
        <v>TAK</v>
      </c>
      <c r="R47" s="75" t="str">
        <f aca="false">IF(R45&lt;=R46,"TAK","NIE")</f>
        <v>TAK</v>
      </c>
      <c r="S47" s="75" t="str">
        <f aca="false">IF(S45&lt;=S46,"TAK","NIE")</f>
        <v>TAK</v>
      </c>
      <c r="T47" s="75" t="str">
        <f aca="false">IF(T45&lt;=T46,"TAK","NIE")</f>
        <v>TAK</v>
      </c>
      <c r="U47" s="75" t="str">
        <f aca="false">IF(U45&lt;=U46,"TAK","NIE")</f>
        <v>TAK</v>
      </c>
      <c r="V47" s="75" t="str">
        <f aca="false">IF(V45&lt;=V46,"TAK","NIE")</f>
        <v>TAK</v>
      </c>
      <c r="W47" s="75" t="str">
        <f aca="false">IF(W45&lt;=W46,"TAK","NIE")</f>
        <v>TAK</v>
      </c>
      <c r="X47" s="75" t="str">
        <f aca="false">IF(X45&lt;=X46,"TAK","NIE")</f>
        <v>TAK</v>
      </c>
    </row>
    <row r="51" customFormat="false" ht="12.75" hidden="false" customHeight="false" outlineLevel="0" collapsed="false">
      <c r="B51" s="0" t="s">
        <v>503</v>
      </c>
      <c r="C51" s="0" t="s">
        <v>504</v>
      </c>
    </row>
    <row r="52" customFormat="false" ht="12.75" hidden="false" customHeight="false" outlineLevel="0" collapsed="false">
      <c r="B52" s="317" t="str">
        <f aca="false">E2</f>
        <v>02 lutego 2012</v>
      </c>
    </row>
    <row r="58" customFormat="false" ht="12.75" hidden="false" customHeight="false" outlineLevel="0" collapsed="false">
      <c r="C58" s="169" t="n">
        <v>2011</v>
      </c>
      <c r="D58" s="169" t="n">
        <v>2012</v>
      </c>
      <c r="E58" s="169" t="n">
        <v>2013</v>
      </c>
      <c r="F58" s="169" t="n">
        <v>2014</v>
      </c>
      <c r="G58" s="169" t="n">
        <v>2015</v>
      </c>
      <c r="H58" s="169" t="n">
        <v>2016</v>
      </c>
      <c r="I58" s="169" t="n">
        <v>2017</v>
      </c>
      <c r="J58" s="169" t="n">
        <v>2018</v>
      </c>
      <c r="K58" s="169" t="n">
        <v>2019</v>
      </c>
      <c r="L58" s="169" t="n">
        <v>2020</v>
      </c>
      <c r="M58" s="169" t="n">
        <v>2021</v>
      </c>
      <c r="N58" s="169" t="n">
        <v>2022</v>
      </c>
      <c r="O58" s="169" t="n">
        <v>2023</v>
      </c>
      <c r="P58" s="169" t="n">
        <v>2024</v>
      </c>
      <c r="Q58" s="169" t="n">
        <v>2025</v>
      </c>
      <c r="R58" s="169" t="n">
        <v>2026</v>
      </c>
      <c r="S58" s="169" t="n">
        <v>2027</v>
      </c>
      <c r="T58" s="169" t="n">
        <v>2028</v>
      </c>
      <c r="U58" s="169" t="n">
        <v>2029</v>
      </c>
      <c r="V58" s="169" t="n">
        <v>2030</v>
      </c>
      <c r="W58" s="169" t="n">
        <v>2031</v>
      </c>
      <c r="X58" s="169" t="n">
        <v>2032</v>
      </c>
    </row>
    <row r="59" customFormat="false" ht="12.75" hidden="false" customHeight="false" outlineLevel="0" collapsed="false">
      <c r="B59" s="152" t="s">
        <v>505</v>
      </c>
      <c r="C59" s="318" t="n">
        <f aca="false">zał2!E70+zał2!E71</f>
        <v>6701134</v>
      </c>
      <c r="D59" s="318" t="n">
        <f aca="false">zał2!F70+zał2!F71</f>
        <v>7281140.89</v>
      </c>
      <c r="E59" s="318" t="n">
        <f aca="false">zał2!G70+zał2!G71</f>
        <v>5436134.04</v>
      </c>
      <c r="F59" s="318" t="n">
        <f aca="false">zał2!H70+zał2!H71</f>
        <v>5436134.84</v>
      </c>
      <c r="G59" s="318" t="n">
        <f aca="false">zał2!I70+zał2!I71</f>
        <v>3034270.84</v>
      </c>
      <c r="H59" s="318" t="n">
        <f aca="false">zał2!J70+zał2!J71</f>
        <v>3034270.84</v>
      </c>
      <c r="I59" s="318" t="n">
        <f aca="false">zał2!K70+zał2!K71</f>
        <v>3034270.84</v>
      </c>
      <c r="J59" s="318" t="n">
        <f aca="false">zał2!L70+zał2!L71</f>
        <v>3034270.84</v>
      </c>
      <c r="K59" s="318" t="n">
        <f aca="false">zał2!M70+zał2!M71</f>
        <v>3034279.84</v>
      </c>
      <c r="L59" s="318" t="n">
        <f aca="false">zał2!N70+zał2!N71</f>
        <v>2019326.73</v>
      </c>
      <c r="M59" s="318" t="n">
        <f aca="false">zał2!O70+zał2!O71</f>
        <v>471848</v>
      </c>
      <c r="N59" s="318" t="n">
        <f aca="false">zał2!P70+zał2!P71</f>
        <v>471848</v>
      </c>
      <c r="O59" s="318" t="n">
        <f aca="false">zał2!Q70+zał2!Q71</f>
        <v>471848</v>
      </c>
      <c r="P59" s="318" t="n">
        <f aca="false">zał2!R70+zał2!R71</f>
        <v>471848</v>
      </c>
      <c r="Q59" s="318" t="n">
        <f aca="false">zał2!S70+zał2!S71</f>
        <v>471848</v>
      </c>
      <c r="R59" s="318" t="n">
        <f aca="false">zał2!T70+zał2!T71</f>
        <v>471848</v>
      </c>
      <c r="S59" s="318" t="n">
        <f aca="false">zał2!U70+zał2!U71</f>
        <v>471848</v>
      </c>
      <c r="T59" s="318" t="n">
        <f aca="false">zał2!V70+zał2!V71</f>
        <v>471848</v>
      </c>
      <c r="U59" s="318" t="n">
        <f aca="false">zał2!W70+zał2!W71</f>
        <v>471848</v>
      </c>
      <c r="V59" s="318" t="n">
        <f aca="false">zał2!X70+zał2!X71</f>
        <v>471848</v>
      </c>
      <c r="W59" s="318" t="n">
        <f aca="false">zał2!Y70+zał2!Y71</f>
        <v>471860</v>
      </c>
      <c r="X59" s="318" t="n">
        <f aca="false">zał2!Z70+zał2!Z71</f>
        <v>0</v>
      </c>
      <c r="Y59" s="318"/>
    </row>
    <row r="60" customFormat="false" ht="12.75" hidden="false" customHeight="false" outlineLevel="0" collapsed="false">
      <c r="B60" s="152" t="s">
        <v>506</v>
      </c>
      <c r="C60" s="319" t="n">
        <f aca="false">zał2!E78+zał2!E79+zał2!E77</f>
        <v>1974529.9</v>
      </c>
      <c r="D60" s="319" t="n">
        <f aca="false">zał2!F78+zał2!F79+zał2!F77</f>
        <v>1245956.9</v>
      </c>
      <c r="E60" s="319" t="n">
        <f aca="false">zał2!G78+zał2!G79+zał2!G77</f>
        <v>1083800.9</v>
      </c>
      <c r="F60" s="319" t="n">
        <f aca="false">zał2!H78+zał2!H79+zał2!H77</f>
        <v>1083800.9</v>
      </c>
      <c r="G60" s="319" t="n">
        <f aca="false">zał2!I78+zał2!I79+zał2!I77</f>
        <v>860083.9</v>
      </c>
      <c r="H60" s="319" t="n">
        <f aca="false">zał2!J78+zał2!J79+zał2!J77</f>
        <v>860083.9</v>
      </c>
      <c r="I60" s="319" t="n">
        <f aca="false">zał2!K78+zał2!K79+zał2!K77</f>
        <v>860083.9</v>
      </c>
      <c r="J60" s="319" t="n">
        <f aca="false">zał2!L78+zał2!L79+zał2!L77</f>
        <v>860083.9</v>
      </c>
      <c r="K60" s="319" t="n">
        <f aca="false">zał2!M78+zał2!M79+zał2!M77</f>
        <v>860086.9</v>
      </c>
      <c r="L60" s="319" t="n">
        <f aca="false">zał2!N78+zał2!N79+zał2!N77</f>
        <v>388668.9</v>
      </c>
      <c r="M60" s="319" t="n">
        <f aca="false">zał2!O78+zał2!O79+zał2!O77</f>
        <v>75188</v>
      </c>
      <c r="N60" s="319" t="n">
        <f aca="false">zał2!P78+zał2!P79+zał2!P77</f>
        <v>75188</v>
      </c>
      <c r="O60" s="319" t="n">
        <f aca="false">zał2!Q78+zał2!Q79+zał2!Q77</f>
        <v>75188</v>
      </c>
      <c r="P60" s="319" t="n">
        <f aca="false">zał2!R78+zał2!R79+zał2!R77</f>
        <v>75188</v>
      </c>
      <c r="Q60" s="319" t="n">
        <f aca="false">zał2!S78+zał2!S79+zał2!S77</f>
        <v>75188</v>
      </c>
      <c r="R60" s="319" t="n">
        <f aca="false">zał2!T78+zał2!T79+zał2!T77</f>
        <v>75188</v>
      </c>
      <c r="S60" s="319" t="n">
        <f aca="false">zał2!U78+zał2!U79+zał2!U77</f>
        <v>75188</v>
      </c>
      <c r="T60" s="319" t="n">
        <f aca="false">zał2!V78+zał2!V79+zał2!V77</f>
        <v>75188</v>
      </c>
      <c r="U60" s="319" t="n">
        <f aca="false">zał2!W78+zał2!W79+zał2!W77</f>
        <v>75188</v>
      </c>
      <c r="V60" s="319" t="n">
        <f aca="false">zał2!X78+zał2!X79+zał2!X77</f>
        <v>75188</v>
      </c>
      <c r="W60" s="319" t="n">
        <f aca="false">zał2!Y78+zał2!Y79+zał2!Y77</f>
        <v>75234</v>
      </c>
      <c r="X60" s="319" t="n">
        <f aca="false">zał2!Z78+zał2!Z79+zał2!Z77</f>
        <v>0</v>
      </c>
    </row>
    <row r="61" customFormat="false" ht="12.75" hidden="false" customHeight="false" outlineLevel="0" collapsed="false">
      <c r="B61" s="320" t="s">
        <v>507</v>
      </c>
      <c r="C61" s="321" t="n">
        <v>1566669.585</v>
      </c>
      <c r="D61" s="6" t="n">
        <f aca="false">SUM(D62*0.05)</f>
        <v>1662664.9405</v>
      </c>
      <c r="E61" s="6" t="n">
        <f aca="false">SUM(E62*0.05)</f>
        <v>1390858.2385</v>
      </c>
      <c r="F61" s="6" t="n">
        <f aca="false">SUM(F62*0.05)</f>
        <v>1119051.4965</v>
      </c>
      <c r="G61" s="6" t="n">
        <f aca="false">SUM(G62*0.05)</f>
        <v>967337.9545</v>
      </c>
      <c r="H61" s="6" t="n">
        <f aca="false">SUM(H62*0.05)</f>
        <v>815624.4125</v>
      </c>
      <c r="I61" s="6" t="n">
        <f aca="false">SUM(I62*0.05)</f>
        <v>663910.8705</v>
      </c>
      <c r="J61" s="6" t="n">
        <f aca="false">SUM(J62*0.05)</f>
        <v>512197.3285</v>
      </c>
      <c r="K61" s="6" t="n">
        <f aca="false">SUM(K62*0.05)</f>
        <v>360483.3365</v>
      </c>
      <c r="Y61" s="0" t="s">
        <v>508</v>
      </c>
    </row>
    <row r="62" customFormat="false" ht="12.75" hidden="false" customHeight="false" outlineLevel="0" collapsed="false">
      <c r="B62" s="152" t="s">
        <v>509</v>
      </c>
      <c r="C62" s="322" t="n">
        <f aca="false">zał2!E46</f>
        <v>40534439.7</v>
      </c>
      <c r="D62" s="6" t="n">
        <f aca="false">SUM(C62-D59)</f>
        <v>33253298.81</v>
      </c>
      <c r="E62" s="6" t="n">
        <f aca="false">SUM(D62-E59)</f>
        <v>27817164.77</v>
      </c>
      <c r="F62" s="6" t="n">
        <f aca="false">SUM(E62-F59)</f>
        <v>22381029.93</v>
      </c>
      <c r="G62" s="6" t="n">
        <f aca="false">SUM(F62-G59)</f>
        <v>19346759.09</v>
      </c>
      <c r="H62" s="6" t="n">
        <f aca="false">SUM(G62-H59)</f>
        <v>16312488.25</v>
      </c>
      <c r="I62" s="6" t="n">
        <f aca="false">SUM(H62-I59)</f>
        <v>13278217.41</v>
      </c>
      <c r="J62" s="6" t="n">
        <f aca="false">SUM(I62-J59)</f>
        <v>10243946.57</v>
      </c>
      <c r="K62" s="6" t="n">
        <f aca="false">SUM(J62-K59)</f>
        <v>7209666.73</v>
      </c>
      <c r="L62" s="6" t="n">
        <f aca="false">SUM(K62-L59)</f>
        <v>5190340</v>
      </c>
      <c r="M62" s="6" t="n">
        <f aca="false">SUM(L62-M59)</f>
        <v>4718492</v>
      </c>
      <c r="N62" s="6" t="n">
        <f aca="false">SUM(M62-N59)</f>
        <v>4246644</v>
      </c>
      <c r="O62" s="6" t="n">
        <f aca="false">SUM(N62-O59)</f>
        <v>3774796</v>
      </c>
      <c r="P62" s="6" t="n">
        <f aca="false">SUM(O62-P59)</f>
        <v>3302948</v>
      </c>
      <c r="Q62" s="6" t="n">
        <f aca="false">SUM(P62-Q59)</f>
        <v>2831100</v>
      </c>
      <c r="R62" s="6" t="n">
        <f aca="false">SUM(Q62-R59)</f>
        <v>2359252</v>
      </c>
      <c r="S62" s="6" t="n">
        <f aca="false">SUM(R62-S59)</f>
        <v>1887404</v>
      </c>
      <c r="T62" s="6" t="n">
        <f aca="false">SUM(S62-T59)</f>
        <v>1415556</v>
      </c>
      <c r="U62" s="6" t="n">
        <f aca="false">SUM(T62-U59)</f>
        <v>943708.000000004</v>
      </c>
      <c r="V62" s="6" t="n">
        <f aca="false">SUM(U62-V59)</f>
        <v>471860.000000004</v>
      </c>
      <c r="W62" s="6" t="n">
        <f aca="false">SUM(V62-W59)</f>
        <v>3.72529029846191E-009</v>
      </c>
    </row>
    <row r="63" customFormat="false" ht="12.75" hidden="false" customHeight="false" outlineLevel="0" collapsed="false">
      <c r="B63" s="152" t="s">
        <v>510</v>
      </c>
      <c r="C63" s="237" t="n">
        <f aca="false">zał2!E72</f>
        <v>0</v>
      </c>
      <c r="D63" s="237" t="n">
        <f aca="false">zał2!F72</f>
        <v>0</v>
      </c>
      <c r="E63" s="323" t="n">
        <f aca="false">zał2!G72</f>
        <v>418691.394499999</v>
      </c>
      <c r="F63" s="323" t="n">
        <f aca="false">zał2!H72</f>
        <v>418691.394499999</v>
      </c>
      <c r="G63" s="323" t="n">
        <f aca="false">zał2!I72</f>
        <v>418691.394499999</v>
      </c>
      <c r="H63" s="323" t="n">
        <f aca="false">zał2!J72</f>
        <v>418691.394499999</v>
      </c>
      <c r="I63" s="323" t="n">
        <f aca="false">zał2!K72</f>
        <v>418691.394499999</v>
      </c>
      <c r="J63" s="323" t="n">
        <f aca="false">zał2!L72</f>
        <v>418691.394499999</v>
      </c>
      <c r="K63" s="323" t="n">
        <f aca="false">zał2!M72</f>
        <v>418691.394499999</v>
      </c>
      <c r="L63" s="323" t="n">
        <f aca="false">zał2!N72</f>
        <v>418691.394499999</v>
      </c>
      <c r="M63" s="323" t="n">
        <f aca="false">zał2!O72</f>
        <v>418691.394499999</v>
      </c>
      <c r="N63" s="323" t="n">
        <f aca="false">zał2!P72</f>
        <v>418691.394499999</v>
      </c>
      <c r="O63" s="323" t="n">
        <f aca="false">zał2!Q72</f>
        <v>418691.394499999</v>
      </c>
      <c r="P63" s="323" t="n">
        <f aca="false">zał2!R72</f>
        <v>418691.394499999</v>
      </c>
      <c r="Q63" s="323" t="n">
        <f aca="false">zał2!S72</f>
        <v>418691.394499999</v>
      </c>
      <c r="R63" s="323" t="n">
        <f aca="false">zał2!T72</f>
        <v>418691.394499999</v>
      </c>
      <c r="S63" s="323" t="n">
        <f aca="false">zał2!U72</f>
        <v>418691.394499999</v>
      </c>
      <c r="T63" s="323" t="n">
        <f aca="false">zał2!V72</f>
        <v>418691.394499999</v>
      </c>
      <c r="U63" s="323" t="n">
        <f aca="false">zał2!W72</f>
        <v>418691.394499999</v>
      </c>
      <c r="V63" s="323" t="n">
        <f aca="false">zał2!X72</f>
        <v>418691.394499999</v>
      </c>
      <c r="W63" s="323" t="n">
        <f aca="false">zał2!Y72</f>
        <v>418691.394499999</v>
      </c>
      <c r="X63" s="323" t="n">
        <f aca="false">zał2!Z72</f>
        <v>418691.394499999</v>
      </c>
      <c r="Y63" s="200" t="n">
        <f aca="false">SUM(D63:X63)</f>
        <v>8373827.88999999</v>
      </c>
    </row>
    <row r="64" customFormat="false" ht="12.75" hidden="false" customHeight="false" outlineLevel="0" collapsed="false">
      <c r="B64" s="152" t="s">
        <v>506</v>
      </c>
      <c r="C64" s="237" t="n">
        <f aca="false">zał2!E80</f>
        <v>0</v>
      </c>
      <c r="D64" s="237" t="n">
        <f aca="false">zał2!F80</f>
        <v>0</v>
      </c>
      <c r="E64" s="237" t="n">
        <f aca="false">zał2!G80</f>
        <v>131634.35</v>
      </c>
      <c r="F64" s="237" t="n">
        <f aca="false">zał2!H80</f>
        <v>131634.35</v>
      </c>
      <c r="G64" s="237" t="n">
        <f aca="false">zał2!I80</f>
        <v>131634.35</v>
      </c>
      <c r="H64" s="237" t="n">
        <f aca="false">zał2!J80</f>
        <v>131634.35</v>
      </c>
      <c r="I64" s="237" t="n">
        <f aca="false">zał2!K80</f>
        <v>131634.35</v>
      </c>
      <c r="J64" s="237" t="n">
        <f aca="false">zał2!L80</f>
        <v>131634.35</v>
      </c>
      <c r="K64" s="237" t="n">
        <f aca="false">zał2!M80</f>
        <v>131634.35</v>
      </c>
      <c r="L64" s="237" t="n">
        <f aca="false">zał2!N80</f>
        <v>131634.35</v>
      </c>
      <c r="M64" s="237" t="n">
        <f aca="false">zał2!O80</f>
        <v>131634.35</v>
      </c>
      <c r="N64" s="237" t="n">
        <f aca="false">zał2!P80</f>
        <v>131634.35</v>
      </c>
      <c r="O64" s="237" t="n">
        <f aca="false">zał2!Q80</f>
        <v>131634.35</v>
      </c>
      <c r="P64" s="237" t="n">
        <f aca="false">zał2!R80</f>
        <v>131634.35</v>
      </c>
      <c r="Q64" s="237" t="n">
        <f aca="false">zał2!S80</f>
        <v>131634.35</v>
      </c>
      <c r="R64" s="237" t="n">
        <f aca="false">zał2!T80</f>
        <v>131634.35</v>
      </c>
      <c r="S64" s="237" t="n">
        <f aca="false">zał2!U80</f>
        <v>131634.35</v>
      </c>
      <c r="T64" s="237" t="n">
        <f aca="false">zał2!V80</f>
        <v>131634.35</v>
      </c>
      <c r="U64" s="237" t="n">
        <f aca="false">zał2!W80</f>
        <v>131634.35</v>
      </c>
      <c r="V64" s="237" t="n">
        <f aca="false">zał2!X80</f>
        <v>131634.35</v>
      </c>
      <c r="W64" s="237" t="n">
        <f aca="false">zał2!Y80</f>
        <v>131634.35</v>
      </c>
      <c r="X64" s="237" t="n">
        <f aca="false">zał2!Z80</f>
        <v>131634.35</v>
      </c>
      <c r="Y64" s="200" t="n">
        <f aca="false">SUM(D64:X64)</f>
        <v>2632687</v>
      </c>
    </row>
    <row r="65" customFormat="false" ht="12.75" hidden="false" customHeight="false" outlineLevel="0" collapsed="false">
      <c r="B65" s="152" t="s">
        <v>511</v>
      </c>
      <c r="C65" s="321" t="n">
        <v>433330.415</v>
      </c>
      <c r="D65" s="6" t="n">
        <f aca="false">SUM(D76-D61)</f>
        <v>881335.0595</v>
      </c>
      <c r="E65" s="6" t="n">
        <f aca="false">SUM(E76-E61)</f>
        <v>755479.837429999</v>
      </c>
      <c r="F65" s="6" t="n">
        <f aca="false">SUM(F76-F61)</f>
        <v>675997.005359999</v>
      </c>
      <c r="G65" s="6" t="n">
        <f aca="false">SUM(G76-G61)</f>
        <v>620532.813289999</v>
      </c>
      <c r="H65" s="6" t="n">
        <f aca="false">SUM(H76-H61)</f>
        <v>565068.621219999</v>
      </c>
      <c r="I65" s="6" t="n">
        <f aca="false">SUM(I76-I61)</f>
        <v>509604.429149999</v>
      </c>
      <c r="J65" s="6" t="n">
        <f aca="false">SUM(J76-J61)</f>
        <v>454140.237079999</v>
      </c>
      <c r="K65" s="6" t="n">
        <f aca="false">SUM(K76-K61)</f>
        <v>398675.95501</v>
      </c>
      <c r="L65" s="6" t="n">
        <f aca="false">SUM(L76-L61)</f>
        <v>612878.20404</v>
      </c>
      <c r="M65" s="6" t="n">
        <f aca="false">SUM(M76-M61)</f>
        <v>559445.84037</v>
      </c>
      <c r="N65" s="6" t="n">
        <f aca="false">SUM(N76-N61)</f>
        <v>506013.4767</v>
      </c>
      <c r="O65" s="6" t="n">
        <f aca="false">SUM(O76-O61)</f>
        <v>452581.11303</v>
      </c>
      <c r="P65" s="6" t="n">
        <f aca="false">SUM(P76-P61)</f>
        <v>399148.74936</v>
      </c>
      <c r="Q65" s="6" t="n">
        <f aca="false">SUM(Q76-Q61)</f>
        <v>345716.38569</v>
      </c>
      <c r="R65" s="6" t="n">
        <f aca="false">SUM(R76-R61)</f>
        <v>292284.02202</v>
      </c>
      <c r="S65" s="6" t="n">
        <f aca="false">SUM(S76-S61)</f>
        <v>238851.65835</v>
      </c>
      <c r="T65" s="6" t="n">
        <f aca="false">SUM(T76-T61)</f>
        <v>185419.29468</v>
      </c>
      <c r="U65" s="6" t="n">
        <f aca="false">SUM(U76-U61)</f>
        <v>131986.93101</v>
      </c>
      <c r="V65" s="6" t="n">
        <f aca="false">SUM(V76-V61)</f>
        <v>78554.5673400003</v>
      </c>
      <c r="W65" s="6" t="n">
        <f aca="false">SUM(W76-W61)</f>
        <v>25121.4836700003</v>
      </c>
      <c r="X65" s="6" t="n">
        <f aca="false">SUM(X76-X61)</f>
        <v>0</v>
      </c>
    </row>
    <row r="66" customFormat="false" ht="12.75" hidden="false" customHeight="false" outlineLevel="0" collapsed="false">
      <c r="B66" s="152" t="s">
        <v>512</v>
      </c>
      <c r="C66" s="324" t="n">
        <f aca="false">zał2!C72</f>
        <v>8373827.88999999</v>
      </c>
      <c r="D66" s="6" t="n">
        <f aca="false">SUM(C66-D63)</f>
        <v>8373827.88999999</v>
      </c>
      <c r="E66" s="6" t="n">
        <f aca="false">SUM(D66-E63)</f>
        <v>7955136.49549999</v>
      </c>
      <c r="F66" s="6" t="n">
        <f aca="false">SUM(E66-F63)</f>
        <v>7536445.10099999</v>
      </c>
      <c r="G66" s="6" t="n">
        <f aca="false">SUM(F66-G63)</f>
        <v>7117753.70649999</v>
      </c>
      <c r="H66" s="6" t="n">
        <f aca="false">SUM(G66-H63)</f>
        <v>6699062.31199999</v>
      </c>
      <c r="I66" s="6" t="n">
        <f aca="false">SUM(H66-I63)</f>
        <v>6280370.91749999</v>
      </c>
      <c r="J66" s="6" t="n">
        <f aca="false">SUM(I66-J63)</f>
        <v>5861679.52299999</v>
      </c>
      <c r="K66" s="6" t="n">
        <f aca="false">SUM(J66-K63)</f>
        <v>5442988.12849999</v>
      </c>
      <c r="L66" s="6" t="n">
        <f aca="false">SUM(K66-L63)</f>
        <v>5024296.73399999</v>
      </c>
      <c r="M66" s="6" t="n">
        <f aca="false">SUM(L66-M63)</f>
        <v>4605605.33949999</v>
      </c>
      <c r="N66" s="6" t="n">
        <f aca="false">SUM(M66-N63)</f>
        <v>4186913.94499999</v>
      </c>
      <c r="O66" s="6" t="n">
        <f aca="false">SUM(N66-O63)</f>
        <v>3768222.55049999</v>
      </c>
      <c r="P66" s="6" t="n">
        <f aca="false">SUM(O66-P63)</f>
        <v>3349531.15599999</v>
      </c>
      <c r="Q66" s="6" t="n">
        <f aca="false">SUM(P66-Q63)</f>
        <v>2930839.76149999</v>
      </c>
      <c r="R66" s="6" t="n">
        <f aca="false">SUM(Q66-R63)</f>
        <v>2512148.36699999</v>
      </c>
      <c r="S66" s="6" t="n">
        <f aca="false">SUM(R66-S63)</f>
        <v>2093456.97249999</v>
      </c>
      <c r="T66" s="6" t="n">
        <f aca="false">SUM(S66-T63)</f>
        <v>1674765.57799999</v>
      </c>
      <c r="U66" s="6" t="n">
        <f aca="false">SUM(T66-U63)</f>
        <v>1256074.1835</v>
      </c>
      <c r="V66" s="6" t="n">
        <f aca="false">SUM(U66-V63)</f>
        <v>837382.788999996</v>
      </c>
      <c r="W66" s="6" t="n">
        <f aca="false">SUM(V66-W63)</f>
        <v>418691.394499997</v>
      </c>
      <c r="X66" s="6"/>
    </row>
    <row r="67" customFormat="false" ht="12.75" hidden="false" customHeight="false" outlineLevel="0" collapsed="false">
      <c r="B67" s="152" t="s">
        <v>506</v>
      </c>
      <c r="C67" s="325" t="n">
        <f aca="false">zał2!C80</f>
        <v>2632687</v>
      </c>
      <c r="D67" s="220" t="n">
        <f aca="false">SUM(C67-D64)</f>
        <v>2632687</v>
      </c>
      <c r="E67" s="220" t="n">
        <f aca="false">SUM(D67-E64)</f>
        <v>2501052.65</v>
      </c>
      <c r="F67" s="220" t="n">
        <f aca="false">SUM(E67-F64)</f>
        <v>2369418.3</v>
      </c>
      <c r="G67" s="220" t="n">
        <f aca="false">SUM(F67-G64)</f>
        <v>2237783.95</v>
      </c>
      <c r="H67" s="220" t="n">
        <f aca="false">SUM(G67-H64)</f>
        <v>2106149.6</v>
      </c>
      <c r="I67" s="220" t="n">
        <f aca="false">SUM(H67-I64)</f>
        <v>1974515.25</v>
      </c>
      <c r="J67" s="220" t="n">
        <f aca="false">SUM(I67-J64)</f>
        <v>1842880.9</v>
      </c>
      <c r="K67" s="220" t="n">
        <f aca="false">SUM(J67-K64)</f>
        <v>1711246.55</v>
      </c>
      <c r="L67" s="220" t="n">
        <f aca="false">SUM(K67-L64)</f>
        <v>1579612.2</v>
      </c>
      <c r="M67" s="220" t="n">
        <f aca="false">SUM(L67-M64)</f>
        <v>1447977.85</v>
      </c>
      <c r="N67" s="220" t="n">
        <f aca="false">SUM(M67-N64)</f>
        <v>1316343.5</v>
      </c>
      <c r="O67" s="220" t="n">
        <f aca="false">SUM(N67-O64)</f>
        <v>1184709.15</v>
      </c>
      <c r="P67" s="220" t="n">
        <f aca="false">SUM(O67-P64)</f>
        <v>1053074.8</v>
      </c>
      <c r="Q67" s="220" t="n">
        <f aca="false">SUM(P67-Q64)</f>
        <v>921440.449999999</v>
      </c>
      <c r="R67" s="220" t="n">
        <f aca="false">SUM(Q67-R64)</f>
        <v>789806.099999999</v>
      </c>
      <c r="S67" s="220" t="n">
        <f aca="false">SUM(R67-S64)</f>
        <v>658171.749999999</v>
      </c>
      <c r="T67" s="220" t="n">
        <f aca="false">SUM(S67-T64)</f>
        <v>526537.399999999</v>
      </c>
      <c r="U67" s="220" t="n">
        <f aca="false">SUM(T67-U64)</f>
        <v>394903.049999999</v>
      </c>
      <c r="V67" s="220" t="n">
        <f aca="false">SUM(U67-V64)</f>
        <v>263268.699999999</v>
      </c>
      <c r="W67" s="220" t="n">
        <f aca="false">SUM(V67-W64)</f>
        <v>131634.349999999</v>
      </c>
      <c r="X67" s="220"/>
      <c r="Y67" s="0" t="s">
        <v>508</v>
      </c>
    </row>
    <row r="68" customFormat="false" ht="12.75" hidden="false" customHeight="false" outlineLevel="0" collapsed="false">
      <c r="B68" s="152" t="s">
        <v>513</v>
      </c>
      <c r="C68" s="326"/>
      <c r="D68" s="327"/>
      <c r="E68" s="220" t="n">
        <v>0</v>
      </c>
      <c r="F68" s="220" t="n">
        <v>0</v>
      </c>
      <c r="G68" s="220" t="n">
        <v>0</v>
      </c>
      <c r="H68" s="220" t="n">
        <v>0</v>
      </c>
      <c r="I68" s="220" t="n">
        <v>0</v>
      </c>
      <c r="J68" s="220" t="n">
        <v>0</v>
      </c>
      <c r="K68" s="220" t="n">
        <v>0</v>
      </c>
      <c r="L68" s="220" t="n">
        <v>0</v>
      </c>
      <c r="M68" s="220" t="n">
        <v>0</v>
      </c>
      <c r="N68" s="220" t="n">
        <v>0</v>
      </c>
      <c r="O68" s="220" t="n">
        <v>0</v>
      </c>
      <c r="P68" s="220" t="n">
        <v>0</v>
      </c>
      <c r="Q68" s="220" t="n">
        <v>0</v>
      </c>
      <c r="R68" s="220" t="n">
        <v>0</v>
      </c>
      <c r="S68" s="220" t="n">
        <v>0</v>
      </c>
      <c r="T68" s="220" t="n">
        <v>0</v>
      </c>
      <c r="U68" s="220" t="n">
        <v>0</v>
      </c>
      <c r="V68" s="220" t="n">
        <v>0</v>
      </c>
      <c r="W68" s="220" t="n">
        <v>0</v>
      </c>
      <c r="X68" s="220" t="n">
        <v>0</v>
      </c>
      <c r="Y68" s="220" t="n">
        <f aca="false">SUM(E68:X68)</f>
        <v>0</v>
      </c>
    </row>
    <row r="69" customFormat="false" ht="12.75" hidden="false" customHeight="false" outlineLevel="0" collapsed="false">
      <c r="B69" s="152" t="s">
        <v>506</v>
      </c>
      <c r="C69" s="327"/>
      <c r="D69" s="327"/>
      <c r="E69" s="220" t="n">
        <v>0</v>
      </c>
      <c r="F69" s="220" t="n">
        <v>0</v>
      </c>
      <c r="G69" s="220" t="n">
        <v>0</v>
      </c>
      <c r="H69" s="220" t="n">
        <v>0</v>
      </c>
      <c r="I69" s="220" t="n">
        <v>0</v>
      </c>
      <c r="J69" s="220" t="n">
        <v>0</v>
      </c>
      <c r="K69" s="220" t="n">
        <v>0</v>
      </c>
      <c r="L69" s="220" t="n">
        <v>0</v>
      </c>
      <c r="M69" s="220" t="n">
        <v>0</v>
      </c>
      <c r="N69" s="220" t="n">
        <v>0</v>
      </c>
      <c r="O69" s="220" t="n">
        <v>0</v>
      </c>
      <c r="P69" s="220" t="n">
        <v>0</v>
      </c>
      <c r="Q69" s="220" t="n">
        <v>0</v>
      </c>
      <c r="R69" s="220" t="n">
        <v>0</v>
      </c>
      <c r="S69" s="220" t="n">
        <v>0</v>
      </c>
      <c r="T69" s="220" t="n">
        <v>0</v>
      </c>
      <c r="U69" s="220" t="n">
        <v>0</v>
      </c>
      <c r="V69" s="220" t="n">
        <v>0</v>
      </c>
      <c r="W69" s="220" t="n">
        <v>0</v>
      </c>
      <c r="X69" s="220" t="n">
        <v>0</v>
      </c>
      <c r="Y69" s="220" t="n">
        <f aca="false">SUM(E69:X69)</f>
        <v>0</v>
      </c>
    </row>
    <row r="70" customFormat="false" ht="12.75" hidden="false" customHeight="false" outlineLevel="0" collapsed="false">
      <c r="B70" s="152" t="s">
        <v>514</v>
      </c>
      <c r="C70" s="325"/>
      <c r="D70" s="6" t="n">
        <f aca="false">SUM(D71*0.05)</f>
        <v>0</v>
      </c>
      <c r="E70" s="6" t="n">
        <f aca="false">SUM(E71*0.05)</f>
        <v>0</v>
      </c>
      <c r="F70" s="6" t="n">
        <f aca="false">SUM(F71*0.05)</f>
        <v>0</v>
      </c>
      <c r="G70" s="6" t="n">
        <f aca="false">SUM(G71*0.05)</f>
        <v>0</v>
      </c>
      <c r="H70" s="6" t="n">
        <f aca="false">SUM(H71*0.05)</f>
        <v>0</v>
      </c>
      <c r="I70" s="6" t="n">
        <f aca="false">SUM(I71*0.05)</f>
        <v>0</v>
      </c>
      <c r="J70" s="6" t="n">
        <f aca="false">SUM(J71*0.05)</f>
        <v>0</v>
      </c>
      <c r="K70" s="6" t="n">
        <f aca="false">SUM(K71*0.05)</f>
        <v>0</v>
      </c>
      <c r="L70" s="6" t="n">
        <f aca="false">SUM(L71*0.05)</f>
        <v>0</v>
      </c>
      <c r="M70" s="6" t="n">
        <f aca="false">SUM(M71*0.05)</f>
        <v>0</v>
      </c>
      <c r="N70" s="6" t="n">
        <f aca="false">SUM(N71*0.05)</f>
        <v>0</v>
      </c>
      <c r="O70" s="6" t="n">
        <f aca="false">SUM(O71*0.05)</f>
        <v>0</v>
      </c>
      <c r="P70" s="6" t="n">
        <f aca="false">SUM(P71*0.05)</f>
        <v>0</v>
      </c>
      <c r="Q70" s="6" t="n">
        <f aca="false">SUM(Q71*0.05)</f>
        <v>0</v>
      </c>
      <c r="R70" s="6" t="n">
        <f aca="false">SUM(R71*0.05)</f>
        <v>0</v>
      </c>
      <c r="S70" s="6" t="n">
        <f aca="false">SUM(S71*0.05)</f>
        <v>0</v>
      </c>
      <c r="T70" s="6" t="n">
        <f aca="false">SUM(T71*0.05)</f>
        <v>0</v>
      </c>
      <c r="U70" s="6" t="n">
        <f aca="false">SUM(U71*0.05)</f>
        <v>0</v>
      </c>
      <c r="V70" s="6" t="n">
        <f aca="false">SUM(V71*0.05)</f>
        <v>0</v>
      </c>
      <c r="W70" s="6" t="n">
        <f aca="false">SUM(W71*0.05)</f>
        <v>0</v>
      </c>
      <c r="X70" s="6" t="n">
        <f aca="false">SUM(X71*0.05)</f>
        <v>0</v>
      </c>
    </row>
    <row r="71" customFormat="false" ht="12.75" hidden="false" customHeight="false" outlineLevel="0" collapsed="false">
      <c r="B71" s="152" t="s">
        <v>515</v>
      </c>
      <c r="C71" s="325"/>
      <c r="D71" s="325" t="n">
        <v>0</v>
      </c>
      <c r="E71" s="325" t="n">
        <v>0</v>
      </c>
      <c r="F71" s="325" t="n">
        <v>0</v>
      </c>
      <c r="G71" s="325" t="n">
        <v>0</v>
      </c>
      <c r="H71" s="325" t="n">
        <v>0</v>
      </c>
      <c r="I71" s="325" t="n">
        <v>0</v>
      </c>
      <c r="J71" s="325" t="n">
        <v>0</v>
      </c>
      <c r="K71" s="325" t="n">
        <v>0</v>
      </c>
      <c r="L71" s="325" t="n">
        <v>0</v>
      </c>
      <c r="M71" s="325" t="n">
        <v>0</v>
      </c>
      <c r="N71" s="325" t="n">
        <v>0</v>
      </c>
      <c r="O71" s="325" t="n">
        <v>0</v>
      </c>
      <c r="P71" s="325" t="n">
        <v>0</v>
      </c>
      <c r="Q71" s="325" t="n">
        <v>0</v>
      </c>
      <c r="R71" s="325" t="n">
        <v>0</v>
      </c>
      <c r="S71" s="325" t="n">
        <v>0</v>
      </c>
      <c r="T71" s="325" t="n">
        <v>0</v>
      </c>
      <c r="U71" s="325" t="n">
        <v>0</v>
      </c>
      <c r="V71" s="325" t="n">
        <v>0</v>
      </c>
      <c r="W71" s="325" t="n">
        <v>0</v>
      </c>
      <c r="X71" s="325" t="n">
        <v>0</v>
      </c>
    </row>
    <row r="72" customFormat="false" ht="12.75" hidden="false" customHeight="false" outlineLevel="0" collapsed="false">
      <c r="B72" s="152" t="s">
        <v>506</v>
      </c>
      <c r="C72" s="325"/>
      <c r="D72" s="328" t="n">
        <v>0</v>
      </c>
      <c r="E72" s="325" t="n">
        <v>0</v>
      </c>
      <c r="F72" s="325" t="n">
        <v>0</v>
      </c>
      <c r="G72" s="325" t="n">
        <v>0</v>
      </c>
      <c r="H72" s="325" t="n">
        <v>0</v>
      </c>
      <c r="I72" s="325" t="n">
        <v>0</v>
      </c>
      <c r="J72" s="325" t="n">
        <v>0</v>
      </c>
      <c r="K72" s="325" t="n">
        <v>0</v>
      </c>
      <c r="L72" s="325" t="n">
        <v>0</v>
      </c>
      <c r="M72" s="325" t="n">
        <v>0</v>
      </c>
      <c r="N72" s="325" t="n">
        <v>0</v>
      </c>
      <c r="O72" s="325" t="n">
        <v>0</v>
      </c>
      <c r="P72" s="325" t="n">
        <v>0</v>
      </c>
      <c r="Q72" s="325" t="n">
        <v>0</v>
      </c>
      <c r="R72" s="325" t="n">
        <v>0</v>
      </c>
      <c r="S72" s="325" t="n">
        <v>0</v>
      </c>
      <c r="T72" s="325" t="n">
        <v>0</v>
      </c>
      <c r="U72" s="325" t="n">
        <v>0</v>
      </c>
      <c r="V72" s="325" t="n">
        <v>0</v>
      </c>
      <c r="W72" s="325" t="n">
        <v>0</v>
      </c>
      <c r="X72" s="325" t="n">
        <v>0</v>
      </c>
    </row>
    <row r="73" customFormat="false" ht="12.75" hidden="false" customHeight="false" outlineLevel="0" collapsed="false">
      <c r="B73" s="152" t="s">
        <v>516</v>
      </c>
      <c r="C73" s="329" t="n">
        <f aca="false">zał2!E49</f>
        <v>40534439.7</v>
      </c>
      <c r="D73" s="220" t="n">
        <f aca="false">SUM(D62+D66)</f>
        <v>41627126.7</v>
      </c>
      <c r="E73" s="220" t="n">
        <f aca="false">SUM(E62+E66)</f>
        <v>35772301.2655</v>
      </c>
      <c r="F73" s="220" t="n">
        <f aca="false">SUM(F62+F66)</f>
        <v>29917475.031</v>
      </c>
      <c r="G73" s="220" t="n">
        <f aca="false">SUM(G62+G66)</f>
        <v>26464512.7965</v>
      </c>
      <c r="H73" s="220" t="n">
        <f aca="false">SUM(H62+H66)</f>
        <v>23011550.562</v>
      </c>
      <c r="I73" s="220" t="n">
        <f aca="false">SUM(I62+I66)</f>
        <v>19558588.3275</v>
      </c>
      <c r="J73" s="220" t="n">
        <f aca="false">SUM(J62+J66)</f>
        <v>16105626.093</v>
      </c>
      <c r="K73" s="220" t="n">
        <f aca="false">SUM(K62+K66)</f>
        <v>12652654.8585</v>
      </c>
      <c r="L73" s="220" t="n">
        <f aca="false">SUM(L62+L66)</f>
        <v>10214636.734</v>
      </c>
      <c r="M73" s="220" t="n">
        <f aca="false">SUM(M62+M66)</f>
        <v>9324097.3395</v>
      </c>
      <c r="N73" s="220" t="n">
        <f aca="false">SUM(N62+N66)</f>
        <v>8433557.945</v>
      </c>
      <c r="O73" s="220" t="n">
        <f aca="false">SUM(O62+O66)</f>
        <v>7543018.5505</v>
      </c>
      <c r="P73" s="220" t="n">
        <f aca="false">SUM(P62+P66)</f>
        <v>6652479.156</v>
      </c>
      <c r="Q73" s="220" t="n">
        <f aca="false">SUM(Q62+Q66)</f>
        <v>5761939.7615</v>
      </c>
      <c r="R73" s="220" t="n">
        <f aca="false">SUM(R62+R66)</f>
        <v>4871400.367</v>
      </c>
      <c r="S73" s="220" t="n">
        <f aca="false">SUM(S62+S66)</f>
        <v>3980860.9725</v>
      </c>
      <c r="T73" s="220" t="n">
        <f aca="false">SUM(T62+T66)</f>
        <v>3090321.578</v>
      </c>
      <c r="U73" s="220" t="n">
        <f aca="false">SUM(U62+U66)</f>
        <v>2199782.1835</v>
      </c>
      <c r="V73" s="220" t="n">
        <f aca="false">SUM(V62+V66)</f>
        <v>1309242.789</v>
      </c>
      <c r="W73" s="220" t="n">
        <f aca="false">SUM(W62+W66)</f>
        <v>418691.394500001</v>
      </c>
      <c r="X73" s="220" t="n">
        <f aca="false">SUM(X62+X66)</f>
        <v>0</v>
      </c>
    </row>
    <row r="74" customFormat="false" ht="12.75" hidden="false" customHeight="false" outlineLevel="0" collapsed="false">
      <c r="B74" s="152" t="s">
        <v>517</v>
      </c>
      <c r="C74" s="329" t="n">
        <f aca="false">zał2!E50</f>
        <v>8929764.1</v>
      </c>
      <c r="D74" s="220" t="n">
        <f aca="false">zał2!F50</f>
        <v>10316494.2</v>
      </c>
      <c r="E74" s="220" t="n">
        <f aca="false">zał2!G50</f>
        <v>9101058.95</v>
      </c>
      <c r="F74" s="220" t="n">
        <f aca="false">zał2!H50</f>
        <v>7885623.7</v>
      </c>
      <c r="G74" s="220" t="n">
        <f aca="false">zał2!I50</f>
        <v>6893905.45</v>
      </c>
      <c r="H74" s="220" t="n">
        <f aca="false">zał2!J50</f>
        <v>5902187.2</v>
      </c>
      <c r="I74" s="220" t="n">
        <f aca="false">zał2!K50</f>
        <v>4910468.95</v>
      </c>
      <c r="J74" s="220" t="n">
        <f aca="false">zał2!L50</f>
        <v>3918750.7</v>
      </c>
      <c r="K74" s="220" t="n">
        <f aca="false">zał2!M50</f>
        <v>2927029.45</v>
      </c>
      <c r="L74" s="220" t="n">
        <f aca="false">zał2!N50</f>
        <v>2406726.2</v>
      </c>
      <c r="M74" s="220" t="n">
        <f aca="false">zał2!O50</f>
        <v>2199903.85</v>
      </c>
      <c r="N74" s="220" t="n">
        <f aca="false">zał2!P50</f>
        <v>1993081.5</v>
      </c>
      <c r="O74" s="220" t="n">
        <f aca="false">zał2!Q50</f>
        <v>1786259.15</v>
      </c>
      <c r="P74" s="220" t="n">
        <f aca="false">zał2!R50</f>
        <v>1579436.8</v>
      </c>
      <c r="Q74" s="220" t="n">
        <f aca="false">zał2!S50</f>
        <v>1372614.45</v>
      </c>
      <c r="R74" s="220" t="n">
        <f aca="false">zał2!T50</f>
        <v>1165792.1</v>
      </c>
      <c r="S74" s="220" t="n">
        <f aca="false">zał2!U50</f>
        <v>958969.749999999</v>
      </c>
      <c r="T74" s="220" t="n">
        <f aca="false">zał2!V50</f>
        <v>752147.399999999</v>
      </c>
      <c r="U74" s="220" t="n">
        <f aca="false">zał2!W50</f>
        <v>545325.049999999</v>
      </c>
      <c r="V74" s="220" t="n">
        <f aca="false">zał2!X50</f>
        <v>338502.699999999</v>
      </c>
      <c r="W74" s="220" t="n">
        <f aca="false">zał2!Y50</f>
        <v>131634.349999999</v>
      </c>
      <c r="X74" s="220" t="n">
        <f aca="false">zał2!Z50</f>
        <v>-1.22236087918282E-009</v>
      </c>
    </row>
    <row r="76" customFormat="false" ht="12.75" hidden="false" customHeight="false" outlineLevel="0" collapsed="false">
      <c r="B76" s="152" t="s">
        <v>518</v>
      </c>
      <c r="C76" s="330" t="n">
        <f aca="false">zał2!E40</f>
        <v>1650727.24</v>
      </c>
      <c r="D76" s="330" t="n">
        <f aca="false">zał2!F40</f>
        <v>2544000</v>
      </c>
      <c r="E76" s="330" t="n">
        <f aca="false">zał2!G40</f>
        <v>2146338.07593</v>
      </c>
      <c r="F76" s="330" t="n">
        <f aca="false">zał2!H40</f>
        <v>1795048.50186</v>
      </c>
      <c r="G76" s="330" t="n">
        <f aca="false">zał2!I40</f>
        <v>1587870.76779</v>
      </c>
      <c r="H76" s="330" t="n">
        <f aca="false">zał2!J40</f>
        <v>1380693.03372</v>
      </c>
      <c r="I76" s="330" t="n">
        <f aca="false">zał2!K40</f>
        <v>1173515.29965</v>
      </c>
      <c r="J76" s="330" t="n">
        <f aca="false">zał2!L40</f>
        <v>966337.56558</v>
      </c>
      <c r="K76" s="330" t="n">
        <f aca="false">zał2!M40</f>
        <v>759159.29151</v>
      </c>
      <c r="L76" s="330" t="n">
        <f aca="false">zał2!N40</f>
        <v>612878.20404</v>
      </c>
      <c r="M76" s="330" t="n">
        <f aca="false">zał2!O40</f>
        <v>559445.84037</v>
      </c>
      <c r="N76" s="330" t="n">
        <f aca="false">zał2!P40</f>
        <v>506013.4767</v>
      </c>
      <c r="O76" s="330" t="n">
        <f aca="false">zał2!Q40</f>
        <v>452581.11303</v>
      </c>
      <c r="P76" s="330" t="n">
        <f aca="false">zał2!R40</f>
        <v>399148.74936</v>
      </c>
      <c r="Q76" s="330" t="n">
        <f aca="false">zał2!S40</f>
        <v>345716.38569</v>
      </c>
      <c r="R76" s="330" t="n">
        <f aca="false">zał2!T40</f>
        <v>292284.02202</v>
      </c>
      <c r="S76" s="330" t="n">
        <f aca="false">zał2!U40</f>
        <v>238851.65835</v>
      </c>
      <c r="T76" s="330" t="n">
        <f aca="false">zał2!V40</f>
        <v>185419.29468</v>
      </c>
      <c r="U76" s="330" t="n">
        <f aca="false">zał2!W40</f>
        <v>131986.93101</v>
      </c>
      <c r="V76" s="330" t="n">
        <f aca="false">zał2!X40</f>
        <v>78554.5673400003</v>
      </c>
      <c r="W76" s="330" t="n">
        <f aca="false">zał2!Y40</f>
        <v>25121.4836700003</v>
      </c>
      <c r="X76" s="330" t="n">
        <f aca="false">zał2!Z40</f>
        <v>0</v>
      </c>
    </row>
    <row r="77" customFormat="false" ht="12.75" hidden="false" customHeight="false" outlineLevel="0" collapsed="false">
      <c r="B77" s="152" t="s">
        <v>519</v>
      </c>
      <c r="C77" s="331" t="n">
        <v>300000</v>
      </c>
      <c r="D77" s="331" t="n">
        <f aca="false">SUM(D78-D76)</f>
        <v>200000</v>
      </c>
      <c r="E77" s="331" t="n">
        <f aca="false">SUM(E78-E76)</f>
        <v>0</v>
      </c>
      <c r="F77" s="331" t="n">
        <f aca="false">SUM(F78-F76)</f>
        <v>0</v>
      </c>
      <c r="G77" s="331" t="n">
        <f aca="false">SUM(G78-G76)</f>
        <v>0</v>
      </c>
      <c r="H77" s="331" t="n">
        <f aca="false">SUM(H78-H76)</f>
        <v>0</v>
      </c>
      <c r="I77" s="331" t="n">
        <f aca="false">SUM(I78-I76)</f>
        <v>0</v>
      </c>
      <c r="J77" s="331" t="n">
        <f aca="false">SUM(J78-J76)</f>
        <v>0</v>
      </c>
      <c r="K77" s="331" t="n">
        <f aca="false">SUM(K78-K76)</f>
        <v>0</v>
      </c>
      <c r="L77" s="331" t="n">
        <f aca="false">SUM(L78-L76)</f>
        <v>0</v>
      </c>
      <c r="M77" s="331" t="n">
        <f aca="false">SUM(M78-M76)</f>
        <v>0</v>
      </c>
      <c r="N77" s="331" t="n">
        <f aca="false">SUM(N78-N76)</f>
        <v>0</v>
      </c>
      <c r="O77" s="331" t="n">
        <f aca="false">SUM(O78-O76)</f>
        <v>0</v>
      </c>
      <c r="P77" s="331" t="n">
        <f aca="false">SUM(P78-P76)</f>
        <v>0</v>
      </c>
      <c r="Q77" s="331" t="n">
        <f aca="false">SUM(Q78-Q76)</f>
        <v>0</v>
      </c>
      <c r="R77" s="331" t="n">
        <f aca="false">SUM(R78-R76)</f>
        <v>0</v>
      </c>
      <c r="S77" s="331" t="n">
        <f aca="false">SUM(S78-S76)</f>
        <v>0</v>
      </c>
      <c r="T77" s="331" t="n">
        <f aca="false">SUM(T78-T76)</f>
        <v>0</v>
      </c>
      <c r="U77" s="331" t="n">
        <f aca="false">SUM(U78-U76)</f>
        <v>0</v>
      </c>
      <c r="V77" s="331" t="n">
        <f aca="false">SUM(V78-V76)</f>
        <v>0</v>
      </c>
      <c r="W77" s="331" t="n">
        <f aca="false">SUM(W78-W76)</f>
        <v>0</v>
      </c>
      <c r="X77" s="331" t="n">
        <f aca="false">SUM(X78-X76)</f>
        <v>0</v>
      </c>
    </row>
    <row r="78" customFormat="false" ht="12.75" hidden="false" customHeight="false" outlineLevel="0" collapsed="false">
      <c r="B78" s="320" t="s">
        <v>520</v>
      </c>
      <c r="C78" s="329" t="e">
        <f aca="false">#REF!</f>
        <v>#REF!</v>
      </c>
      <c r="D78" s="329" t="n">
        <f aca="false">zał1!G26</f>
        <v>2744000</v>
      </c>
      <c r="E78" s="329" t="n">
        <f aca="false">zał1!H26</f>
        <v>2146338.07593</v>
      </c>
      <c r="F78" s="329" t="n">
        <f aca="false">zał1!I26</f>
        <v>1795048.50186</v>
      </c>
      <c r="G78" s="329" t="n">
        <f aca="false">zał1!J26</f>
        <v>1587870.76779</v>
      </c>
      <c r="H78" s="329" t="n">
        <f aca="false">zał1!K26</f>
        <v>1380693.03372</v>
      </c>
      <c r="I78" s="329" t="n">
        <f aca="false">zał1!L26</f>
        <v>1173515.29965</v>
      </c>
      <c r="J78" s="329" t="n">
        <f aca="false">zał1!M26</f>
        <v>966337.56558</v>
      </c>
      <c r="K78" s="329" t="n">
        <f aca="false">zał1!N26</f>
        <v>759159.29151</v>
      </c>
      <c r="L78" s="329" t="n">
        <f aca="false">zał1!O26</f>
        <v>612878.20404</v>
      </c>
      <c r="M78" s="329" t="n">
        <f aca="false">zał1!P26</f>
        <v>559445.84037</v>
      </c>
      <c r="N78" s="329" t="n">
        <f aca="false">zał1!Q26</f>
        <v>506013.4767</v>
      </c>
      <c r="O78" s="329" t="n">
        <f aca="false">zał1!R26</f>
        <v>452581.11303</v>
      </c>
      <c r="P78" s="329" t="n">
        <f aca="false">zał1!S26</f>
        <v>399148.74936</v>
      </c>
      <c r="Q78" s="329" t="n">
        <f aca="false">zał1!T26</f>
        <v>345716.38569</v>
      </c>
      <c r="R78" s="329" t="n">
        <f aca="false">zał1!U26</f>
        <v>292284.02202</v>
      </c>
      <c r="S78" s="329" t="n">
        <f aca="false">zał1!V26</f>
        <v>238851.65835</v>
      </c>
      <c r="T78" s="329" t="n">
        <f aca="false">zał1!W26</f>
        <v>185419.29468</v>
      </c>
      <c r="U78" s="329" t="n">
        <f aca="false">zał1!X26</f>
        <v>131986.93101</v>
      </c>
      <c r="V78" s="329" t="n">
        <f aca="false">zał1!Y26</f>
        <v>78554.5673400003</v>
      </c>
      <c r="W78" s="329" t="n">
        <f aca="false">zał1!Z26</f>
        <v>25121.4836700003</v>
      </c>
      <c r="X78" s="329" t="n">
        <f aca="false">zał1!AA26</f>
        <v>0</v>
      </c>
    </row>
  </sheetData>
  <mergeCells count="3">
    <mergeCell ref="C2:D2"/>
    <mergeCell ref="E2:F2"/>
    <mergeCell ref="B3:W3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3" min="23" style="0" width="15.65"/>
    <col collapsed="false" customWidth="true" hidden="false" outlineLevel="0" max="24" min="24" style="0" width="17.14"/>
    <col collapsed="false" customWidth="true" hidden="false" outlineLevel="0" max="25" min="25" style="0" width="16.43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14.1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3" t="s">
        <v>61</v>
      </c>
      <c r="Y1" s="53"/>
      <c r="Z1" s="53"/>
    </row>
    <row r="2" customFormat="false" ht="14.1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4" t="str">
        <f aca="false">zał3!J2</f>
        <v>Do Zarządzenia  Nr </v>
      </c>
      <c r="Y2" s="55" t="str">
        <f aca="false">zał3!K2</f>
        <v>545/X/2012</v>
      </c>
      <c r="Z2" s="55"/>
    </row>
    <row r="3" customFormat="false" ht="14.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3" t="str">
        <f aca="false">zał3!J3</f>
        <v>Burmistrza Gołdapi</v>
      </c>
      <c r="Y3" s="53"/>
      <c r="Z3" s="53"/>
    </row>
    <row r="4" customFormat="false" ht="11.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3" t="str">
        <f aca="false">zał3!J4</f>
        <v>Z 30 października 2012r.</v>
      </c>
      <c r="Y4" s="53"/>
      <c r="Z4" s="53"/>
    </row>
    <row r="5" customFormat="false" ht="8.9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5"/>
      <c r="Z5" s="55"/>
    </row>
    <row r="6" customFormat="false" ht="21.55" hidden="false" customHeight="true" outlineLevel="0" collapsed="false">
      <c r="A6" s="56" t="s">
        <v>6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 t="s">
        <v>63</v>
      </c>
      <c r="Z6" s="56"/>
      <c r="AA6" s="0" t="s">
        <v>64</v>
      </c>
    </row>
    <row r="7" customFormat="false" ht="12.75" hidden="false" customHeight="false" outlineLevel="0" collapsed="false">
      <c r="A7" s="57"/>
      <c r="B7" s="58" t="s">
        <v>65</v>
      </c>
      <c r="C7" s="58" t="s">
        <v>66</v>
      </c>
      <c r="D7" s="58" t="s">
        <v>67</v>
      </c>
      <c r="E7" s="58" t="s">
        <v>68</v>
      </c>
      <c r="F7" s="59" t="s">
        <v>69</v>
      </c>
      <c r="G7" s="58" t="s">
        <v>70</v>
      </c>
      <c r="H7" s="58" t="s">
        <v>71</v>
      </c>
      <c r="I7" s="58" t="s">
        <v>72</v>
      </c>
      <c r="J7" s="58" t="s">
        <v>73</v>
      </c>
      <c r="K7" s="58" t="s">
        <v>74</v>
      </c>
      <c r="L7" s="58" t="s">
        <v>75</v>
      </c>
      <c r="M7" s="58" t="s">
        <v>76</v>
      </c>
      <c r="N7" s="58" t="s">
        <v>77</v>
      </c>
      <c r="O7" s="58" t="s">
        <v>78</v>
      </c>
      <c r="P7" s="58" t="s">
        <v>79</v>
      </c>
      <c r="Q7" s="58" t="s">
        <v>80</v>
      </c>
      <c r="R7" s="58" t="s">
        <v>81</v>
      </c>
      <c r="S7" s="58" t="s">
        <v>82</v>
      </c>
      <c r="T7" s="58" t="s">
        <v>83</v>
      </c>
      <c r="U7" s="58" t="s">
        <v>84</v>
      </c>
      <c r="V7" s="58" t="s">
        <v>85</v>
      </c>
      <c r="W7" s="58" t="s">
        <v>86</v>
      </c>
      <c r="X7" s="58" t="s">
        <v>87</v>
      </c>
      <c r="Y7" s="58" t="s">
        <v>88</v>
      </c>
      <c r="Z7" s="58" t="s">
        <v>89</v>
      </c>
    </row>
    <row r="8" customFormat="false" ht="24.85" hidden="false" customHeight="true" outlineLevel="0" collapsed="false">
      <c r="A8" s="60" t="s">
        <v>90</v>
      </c>
      <c r="B8" s="61" t="n">
        <f aca="false">B9+B10</f>
        <v>56602913</v>
      </c>
      <c r="C8" s="61" t="n">
        <f aca="false">C9+C10</f>
        <v>65638462</v>
      </c>
      <c r="D8" s="61" t="n">
        <f aca="false">D9+D10</f>
        <v>76066696.03</v>
      </c>
      <c r="E8" s="62" t="n">
        <v>72674133.27</v>
      </c>
      <c r="F8" s="61" t="n">
        <f aca="false">F9+F10</f>
        <v>92306070.58</v>
      </c>
      <c r="G8" s="61" t="n">
        <f aca="false">G9+G10</f>
        <v>72188768.70256</v>
      </c>
      <c r="H8" s="61" t="n">
        <f aca="false">H9+H10</f>
        <v>69674259.3283394</v>
      </c>
      <c r="I8" s="61" t="n">
        <f aca="false">I9+I10</f>
        <v>71830520.6835179</v>
      </c>
      <c r="J8" s="61" t="n">
        <f aca="false">J9+J10</f>
        <v>74053516.9201869</v>
      </c>
      <c r="K8" s="61" t="n">
        <f aca="false">K9+K10</f>
        <v>76345313.5430571</v>
      </c>
      <c r="L8" s="61" t="n">
        <f aca="false">L9+L10</f>
        <v>78708039.9891866</v>
      </c>
      <c r="M8" s="61" t="n">
        <f aca="false">M9+M10</f>
        <v>81143891.606935</v>
      </c>
      <c r="N8" s="61" t="n">
        <f aca="false">N9+N10</f>
        <v>83655131.6961761</v>
      </c>
      <c r="O8" s="61" t="n">
        <f aca="false">O9+O10</f>
        <v>86244093.6116664</v>
      </c>
      <c r="P8" s="61" t="n">
        <f aca="false">P9+P10</f>
        <v>88913182.9315242</v>
      </c>
      <c r="Q8" s="61" t="n">
        <f aca="false">Q9+Q10</f>
        <v>91664879.6928344</v>
      </c>
      <c r="R8" s="61" t="n">
        <f aca="false">R9+R10</f>
        <v>94501740.6964583</v>
      </c>
      <c r="S8" s="61" t="n">
        <f aca="false">S9+S10</f>
        <v>97426401.8831889</v>
      </c>
      <c r="T8" s="61" t="n">
        <f aca="false">T9+T10</f>
        <v>100441580.783462</v>
      </c>
      <c r="U8" s="61" t="n">
        <f aca="false">U9+U10</f>
        <v>103550079.042901</v>
      </c>
      <c r="V8" s="61" t="n">
        <f aca="false">V9+V10</f>
        <v>106754785.026037</v>
      </c>
      <c r="W8" s="61" t="n">
        <f aca="false">W9+W10</f>
        <v>110058676.500634</v>
      </c>
      <c r="X8" s="61" t="n">
        <f aca="false">X9+X10</f>
        <v>113464823.405108</v>
      </c>
      <c r="Y8" s="61" t="n">
        <f aca="false">Y9+Y10</f>
        <v>116976390.701609</v>
      </c>
      <c r="Z8" s="61" t="n">
        <f aca="false">Z9+Z10</f>
        <v>120596641.317429</v>
      </c>
    </row>
    <row r="9" customFormat="false" ht="23.2" hidden="false" customHeight="true" outlineLevel="0" collapsed="false">
      <c r="A9" s="63" t="s">
        <v>91</v>
      </c>
      <c r="B9" s="64" t="n">
        <v>48236781</v>
      </c>
      <c r="C9" s="64" t="n">
        <v>54877794</v>
      </c>
      <c r="D9" s="65" t="n">
        <v>59404315.82</v>
      </c>
      <c r="E9" s="64" t="n">
        <v>61924678.14</v>
      </c>
      <c r="F9" s="64" t="n">
        <f aca="false">61049441.13+1012656.45</f>
        <v>62062097.58</v>
      </c>
      <c r="G9" s="66" t="n">
        <f aca="false">SUM(F9+0.032*F9)</f>
        <v>64048084.70256</v>
      </c>
      <c r="H9" s="66" t="n">
        <f aca="false">SUM(G9+0.031*G9)</f>
        <v>66033575.3283394</v>
      </c>
      <c r="I9" s="66" t="n">
        <f aca="false">SUM(H9+0.031*H9)</f>
        <v>68080616.1635179</v>
      </c>
      <c r="J9" s="66" t="n">
        <f aca="false">SUM(I9+0.031*I9)</f>
        <v>70191115.2645869</v>
      </c>
      <c r="K9" s="66" t="n">
        <f aca="false">SUM(J9+0.031*J9)</f>
        <v>72367039.8377891</v>
      </c>
      <c r="L9" s="66" t="n">
        <f aca="false">SUM(K9+0.031*K9)</f>
        <v>74610418.0727606</v>
      </c>
      <c r="M9" s="66" t="n">
        <f aca="false">SUM(L9+0.031*L9)</f>
        <v>76923341.0330162</v>
      </c>
      <c r="N9" s="66" t="n">
        <f aca="false">SUM(M9+0.031*M9)</f>
        <v>79307964.6050397</v>
      </c>
      <c r="O9" s="66" t="n">
        <f aca="false">SUM(N9+0.031*N9)</f>
        <v>81766511.5077959</v>
      </c>
      <c r="P9" s="66" t="n">
        <f aca="false">SUM(O9+0.031*O9)</f>
        <v>84301273.3645376</v>
      </c>
      <c r="Q9" s="66" t="n">
        <f aca="false">SUM(P9+0.031*P9)</f>
        <v>86914612.8388382</v>
      </c>
      <c r="R9" s="66" t="n">
        <f aca="false">SUM(Q9+0.031*Q9)</f>
        <v>89608965.8368422</v>
      </c>
      <c r="S9" s="66" t="n">
        <f aca="false">SUM(R9+0.031*R9)</f>
        <v>92386843.7777843</v>
      </c>
      <c r="T9" s="66" t="n">
        <f aca="false">SUM(S9+0.031*S9)</f>
        <v>95250835.9348957</v>
      </c>
      <c r="U9" s="66" t="n">
        <f aca="false">SUM(T9+0.031*T9)</f>
        <v>98203611.8488774</v>
      </c>
      <c r="V9" s="66" t="n">
        <f aca="false">SUM(U9+0.031*U9)</f>
        <v>101247923.816193</v>
      </c>
      <c r="W9" s="66" t="n">
        <f aca="false">SUM(V9+0.031*V9)</f>
        <v>104386609.454495</v>
      </c>
      <c r="X9" s="66" t="n">
        <f aca="false">SUM(W9+0.031*W9)</f>
        <v>107622594.347584</v>
      </c>
      <c r="Y9" s="66" t="n">
        <f aca="false">SUM(X9+0.031*X9)</f>
        <v>110958894.772359</v>
      </c>
      <c r="Z9" s="66" t="n">
        <f aca="false">SUM(Y9+0.031*Y9)</f>
        <v>114398620.510302</v>
      </c>
    </row>
    <row r="10" customFormat="false" ht="20.7" hidden="false" customHeight="true" outlineLevel="0" collapsed="false">
      <c r="A10" s="63" t="s">
        <v>92</v>
      </c>
      <c r="B10" s="64" t="n">
        <v>8366132</v>
      </c>
      <c r="C10" s="64" t="n">
        <v>10760668</v>
      </c>
      <c r="D10" s="65" t="n">
        <v>16662380.21</v>
      </c>
      <c r="E10" s="64" t="n">
        <v>10749455.13</v>
      </c>
      <c r="F10" s="64" t="n">
        <v>30243973</v>
      </c>
      <c r="G10" s="64" t="n">
        <f aca="false">8140684</f>
        <v>8140684</v>
      </c>
      <c r="H10" s="64" t="n">
        <v>3640684</v>
      </c>
      <c r="I10" s="66" t="n">
        <f aca="false">SUM(H10+0.03*H10)</f>
        <v>3749904.52</v>
      </c>
      <c r="J10" s="66" t="n">
        <f aca="false">SUM(I10+0.03*I10)</f>
        <v>3862401.6556</v>
      </c>
      <c r="K10" s="66" t="n">
        <f aca="false">SUM(J10+0.03*J10)</f>
        <v>3978273.705268</v>
      </c>
      <c r="L10" s="66" t="n">
        <f aca="false">SUM(K10+0.03*K10)</f>
        <v>4097621.91642604</v>
      </c>
      <c r="M10" s="66" t="n">
        <f aca="false">SUM(L10+0.03*L10)</f>
        <v>4220550.57391882</v>
      </c>
      <c r="N10" s="66" t="n">
        <f aca="false">SUM(M10+0.03*M10)</f>
        <v>4347167.09113639</v>
      </c>
      <c r="O10" s="66" t="n">
        <f aca="false">SUM(N10+0.03*N10)</f>
        <v>4477582.10387048</v>
      </c>
      <c r="P10" s="66" t="n">
        <f aca="false">SUM(O10+0.03*O10)</f>
        <v>4611909.56698659</v>
      </c>
      <c r="Q10" s="66" t="n">
        <f aca="false">SUM(P10+0.03*P10)</f>
        <v>4750266.85399619</v>
      </c>
      <c r="R10" s="66" t="n">
        <f aca="false">SUM(Q10+0.03*Q10)</f>
        <v>4892774.85961608</v>
      </c>
      <c r="S10" s="66" t="n">
        <f aca="false">SUM(R10+0.03*R10)</f>
        <v>5039558.10540456</v>
      </c>
      <c r="T10" s="66" t="n">
        <f aca="false">SUM(S10+0.03*S10)</f>
        <v>5190744.84856669</v>
      </c>
      <c r="U10" s="66" t="n">
        <f aca="false">SUM(T10+0.03*T10)</f>
        <v>5346467.19402369</v>
      </c>
      <c r="V10" s="66" t="n">
        <f aca="false">SUM(U10+0.03*U10)</f>
        <v>5506861.20984441</v>
      </c>
      <c r="W10" s="66" t="n">
        <f aca="false">SUM(V10+0.03*V10)</f>
        <v>5672067.04613974</v>
      </c>
      <c r="X10" s="66" t="n">
        <f aca="false">SUM(W10+0.03*W10)</f>
        <v>5842229.05752393</v>
      </c>
      <c r="Y10" s="66" t="n">
        <f aca="false">SUM(X10+0.03*X10)</f>
        <v>6017495.92924965</v>
      </c>
      <c r="Z10" s="66" t="n">
        <f aca="false">SUM(Y10+0.03*Y10)</f>
        <v>6198020.80712714</v>
      </c>
    </row>
    <row r="11" customFormat="false" ht="20.7" hidden="false" customHeight="true" outlineLevel="0" collapsed="false">
      <c r="A11" s="63" t="s">
        <v>93</v>
      </c>
      <c r="B11" s="64" t="n">
        <v>2943102</v>
      </c>
      <c r="C11" s="64" t="n">
        <v>1702924</v>
      </c>
      <c r="D11" s="67" t="n">
        <v>1908591.03</v>
      </c>
      <c r="E11" s="64" t="n">
        <v>1643757.32</v>
      </c>
      <c r="F11" s="64" t="n">
        <v>5964000</v>
      </c>
      <c r="G11" s="64" t="n">
        <f aca="false">6000000</f>
        <v>6000000</v>
      </c>
      <c r="H11" s="64" t="n">
        <v>1500000</v>
      </c>
      <c r="I11" s="66" t="n">
        <f aca="false">SUM(H11+0.03*H11)</f>
        <v>1545000</v>
      </c>
      <c r="J11" s="66" t="n">
        <f aca="false">SUM(I11+0.03*I11)</f>
        <v>1591350</v>
      </c>
      <c r="K11" s="66" t="n">
        <f aca="false">SUM(J11+0.03*J11)</f>
        <v>1639090.5</v>
      </c>
      <c r="L11" s="66" t="n">
        <f aca="false">SUM(K11+0.03*K11)</f>
        <v>1688263.215</v>
      </c>
      <c r="M11" s="66" t="n">
        <f aca="false">SUM(L11+0.03*L11)</f>
        <v>1738911.11145</v>
      </c>
      <c r="N11" s="66" t="n">
        <f aca="false">SUM(M11+0.03*M11)</f>
        <v>1791078.4447935</v>
      </c>
      <c r="O11" s="66" t="n">
        <f aca="false">SUM(N11+0.03*N11)</f>
        <v>1844810.79813731</v>
      </c>
      <c r="P11" s="66" t="n">
        <f aca="false">SUM(O11+0.03*O11)</f>
        <v>1900155.12208142</v>
      </c>
      <c r="Q11" s="66" t="n">
        <f aca="false">SUM(P11+0.03*P11)</f>
        <v>1957159.77574387</v>
      </c>
      <c r="R11" s="66" t="n">
        <f aca="false">SUM(Q11+0.03*Q11)</f>
        <v>2015874.56901618</v>
      </c>
      <c r="S11" s="66" t="n">
        <f aca="false">SUM(R11+0.03*R11)</f>
        <v>2076350.80608667</v>
      </c>
      <c r="T11" s="66" t="n">
        <f aca="false">SUM(S11+0.03*S11)</f>
        <v>2138641.33026927</v>
      </c>
      <c r="U11" s="66" t="n">
        <f aca="false">SUM(T11+0.03*T11)</f>
        <v>2202800.57017735</v>
      </c>
      <c r="V11" s="66" t="n">
        <f aca="false">SUM(U11+0.03*U11)</f>
        <v>2268884.58728267</v>
      </c>
      <c r="W11" s="66" t="n">
        <f aca="false">SUM(V11+0.03*V11)</f>
        <v>2336951.12490115</v>
      </c>
      <c r="X11" s="66" t="n">
        <f aca="false">SUM(W11+0.03*W11)</f>
        <v>2407059.65864818</v>
      </c>
      <c r="Y11" s="66" t="n">
        <f aca="false">SUM(X11+0.03*X11)</f>
        <v>2479271.44840763</v>
      </c>
      <c r="Z11" s="66" t="n">
        <f aca="false">SUM(Y11+0.03*Y11)</f>
        <v>2553649.59185986</v>
      </c>
    </row>
    <row r="12" customFormat="false" ht="22.35" hidden="false" customHeight="true" outlineLevel="0" collapsed="false">
      <c r="A12" s="60" t="s">
        <v>94</v>
      </c>
      <c r="B12" s="61" t="n">
        <f aca="false">B13+B14</f>
        <v>64898002</v>
      </c>
      <c r="C12" s="61" t="n">
        <f aca="false">C13+C14</f>
        <v>71336733</v>
      </c>
      <c r="D12" s="61" t="n">
        <f aca="false">D13+D14</f>
        <v>82713065.63</v>
      </c>
      <c r="E12" s="61" t="n">
        <f aca="false">E13+E14</f>
        <v>80446015.95</v>
      </c>
      <c r="F12" s="61" t="n">
        <f aca="false">F13+F14</f>
        <v>94109835.58</v>
      </c>
      <c r="G12" s="61" t="n">
        <f aca="false">G13+G14</f>
        <v>58856680.41</v>
      </c>
      <c r="H12" s="61" t="n">
        <f aca="false">H13+H14</f>
        <v>55275198.34</v>
      </c>
      <c r="I12" s="61" t="n">
        <f aca="false">I13+I14</f>
        <v>56641227.97</v>
      </c>
      <c r="J12" s="61" t="n">
        <f aca="false">J13+J14</f>
        <v>58340464.8091</v>
      </c>
      <c r="K12" s="61" t="n">
        <f aca="false">K13+K14</f>
        <v>60090678.753373</v>
      </c>
      <c r="L12" s="61" t="n">
        <f aca="false">L13+L14</f>
        <v>61893399.1159742</v>
      </c>
      <c r="M12" s="61" t="n">
        <f aca="false">M13+M14</f>
        <v>63750201.0894534</v>
      </c>
      <c r="N12" s="61" t="n">
        <f aca="false">N13+N14</f>
        <v>65662707.122137</v>
      </c>
      <c r="O12" s="61" t="n">
        <f aca="false">O13+O14</f>
        <v>67632588.3358011</v>
      </c>
      <c r="P12" s="61" t="n">
        <f aca="false">P13+P14</f>
        <v>69661565.9858752</v>
      </c>
      <c r="Q12" s="61" t="n">
        <f aca="false">Q13+Q14</f>
        <v>71751412.9654514</v>
      </c>
      <c r="R12" s="61" t="n">
        <f aca="false">R13+R14</f>
        <v>73903955.354415</v>
      </c>
      <c r="S12" s="61" t="n">
        <f aca="false">S13+S14</f>
        <v>76121074.0150474</v>
      </c>
      <c r="T12" s="61" t="n">
        <f aca="false">T13+T14</f>
        <v>78404706.2354988</v>
      </c>
      <c r="U12" s="61" t="n">
        <f aca="false">U13+U14</f>
        <v>80756847.4225638</v>
      </c>
      <c r="V12" s="61" t="n">
        <f aca="false">V13+V14</f>
        <v>83179552.8452407</v>
      </c>
      <c r="W12" s="61" t="n">
        <f aca="false">W13+W14</f>
        <v>85674939.4305979</v>
      </c>
      <c r="X12" s="61" t="n">
        <f aca="false">X13+X14</f>
        <v>88245187.6135159</v>
      </c>
      <c r="Y12" s="61" t="n">
        <f aca="false">Y13+Y14</f>
        <v>90892543.2419214</v>
      </c>
      <c r="Z12" s="61" t="n">
        <f aca="false">Z13+Z14</f>
        <v>93619319.539179</v>
      </c>
    </row>
    <row r="13" customFormat="false" ht="25.7" hidden="false" customHeight="true" outlineLevel="0" collapsed="false">
      <c r="A13" s="63" t="s">
        <v>95</v>
      </c>
      <c r="B13" s="64" t="n">
        <v>46152445</v>
      </c>
      <c r="C13" s="64" t="n">
        <v>51664524</v>
      </c>
      <c r="D13" s="65" t="n">
        <v>54479628.2</v>
      </c>
      <c r="E13" s="64" t="n">
        <v>54856635.79</v>
      </c>
      <c r="F13" s="64" t="n">
        <f aca="false">61417905.61+1012656.45</f>
        <v>62430562.06</v>
      </c>
      <c r="G13" s="64" t="n">
        <f aca="false">50683300+350000</f>
        <v>51033300</v>
      </c>
      <c r="H13" s="66" t="n">
        <f aca="false">SUM(G13+0.03*G13)</f>
        <v>52564299</v>
      </c>
      <c r="I13" s="66" t="n">
        <f aca="false">SUM(H13+0.03*H13)</f>
        <v>54141227.97</v>
      </c>
      <c r="J13" s="66" t="n">
        <f aca="false">SUM(I13+0.03*I13)</f>
        <v>55765464.8091</v>
      </c>
      <c r="K13" s="66" t="n">
        <f aca="false">SUM(J13+0.03*J13)</f>
        <v>57438428.753373</v>
      </c>
      <c r="L13" s="66" t="n">
        <f aca="false">SUM(K13+0.03*K13)</f>
        <v>59161581.6159742</v>
      </c>
      <c r="M13" s="66" t="n">
        <f aca="false">SUM(L13+0.03*L13)</f>
        <v>60936429.0644534</v>
      </c>
      <c r="N13" s="66" t="n">
        <f aca="false">SUM(M13+0.03*M13)</f>
        <v>62764521.936387</v>
      </c>
      <c r="O13" s="66" t="n">
        <f aca="false">SUM(N13+0.03*N13)</f>
        <v>64647457.5944786</v>
      </c>
      <c r="P13" s="66" t="n">
        <f aca="false">SUM(O13+0.03*O13)</f>
        <v>66586881.322313</v>
      </c>
      <c r="Q13" s="66" t="n">
        <f aca="false">SUM(P13+0.03*P13)</f>
        <v>68584487.7619824</v>
      </c>
      <c r="R13" s="66" t="n">
        <f aca="false">SUM(Q13+0.03*Q13)</f>
        <v>70642022.3948419</v>
      </c>
      <c r="S13" s="66" t="n">
        <f aca="false">SUM(R13+0.03*R13)</f>
        <v>72761283.0666871</v>
      </c>
      <c r="T13" s="66" t="n">
        <f aca="false">SUM(S13+0.03*S13)</f>
        <v>74944121.5586877</v>
      </c>
      <c r="U13" s="66" t="n">
        <f aca="false">SUM(T13+0.03*T13)</f>
        <v>77192445.2054483</v>
      </c>
      <c r="V13" s="66" t="n">
        <f aca="false">SUM(U13+0.03*U13)</f>
        <v>79508218.5616118</v>
      </c>
      <c r="W13" s="66" t="n">
        <f aca="false">SUM(V13+0.03*V13)</f>
        <v>81893465.1184602</v>
      </c>
      <c r="X13" s="66" t="n">
        <f aca="false">SUM(W13+0.03*W13)</f>
        <v>84350269.072014</v>
      </c>
      <c r="Y13" s="66" t="n">
        <f aca="false">SUM(X13+0.03*X13)</f>
        <v>86880777.1441744</v>
      </c>
      <c r="Z13" s="66" t="n">
        <f aca="false">SUM(Y13+0.03*Y13)</f>
        <v>89487200.4584996</v>
      </c>
    </row>
    <row r="14" customFormat="false" ht="21.55" hidden="false" customHeight="true" outlineLevel="0" collapsed="false">
      <c r="A14" s="63" t="s">
        <v>96</v>
      </c>
      <c r="B14" s="64" t="n">
        <v>18745557</v>
      </c>
      <c r="C14" s="64" t="n">
        <v>19672209</v>
      </c>
      <c r="D14" s="65" t="n">
        <v>28233437.43</v>
      </c>
      <c r="E14" s="64" t="n">
        <v>25589380.16</v>
      </c>
      <c r="F14" s="64" t="n">
        <v>31679273.52</v>
      </c>
      <c r="G14" s="66" t="n">
        <f aca="false">zał3!I13+1000000</f>
        <v>7823380.41</v>
      </c>
      <c r="H14" s="66" t="n">
        <f aca="false">zał3!J13+1000000</f>
        <v>2710899.34</v>
      </c>
      <c r="I14" s="66" t="n">
        <f aca="false">zał3!K13+1000000</f>
        <v>2500000</v>
      </c>
      <c r="J14" s="66" t="n">
        <f aca="false">SUM(I14+0.03*I14)</f>
        <v>2575000</v>
      </c>
      <c r="K14" s="66" t="n">
        <f aca="false">SUM(J14+0.03*J14)</f>
        <v>2652250</v>
      </c>
      <c r="L14" s="66" t="n">
        <f aca="false">SUM(K14+0.03*K14)</f>
        <v>2731817.5</v>
      </c>
      <c r="M14" s="66" t="n">
        <f aca="false">SUM(L14+0.03*L14)</f>
        <v>2813772.025</v>
      </c>
      <c r="N14" s="66" t="n">
        <f aca="false">SUM(M14+0.03*M14)</f>
        <v>2898185.18575</v>
      </c>
      <c r="O14" s="66" t="n">
        <f aca="false">SUM(N14+0.03*N14)</f>
        <v>2985130.7413225</v>
      </c>
      <c r="P14" s="66" t="n">
        <f aca="false">SUM(O14+0.03*O14)</f>
        <v>3074684.66356218</v>
      </c>
      <c r="Q14" s="66" t="n">
        <f aca="false">SUM(P14+0.03*P14)</f>
        <v>3166925.20346904</v>
      </c>
      <c r="R14" s="66" t="n">
        <f aca="false">SUM(Q14+0.03*Q14)</f>
        <v>3261932.95957311</v>
      </c>
      <c r="S14" s="66" t="n">
        <f aca="false">SUM(R14+0.03*R14)</f>
        <v>3359790.94836031</v>
      </c>
      <c r="T14" s="66" t="n">
        <f aca="false">SUM(S14+0.03*S14)</f>
        <v>3460584.67681111</v>
      </c>
      <c r="U14" s="66" t="n">
        <f aca="false">SUM(T14+0.03*T14)</f>
        <v>3564402.21711545</v>
      </c>
      <c r="V14" s="66" t="n">
        <f aca="false">SUM(U14+0.03*U14)</f>
        <v>3671334.28362891</v>
      </c>
      <c r="W14" s="66" t="n">
        <f aca="false">SUM(V14+0.03*V14)</f>
        <v>3781474.31213778</v>
      </c>
      <c r="X14" s="66" t="n">
        <f aca="false">SUM(W14+0.03*W14)</f>
        <v>3894918.54150191</v>
      </c>
      <c r="Y14" s="66" t="n">
        <f aca="false">SUM(X14+0.03*X14)</f>
        <v>4011766.09774697</v>
      </c>
      <c r="Z14" s="66" t="n">
        <f aca="false">SUM(Y14+0.03*Y14)</f>
        <v>4132119.08067938</v>
      </c>
    </row>
    <row r="15" customFormat="false" ht="22.35" hidden="false" customHeight="true" outlineLevel="0" collapsed="false">
      <c r="A15" s="60" t="s">
        <v>97</v>
      </c>
      <c r="B15" s="61" t="n">
        <f aca="false">B8-B12</f>
        <v>-8295089</v>
      </c>
      <c r="C15" s="61" t="n">
        <f aca="false">C8-C12</f>
        <v>-5698271</v>
      </c>
      <c r="D15" s="61" t="n">
        <f aca="false">D8-D12</f>
        <v>-6646369.59999999</v>
      </c>
      <c r="E15" s="61" t="n">
        <f aca="false">E8-E12</f>
        <v>-7771882.68000001</v>
      </c>
      <c r="F15" s="61" t="n">
        <f aca="false">F8-F12</f>
        <v>-1803764.99999999</v>
      </c>
      <c r="G15" s="61" t="n">
        <f aca="false">G8-G12</f>
        <v>13332088.29256</v>
      </c>
      <c r="H15" s="61" t="n">
        <f aca="false">H8-H12</f>
        <v>14399060.9883394</v>
      </c>
      <c r="I15" s="61" t="n">
        <f aca="false">I8-I12</f>
        <v>15189292.7135179</v>
      </c>
      <c r="J15" s="61" t="n">
        <f aca="false">J8-J12</f>
        <v>15713052.1110869</v>
      </c>
      <c r="K15" s="61" t="n">
        <f aca="false">K8-K12</f>
        <v>16254634.7896841</v>
      </c>
      <c r="L15" s="61" t="n">
        <f aca="false">L8-L12</f>
        <v>16814640.8732125</v>
      </c>
      <c r="M15" s="61" t="n">
        <f aca="false">M8-M12</f>
        <v>17393690.5174816</v>
      </c>
      <c r="N15" s="61" t="n">
        <f aca="false">N8-N12</f>
        <v>17992424.574039</v>
      </c>
      <c r="O15" s="61" t="n">
        <f aca="false">O8-O12</f>
        <v>18611505.2758652</v>
      </c>
      <c r="P15" s="61" t="n">
        <f aca="false">P8-P12</f>
        <v>19251616.945649</v>
      </c>
      <c r="Q15" s="61" t="n">
        <f aca="false">Q8-Q12</f>
        <v>19913466.727383</v>
      </c>
      <c r="R15" s="61" t="n">
        <f aca="false">R8-R12</f>
        <v>20597785.3420433</v>
      </c>
      <c r="S15" s="61" t="n">
        <f aca="false">S8-S12</f>
        <v>21305327.8681415</v>
      </c>
      <c r="T15" s="61" t="n">
        <f aca="false">T8-T12</f>
        <v>22036874.5479635</v>
      </c>
      <c r="U15" s="61" t="n">
        <f aca="false">U8-U12</f>
        <v>22793231.6203373</v>
      </c>
      <c r="V15" s="61" t="n">
        <f aca="false">V8-V12</f>
        <v>23575232.1807963</v>
      </c>
      <c r="W15" s="61" t="n">
        <f aca="false">W8-W12</f>
        <v>24383737.0700364</v>
      </c>
      <c r="X15" s="61" t="n">
        <f aca="false">X8-X12</f>
        <v>25219635.791592</v>
      </c>
      <c r="Y15" s="61" t="n">
        <f aca="false">Y8-Y12</f>
        <v>26083847.4596873</v>
      </c>
      <c r="Z15" s="61" t="n">
        <f aca="false">Z8-Z12</f>
        <v>26977321.7782503</v>
      </c>
    </row>
    <row r="16" customFormat="false" ht="24" hidden="false" customHeight="true" outlineLevel="0" collapsed="false">
      <c r="A16" s="60" t="s">
        <v>98</v>
      </c>
      <c r="B16" s="61" t="n">
        <f aca="false">B17-B27</f>
        <v>12402721</v>
      </c>
      <c r="C16" s="61" t="n">
        <f aca="false">C17-C27</f>
        <v>8941150.98</v>
      </c>
      <c r="D16" s="61" t="n">
        <f aca="false">D17-D27</f>
        <v>12450511.72</v>
      </c>
      <c r="E16" s="62" t="n">
        <v>8482960.68</v>
      </c>
      <c r="F16" s="61" t="n">
        <f aca="false">F17-F27</f>
        <v>1803764.99999999</v>
      </c>
      <c r="G16" s="61" t="n">
        <f aca="false">G17-G27</f>
        <v>-5104825.4345</v>
      </c>
      <c r="H16" s="61" t="n">
        <f aca="false">H17-H27</f>
        <v>-5104826.2345</v>
      </c>
      <c r="I16" s="61" t="n">
        <f aca="false">I17-I27</f>
        <v>-2702962.2345</v>
      </c>
      <c r="J16" s="61" t="n">
        <f aca="false">J17-J27</f>
        <v>-2702962.2345</v>
      </c>
      <c r="K16" s="61" t="n">
        <f aca="false">K17-K27</f>
        <v>-2702962.2345</v>
      </c>
      <c r="L16" s="61" t="n">
        <f aca="false">L17-L27</f>
        <v>-2702962.2345</v>
      </c>
      <c r="M16" s="61" t="n">
        <f aca="false">M17-M27</f>
        <v>-2702971.2345</v>
      </c>
      <c r="N16" s="61" t="n">
        <f aca="false">N17-N27</f>
        <v>-1688018.1245</v>
      </c>
      <c r="O16" s="61" t="n">
        <f aca="false">O17-O27</f>
        <v>-140539.394499999</v>
      </c>
      <c r="P16" s="61" t="n">
        <f aca="false">P17-P27</f>
        <v>-140539.394499999</v>
      </c>
      <c r="Q16" s="61" t="n">
        <f aca="false">Q17-Q27</f>
        <v>-140539.394499999</v>
      </c>
      <c r="R16" s="61" t="n">
        <f aca="false">R17-R27</f>
        <v>-140539.394499999</v>
      </c>
      <c r="S16" s="61" t="n">
        <f aca="false">S17-S27</f>
        <v>-140539.394499999</v>
      </c>
      <c r="T16" s="61" t="n">
        <f aca="false">T17-T27</f>
        <v>-140539.394499999</v>
      </c>
      <c r="U16" s="61" t="n">
        <f aca="false">U17-U27</f>
        <v>-140539.394499999</v>
      </c>
      <c r="V16" s="61" t="n">
        <f aca="false">V17-V27</f>
        <v>-140539.394499999</v>
      </c>
      <c r="W16" s="61" t="n">
        <f aca="false">W17-W27</f>
        <v>-140539.394499999</v>
      </c>
      <c r="X16" s="61" t="n">
        <f aca="false">X17-X27</f>
        <v>-140539.394499999</v>
      </c>
      <c r="Y16" s="61" t="n">
        <f aca="false">Y17-Y27</f>
        <v>-140551.394499999</v>
      </c>
      <c r="Z16" s="61" t="n">
        <f aca="false">Z17-Z27</f>
        <v>331308.605500001</v>
      </c>
    </row>
    <row r="17" customFormat="false" ht="23.2" hidden="false" customHeight="true" outlineLevel="0" collapsed="false">
      <c r="A17" s="60" t="s">
        <v>99</v>
      </c>
      <c r="B17" s="61" t="n">
        <f aca="false">B18+B20+B22+B23+B24+B25+B26</f>
        <v>16619580</v>
      </c>
      <c r="C17" s="61" t="n">
        <f aca="false">C18+C20+C22+C23+C24+C25+C26</f>
        <v>14873160</v>
      </c>
      <c r="D17" s="61" t="n">
        <f aca="false">D18+D20+D22+D23+D24+D25+D26</f>
        <v>18926628</v>
      </c>
      <c r="E17" s="62" t="n">
        <v>15184094.68</v>
      </c>
      <c r="F17" s="61" t="n">
        <f aca="false">F18+F20+F22+F23+F24+F25+F26</f>
        <v>9084905.88999999</v>
      </c>
      <c r="G17" s="61" t="n">
        <f aca="false">G18+G20+G22+G23+G24+G25+G26</f>
        <v>750000</v>
      </c>
      <c r="H17" s="61" t="n">
        <f aca="false">H18+H20+H22+H23+H24+H25+H26</f>
        <v>750000</v>
      </c>
      <c r="I17" s="61" t="n">
        <f aca="false">I18+I20+I22+I23+I24+I25+I26</f>
        <v>750000</v>
      </c>
      <c r="J17" s="61" t="n">
        <f aca="false">J18+J20+J22+J23+J24+J25+J26</f>
        <v>750000</v>
      </c>
      <c r="K17" s="61" t="n">
        <f aca="false">K18+K20+K22+K23+K24+K25+K26</f>
        <v>750000</v>
      </c>
      <c r="L17" s="61" t="n">
        <f aca="false">L18+L20+L22+L23+L24+L25+L26</f>
        <v>750000</v>
      </c>
      <c r="M17" s="61" t="n">
        <f aca="false">M18+M20+M22+M23+M24+M25+M26</f>
        <v>750000</v>
      </c>
      <c r="N17" s="61" t="n">
        <f aca="false">N18+N20+N22+N23+N24+N25+N26</f>
        <v>750000</v>
      </c>
      <c r="O17" s="61" t="n">
        <f aca="false">O18+O20+O22+O23+O24+O25+O26</f>
        <v>750000</v>
      </c>
      <c r="P17" s="61" t="n">
        <f aca="false">P18+P20+P22+P23+P24+P25+P26</f>
        <v>750000</v>
      </c>
      <c r="Q17" s="61" t="n">
        <f aca="false">Q18+Q20+Q22+Q23+Q24+Q25+Q26</f>
        <v>750000</v>
      </c>
      <c r="R17" s="61" t="n">
        <f aca="false">R18+R20+R22+R23+R24+R25+R26</f>
        <v>750000</v>
      </c>
      <c r="S17" s="61" t="n">
        <f aca="false">S18+S20+S22+S23+S24+S25+S26</f>
        <v>750000</v>
      </c>
      <c r="T17" s="61" t="n">
        <f aca="false">T18+T20+T22+T23+T24+T25+T26</f>
        <v>750000</v>
      </c>
      <c r="U17" s="61" t="n">
        <f aca="false">U18+U20+U22+U23+U24+U25+U26</f>
        <v>750000</v>
      </c>
      <c r="V17" s="61" t="n">
        <f aca="false">V18+V20+V22+V23+V24+V25+V26</f>
        <v>750000</v>
      </c>
      <c r="W17" s="61" t="n">
        <f aca="false">W18+W20+W22+W23+W24+W25+W26</f>
        <v>750000</v>
      </c>
      <c r="X17" s="61" t="n">
        <f aca="false">X18+X20+X22+X23+X24+X25+X26</f>
        <v>750000</v>
      </c>
      <c r="Y17" s="61" t="n">
        <f aca="false">Y18+Y20+Y22+Y23+Y24+Y25+Y26</f>
        <v>750000</v>
      </c>
      <c r="Z17" s="61" t="n">
        <f aca="false">Z18+Z20+Z22+Z23+Z24+Z25+Z26</f>
        <v>750000</v>
      </c>
    </row>
    <row r="18" customFormat="false" ht="27.6" hidden="false" customHeight="true" outlineLevel="0" collapsed="false">
      <c r="A18" s="63" t="s">
        <v>100</v>
      </c>
      <c r="B18" s="64" t="n">
        <v>14411180</v>
      </c>
      <c r="C18" s="64" t="n">
        <v>10425160</v>
      </c>
      <c r="D18" s="64" t="n">
        <v>15861658</v>
      </c>
      <c r="E18" s="64" t="n">
        <v>9201048</v>
      </c>
      <c r="F18" s="68" t="n">
        <f aca="false">SUM(-F15+F28-F25)</f>
        <v>8373827.88999999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</row>
    <row r="19" customFormat="false" ht="40.6" hidden="false" customHeight="true" outlineLevel="0" collapsed="false">
      <c r="A19" s="63" t="s">
        <v>101</v>
      </c>
      <c r="B19" s="64" t="n">
        <v>1342298</v>
      </c>
      <c r="C19" s="64" t="n">
        <v>4292903</v>
      </c>
      <c r="D19" s="64" t="n">
        <v>3134809</v>
      </c>
      <c r="E19" s="64" t="n">
        <v>1466212</v>
      </c>
      <c r="F19" s="64" t="n">
        <v>2632687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</row>
    <row r="20" customFormat="false" ht="25.7" hidden="false" customHeight="true" outlineLevel="0" collapsed="false">
      <c r="A20" s="63" t="s">
        <v>102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</row>
    <row r="21" customFormat="false" ht="38.1" hidden="false" customHeight="true" outlineLevel="0" collapsed="false">
      <c r="A21" s="63" t="s">
        <v>103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</row>
    <row r="22" customFormat="false" ht="23.2" hidden="false" customHeight="true" outlineLevel="0" collapsed="false">
      <c r="A22" s="63" t="s">
        <v>104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</row>
    <row r="23" customFormat="false" ht="22.35" hidden="false" customHeight="true" outlineLevel="0" collapsed="false">
      <c r="A23" s="63" t="s">
        <v>105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</row>
    <row r="24" customFormat="false" ht="23.2" hidden="false" customHeight="true" outlineLevel="0" collapsed="false">
      <c r="A24" s="63" t="s">
        <v>106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</row>
    <row r="25" customFormat="false" ht="23.2" hidden="false" customHeight="true" outlineLevel="0" collapsed="false">
      <c r="A25" s="63" t="s">
        <v>107</v>
      </c>
      <c r="B25" s="64" t="n">
        <v>2208400</v>
      </c>
      <c r="C25" s="64" t="n">
        <v>4448000</v>
      </c>
      <c r="D25" s="64" t="n">
        <v>3064970</v>
      </c>
      <c r="E25" s="64" t="n">
        <v>5983046.68</v>
      </c>
      <c r="F25" s="64" t="n">
        <v>711078</v>
      </c>
      <c r="G25" s="64" t="n">
        <v>750000</v>
      </c>
      <c r="H25" s="64" t="n">
        <v>750000</v>
      </c>
      <c r="I25" s="64" t="n">
        <v>750000</v>
      </c>
      <c r="J25" s="64" t="n">
        <v>750000</v>
      </c>
      <c r="K25" s="64" t="n">
        <v>750000</v>
      </c>
      <c r="L25" s="64" t="n">
        <v>750000</v>
      </c>
      <c r="M25" s="64" t="n">
        <v>750000</v>
      </c>
      <c r="N25" s="64" t="n">
        <v>750000</v>
      </c>
      <c r="O25" s="64" t="n">
        <v>750000</v>
      </c>
      <c r="P25" s="64" t="n">
        <v>750000</v>
      </c>
      <c r="Q25" s="64" t="n">
        <v>750000</v>
      </c>
      <c r="R25" s="64" t="n">
        <v>750000</v>
      </c>
      <c r="S25" s="64" t="n">
        <v>750000</v>
      </c>
      <c r="T25" s="64" t="n">
        <v>750000</v>
      </c>
      <c r="U25" s="64" t="n">
        <v>750000</v>
      </c>
      <c r="V25" s="64" t="n">
        <v>750000</v>
      </c>
      <c r="W25" s="64" t="n">
        <v>750000</v>
      </c>
      <c r="X25" s="64" t="n">
        <v>750000</v>
      </c>
      <c r="Y25" s="64" t="n">
        <v>750000</v>
      </c>
      <c r="Z25" s="64" t="n">
        <v>750000</v>
      </c>
    </row>
    <row r="26" customFormat="false" ht="24.85" hidden="false" customHeight="true" outlineLevel="0" collapsed="false">
      <c r="A26" s="63" t="s">
        <v>108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</row>
    <row r="27" customFormat="false" ht="20.7" hidden="false" customHeight="true" outlineLevel="0" collapsed="false">
      <c r="A27" s="60" t="s">
        <v>109</v>
      </c>
      <c r="B27" s="61" t="n">
        <f aca="false">B28+B30+B32+B33</f>
        <v>4216859</v>
      </c>
      <c r="C27" s="61" t="n">
        <f aca="false">C28+C30+C32+C33</f>
        <v>5932009.02</v>
      </c>
      <c r="D27" s="61" t="n">
        <f aca="false">D28+D30+D32+D33</f>
        <v>6476116.28</v>
      </c>
      <c r="E27" s="62" t="n">
        <v>6701134</v>
      </c>
      <c r="F27" s="61" t="n">
        <f aca="false">F28+F30+F32+F33</f>
        <v>7281140.89</v>
      </c>
      <c r="G27" s="61" t="n">
        <f aca="false">G28+G30+G32+G33</f>
        <v>5854825.4345</v>
      </c>
      <c r="H27" s="61" t="n">
        <f aca="false">H28+H30+H32+H33</f>
        <v>5854826.2345</v>
      </c>
      <c r="I27" s="61" t="n">
        <f aca="false">I28+I30+I32+I33</f>
        <v>3452962.2345</v>
      </c>
      <c r="J27" s="61" t="n">
        <f aca="false">J28+J30+J32+J33</f>
        <v>3452962.2345</v>
      </c>
      <c r="K27" s="61" t="n">
        <f aca="false">K28+K30+K32+K33</f>
        <v>3452962.2345</v>
      </c>
      <c r="L27" s="61" t="n">
        <f aca="false">L28+L30+L32+L33</f>
        <v>3452962.2345</v>
      </c>
      <c r="M27" s="61" t="n">
        <f aca="false">M28+M30+M32+M33</f>
        <v>3452971.2345</v>
      </c>
      <c r="N27" s="61" t="n">
        <f aca="false">N28+N30+N32+N33</f>
        <v>2438018.1245</v>
      </c>
      <c r="O27" s="61" t="n">
        <f aca="false">O28+O30+O32+O33</f>
        <v>890539.394499999</v>
      </c>
      <c r="P27" s="61" t="n">
        <f aca="false">P28+P30+P32+P33</f>
        <v>890539.394499999</v>
      </c>
      <c r="Q27" s="61" t="n">
        <f aca="false">Q28+Q30+Q32+Q33</f>
        <v>890539.394499999</v>
      </c>
      <c r="R27" s="61" t="n">
        <f aca="false">R28+R30+R32+R33</f>
        <v>890539.394499999</v>
      </c>
      <c r="S27" s="61" t="n">
        <f aca="false">S28+S30+S32+S33</f>
        <v>890539.394499999</v>
      </c>
      <c r="T27" s="61" t="n">
        <f aca="false">T28+T30+T32+T33</f>
        <v>890539.394499999</v>
      </c>
      <c r="U27" s="61" t="n">
        <f aca="false">U28+U30+U32+U33</f>
        <v>890539.394499999</v>
      </c>
      <c r="V27" s="61" t="n">
        <f aca="false">V28+V30+V32+V33</f>
        <v>890539.394499999</v>
      </c>
      <c r="W27" s="61" t="n">
        <f aca="false">W28+W30+W32+W33</f>
        <v>890539.394499999</v>
      </c>
      <c r="X27" s="61" t="n">
        <f aca="false">X28+X30+X32+X33</f>
        <v>890539.394499999</v>
      </c>
      <c r="Y27" s="61" t="n">
        <f aca="false">Y28+Y30+Y32+Y33</f>
        <v>890551.394499999</v>
      </c>
      <c r="Z27" s="61" t="n">
        <f aca="false">Z28+Z30+Z32+Z33</f>
        <v>418691.394499999</v>
      </c>
    </row>
    <row r="28" customFormat="false" ht="25.7" hidden="false" customHeight="true" outlineLevel="0" collapsed="false">
      <c r="A28" s="63" t="s">
        <v>110</v>
      </c>
      <c r="B28" s="64" t="n">
        <v>4216859</v>
      </c>
      <c r="C28" s="64" t="n">
        <v>5932009.02</v>
      </c>
      <c r="D28" s="70" t="n">
        <f aca="false">SUM(D70:D72)</f>
        <v>6476116.28</v>
      </c>
      <c r="E28" s="71" t="n">
        <v>6701134</v>
      </c>
      <c r="F28" s="70" t="n">
        <f aca="false">SUM(F70:F72)</f>
        <v>7281140.89</v>
      </c>
      <c r="G28" s="70" t="n">
        <f aca="false">SUM(G70:G72)</f>
        <v>5854825.4345</v>
      </c>
      <c r="H28" s="70" t="n">
        <f aca="false">SUM(H70:H72)</f>
        <v>5854826.2345</v>
      </c>
      <c r="I28" s="70" t="n">
        <f aca="false">SUM(I70:I72)</f>
        <v>3452962.2345</v>
      </c>
      <c r="J28" s="70" t="n">
        <f aca="false">SUM(J70:J72)</f>
        <v>3452962.2345</v>
      </c>
      <c r="K28" s="70" t="n">
        <f aca="false">SUM(K70:K72)</f>
        <v>3452962.2345</v>
      </c>
      <c r="L28" s="70" t="n">
        <f aca="false">SUM(L70:L72)</f>
        <v>3452962.2345</v>
      </c>
      <c r="M28" s="70" t="n">
        <f aca="false">SUM(M70:M72)</f>
        <v>3452971.2345</v>
      </c>
      <c r="N28" s="70" t="n">
        <f aca="false">SUM(N70:N72)</f>
        <v>2438018.1245</v>
      </c>
      <c r="O28" s="70" t="n">
        <f aca="false">SUM(O70:O72)</f>
        <v>890539.394499999</v>
      </c>
      <c r="P28" s="70" t="n">
        <f aca="false">SUM(P70:P72)</f>
        <v>890539.394499999</v>
      </c>
      <c r="Q28" s="70" t="n">
        <f aca="false">SUM(Q70:Q72)</f>
        <v>890539.394499999</v>
      </c>
      <c r="R28" s="70" t="n">
        <f aca="false">SUM(R70:R72)</f>
        <v>890539.394499999</v>
      </c>
      <c r="S28" s="70" t="n">
        <f aca="false">SUM(S70:S72)</f>
        <v>890539.394499999</v>
      </c>
      <c r="T28" s="70" t="n">
        <f aca="false">SUM(T70:T72)</f>
        <v>890539.394499999</v>
      </c>
      <c r="U28" s="70" t="n">
        <f aca="false">SUM(U70:U72)</f>
        <v>890539.394499999</v>
      </c>
      <c r="V28" s="70" t="n">
        <f aca="false">SUM(V70:V72)</f>
        <v>890539.394499999</v>
      </c>
      <c r="W28" s="70" t="n">
        <f aca="false">SUM(W70:W72)</f>
        <v>890539.394499999</v>
      </c>
      <c r="X28" s="70" t="n">
        <f aca="false">SUM(X70:X72)</f>
        <v>890539.394499999</v>
      </c>
      <c r="Y28" s="70" t="n">
        <f aca="false">SUM(Y70:Y72)</f>
        <v>890551.394499999</v>
      </c>
      <c r="Z28" s="70" t="n">
        <f aca="false">SUM(Z70:Z72)</f>
        <v>418691.394499999</v>
      </c>
      <c r="AA28" s="72"/>
    </row>
    <row r="29" customFormat="false" ht="48.05" hidden="false" customHeight="true" outlineLevel="0" collapsed="false">
      <c r="A29" s="63" t="s">
        <v>111</v>
      </c>
      <c r="B29" s="64" t="n">
        <v>1443268</v>
      </c>
      <c r="C29" s="64" t="n">
        <v>1189634</v>
      </c>
      <c r="D29" s="66" t="n">
        <f aca="false">SUM(D77:D80)</f>
        <v>1661049</v>
      </c>
      <c r="E29" s="64" t="n">
        <v>1974529.9</v>
      </c>
      <c r="F29" s="66" t="n">
        <f aca="false">SUM(F77:F80)</f>
        <v>1245956.9</v>
      </c>
      <c r="G29" s="66" t="n">
        <f aca="false">SUM(G77:G80)</f>
        <v>1215435.25</v>
      </c>
      <c r="H29" s="66" t="n">
        <f aca="false">SUM(H77:H80)</f>
        <v>1215435.25</v>
      </c>
      <c r="I29" s="66" t="n">
        <f aca="false">SUM(I77:I80)</f>
        <v>991718.25</v>
      </c>
      <c r="J29" s="66" t="n">
        <f aca="false">SUM(J77:J80)</f>
        <v>991718.25</v>
      </c>
      <c r="K29" s="66" t="n">
        <f aca="false">SUM(K77:K80)</f>
        <v>991718.25</v>
      </c>
      <c r="L29" s="66" t="n">
        <f aca="false">SUM(L77:L80)</f>
        <v>991718.25</v>
      </c>
      <c r="M29" s="66" t="n">
        <f aca="false">SUM(M77:M80)</f>
        <v>991721.25</v>
      </c>
      <c r="N29" s="66" t="n">
        <f aca="false">SUM(N77:N80)</f>
        <v>520303.25</v>
      </c>
      <c r="O29" s="66" t="n">
        <f aca="false">SUM(O77:O80)</f>
        <v>206822.35</v>
      </c>
      <c r="P29" s="66" t="n">
        <f aca="false">SUM(P77:P80)</f>
        <v>206822.35</v>
      </c>
      <c r="Q29" s="66" t="n">
        <f aca="false">SUM(Q77:Q80)</f>
        <v>206822.35</v>
      </c>
      <c r="R29" s="66" t="n">
        <f aca="false">SUM(R77:R80)</f>
        <v>206822.35</v>
      </c>
      <c r="S29" s="66" t="n">
        <f aca="false">SUM(S77:S80)</f>
        <v>206822.35</v>
      </c>
      <c r="T29" s="66" t="n">
        <f aca="false">SUM(T77:T80)</f>
        <v>206822.35</v>
      </c>
      <c r="U29" s="66" t="n">
        <f aca="false">SUM(U77:U80)</f>
        <v>206822.35</v>
      </c>
      <c r="V29" s="66" t="n">
        <f aca="false">SUM(V77:V80)</f>
        <v>206822.35</v>
      </c>
      <c r="W29" s="66" t="n">
        <f aca="false">SUM(W77:W80)</f>
        <v>206822.35</v>
      </c>
      <c r="X29" s="66" t="n">
        <f aca="false">SUM(X77:X80)</f>
        <v>206822.35</v>
      </c>
      <c r="Y29" s="66" t="n">
        <f aca="false">SUM(Y77:Y80)</f>
        <v>206868.35</v>
      </c>
      <c r="Z29" s="66" t="n">
        <f aca="false">SUM(Z77:Z80)</f>
        <v>131634.35</v>
      </c>
      <c r="AB29" s="6"/>
    </row>
    <row r="30" customFormat="false" ht="20.7" hidden="false" customHeight="true" outlineLevel="0" collapsed="false">
      <c r="A30" s="63" t="s">
        <v>112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</row>
    <row r="31" customFormat="false" ht="48.05" hidden="false" customHeight="true" outlineLevel="0" collapsed="false">
      <c r="A31" s="63" t="s">
        <v>113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</row>
    <row r="32" customFormat="false" ht="27.6" hidden="false" customHeight="true" outlineLevel="0" collapsed="false">
      <c r="A32" s="63" t="s">
        <v>114</v>
      </c>
      <c r="B32" s="69" t="n">
        <v>0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</row>
    <row r="33" customFormat="false" ht="12.75" hidden="false" customHeight="false" outlineLevel="0" collapsed="false">
      <c r="A33" s="63" t="s">
        <v>115</v>
      </c>
      <c r="B33" s="69" t="n">
        <v>0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69" t="n">
        <v>0</v>
      </c>
    </row>
    <row r="34" customFormat="false" ht="27.6" hidden="false" customHeight="true" outlineLevel="0" collapsed="false">
      <c r="A34" s="60" t="s">
        <v>116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B34" s="0" t="s">
        <v>117</v>
      </c>
    </row>
    <row r="35" customFormat="false" ht="27.6" hidden="false" customHeight="true" outlineLevel="0" collapsed="false">
      <c r="A35" s="60" t="s">
        <v>118</v>
      </c>
      <c r="B35" s="73" t="n">
        <f aca="false">B36</f>
        <v>62867</v>
      </c>
      <c r="C35" s="73" t="n">
        <f aca="false">C36</f>
        <v>90829</v>
      </c>
      <c r="D35" s="73" t="n">
        <f aca="false">D36</f>
        <v>480000</v>
      </c>
      <c r="E35" s="73" t="n">
        <f aca="false">E36</f>
        <v>348000</v>
      </c>
      <c r="F35" s="73" t="n">
        <f aca="false">F36</f>
        <v>1048000</v>
      </c>
      <c r="G35" s="73" t="n">
        <f aca="false">G36</f>
        <v>1000000</v>
      </c>
      <c r="H35" s="73" t="n">
        <f aca="false">H36</f>
        <v>0</v>
      </c>
      <c r="I35" s="73" t="n">
        <f aca="false">I36</f>
        <v>0</v>
      </c>
      <c r="J35" s="73" t="n">
        <f aca="false">J36</f>
        <v>0</v>
      </c>
      <c r="K35" s="73" t="n">
        <f aca="false">K36</f>
        <v>0</v>
      </c>
      <c r="L35" s="73" t="n">
        <f aca="false">L36</f>
        <v>0</v>
      </c>
      <c r="M35" s="73" t="n">
        <f aca="false">M36</f>
        <v>0</v>
      </c>
      <c r="N35" s="73" t="n">
        <f aca="false">N36</f>
        <v>0</v>
      </c>
      <c r="O35" s="73" t="n">
        <f aca="false">O36</f>
        <v>0</v>
      </c>
      <c r="P35" s="73" t="n">
        <f aca="false">P36</f>
        <v>0</v>
      </c>
      <c r="Q35" s="73" t="n">
        <f aca="false">Q36</f>
        <v>0</v>
      </c>
      <c r="R35" s="73" t="n">
        <f aca="false">R36</f>
        <v>0</v>
      </c>
      <c r="S35" s="73" t="n">
        <f aca="false">S36</f>
        <v>0</v>
      </c>
      <c r="T35" s="73" t="n">
        <f aca="false">T36</f>
        <v>0</v>
      </c>
      <c r="U35" s="73" t="n">
        <f aca="false">U36</f>
        <v>0</v>
      </c>
      <c r="V35" s="73" t="n">
        <f aca="false">V36</f>
        <v>0</v>
      </c>
      <c r="W35" s="73" t="n">
        <f aca="false">W36</f>
        <v>0</v>
      </c>
      <c r="X35" s="73" t="n">
        <f aca="false">X36</f>
        <v>0</v>
      </c>
      <c r="Y35" s="73" t="n">
        <f aca="false">Y36</f>
        <v>0</v>
      </c>
      <c r="Z35" s="73" t="n">
        <f aca="false">Z36</f>
        <v>0</v>
      </c>
    </row>
    <row r="36" customFormat="false" ht="52.2" hidden="false" customHeight="true" outlineLevel="0" collapsed="false">
      <c r="A36" s="63" t="s">
        <v>119</v>
      </c>
      <c r="B36" s="64" t="n">
        <v>62867</v>
      </c>
      <c r="C36" s="64" t="n">
        <v>90829</v>
      </c>
      <c r="D36" s="64" t="n">
        <v>480000</v>
      </c>
      <c r="E36" s="64" t="n">
        <v>348000</v>
      </c>
      <c r="F36" s="64" t="n">
        <f aca="false">48000+1000000</f>
        <v>1048000</v>
      </c>
      <c r="G36" s="64" t="n">
        <v>100000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</row>
    <row r="37" customFormat="false" ht="59.7" hidden="false" customHeight="true" outlineLevel="0" collapsed="false">
      <c r="A37" s="63" t="s">
        <v>120</v>
      </c>
      <c r="B37" s="74" t="n">
        <f aca="false">B36</f>
        <v>62867</v>
      </c>
      <c r="C37" s="74" t="n">
        <f aca="false">C36</f>
        <v>90829</v>
      </c>
      <c r="D37" s="74" t="n">
        <f aca="false">D36</f>
        <v>480000</v>
      </c>
      <c r="E37" s="74" t="n">
        <f aca="false">E36</f>
        <v>348000</v>
      </c>
      <c r="F37" s="74" t="n">
        <f aca="false">F36</f>
        <v>1048000</v>
      </c>
      <c r="G37" s="74" t="n">
        <f aca="false">G36</f>
        <v>100000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</row>
    <row r="38" customFormat="false" ht="47" hidden="false" customHeight="true" outlineLevel="0" collapsed="false">
      <c r="A38" s="60" t="s">
        <v>121</v>
      </c>
      <c r="B38" s="61" t="n">
        <f aca="false">B39+B40+B41+B42+B43+B44</f>
        <v>3563065</v>
      </c>
      <c r="C38" s="61" t="n">
        <f aca="false">C39+C40+C41+C42+C43+C44</f>
        <v>5817149.02</v>
      </c>
      <c r="D38" s="61" t="n">
        <f aca="false">D39+D40+D41+D42+D43+D44</f>
        <v>6066491.87</v>
      </c>
      <c r="E38" s="61" t="n">
        <f aca="false">E39+E40+E41+E42+E43+E44</f>
        <v>6377331.34</v>
      </c>
      <c r="F38" s="61" t="n">
        <f aca="false">F39+F40+F41+F42+F43+F44</f>
        <v>8579183.99</v>
      </c>
      <c r="G38" s="61" t="n">
        <f aca="false">G39+G40+G41+G42+G43+G44</f>
        <v>6785728.26043</v>
      </c>
      <c r="H38" s="61" t="n">
        <f aca="false">H39+H40+H41+H42+H43+H44</f>
        <v>6434439.48636</v>
      </c>
      <c r="I38" s="61" t="n">
        <f aca="false">I39+I40+I41+I42+I43+I44</f>
        <v>4049114.75229</v>
      </c>
      <c r="J38" s="61" t="n">
        <f aca="false">J39+J40+J41+J42+J43+J44</f>
        <v>3841937.01822</v>
      </c>
      <c r="K38" s="61" t="n">
        <f aca="false">K39+K40+K41+K42+K43+K44</f>
        <v>3634759.28415</v>
      </c>
      <c r="L38" s="61" t="n">
        <f aca="false">L39+L40+L41+L42+L43+L44</f>
        <v>3427581.55008</v>
      </c>
      <c r="M38" s="61" t="n">
        <f aca="false">M39+M40+M41+M42+M43+M44</f>
        <v>3220409.27601</v>
      </c>
      <c r="N38" s="61" t="n">
        <f aca="false">N39+N40+N41+N42+N43+N44</f>
        <v>2530593.07854</v>
      </c>
      <c r="O38" s="61" t="n">
        <f aca="false">O39+O40+O41+O42+O43+O44</f>
        <v>1243162.88487</v>
      </c>
      <c r="P38" s="61" t="n">
        <f aca="false">P39+P40+P41+P42+P43+P44</f>
        <v>1189730.5212</v>
      </c>
      <c r="Q38" s="61" t="n">
        <f aca="false">Q39+Q40+Q41+Q42+Q43+Q44</f>
        <v>1136298.15753</v>
      </c>
      <c r="R38" s="61" t="n">
        <f aca="false">R39+R40+R41+R42+R43+R44</f>
        <v>1082865.79386</v>
      </c>
      <c r="S38" s="61" t="n">
        <f aca="false">S39+S40+S41+S42+S43+S44</f>
        <v>1029433.43019</v>
      </c>
      <c r="T38" s="61" t="n">
        <f aca="false">T39+T40+T41+T42+T43+T44</f>
        <v>976001.066519999</v>
      </c>
      <c r="U38" s="61" t="n">
        <f aca="false">U39+U40+U41+U42+U43+U44</f>
        <v>922568.702849999</v>
      </c>
      <c r="V38" s="61" t="n">
        <f aca="false">V39+V40+V41+V42+V43+V44</f>
        <v>869136.339179999</v>
      </c>
      <c r="W38" s="61" t="n">
        <f aca="false">W39+W40+W41+W42+W43+W44</f>
        <v>815703.97551</v>
      </c>
      <c r="X38" s="61" t="n">
        <f aca="false">X39+X40+X41+X42+X43+X44</f>
        <v>762271.61184</v>
      </c>
      <c r="Y38" s="61" t="n">
        <f aca="false">Y39+Y40+Y41+Y42+Y43+Y44</f>
        <v>708804.52817</v>
      </c>
      <c r="Z38" s="61" t="n">
        <f aca="false">Z39+Z40+Z41+Z42+Z43+Z44</f>
        <v>287057.044499999</v>
      </c>
    </row>
    <row r="39" customFormat="false" ht="27.6" hidden="false" customHeight="true" outlineLevel="0" collapsed="false">
      <c r="A39" s="63" t="s">
        <v>122</v>
      </c>
      <c r="B39" s="61" t="n">
        <f aca="false">B28-B29</f>
        <v>2773591</v>
      </c>
      <c r="C39" s="61" t="n">
        <f aca="false">C28-C29</f>
        <v>4742375.02</v>
      </c>
      <c r="D39" s="61" t="n">
        <f aca="false">D28-D29</f>
        <v>4815067.28</v>
      </c>
      <c r="E39" s="62" t="n">
        <v>4726604.1</v>
      </c>
      <c r="F39" s="61" t="n">
        <f aca="false">F28-F29</f>
        <v>6035183.99</v>
      </c>
      <c r="G39" s="61" t="n">
        <f aca="false">G28-G29</f>
        <v>4639390.1845</v>
      </c>
      <c r="H39" s="61" t="n">
        <f aca="false">H28-H29</f>
        <v>4639390.9845</v>
      </c>
      <c r="I39" s="61" t="n">
        <f aca="false">I28-I29</f>
        <v>2461243.9845</v>
      </c>
      <c r="J39" s="61" t="n">
        <f aca="false">J28-J29</f>
        <v>2461243.9845</v>
      </c>
      <c r="K39" s="61" t="n">
        <f aca="false">K28-K29</f>
        <v>2461243.9845</v>
      </c>
      <c r="L39" s="61" t="n">
        <f aca="false">L28-L29</f>
        <v>2461243.9845</v>
      </c>
      <c r="M39" s="61" t="n">
        <f aca="false">M28-M29</f>
        <v>2461249.9845</v>
      </c>
      <c r="N39" s="61" t="n">
        <f aca="false">N28-N29</f>
        <v>1917714.8745</v>
      </c>
      <c r="O39" s="61" t="n">
        <f aca="false">O28-O29</f>
        <v>683717.044499999</v>
      </c>
      <c r="P39" s="61" t="n">
        <f aca="false">P28-P29</f>
        <v>683717.044499999</v>
      </c>
      <c r="Q39" s="61" t="n">
        <f aca="false">Q28-Q29</f>
        <v>683717.044499999</v>
      </c>
      <c r="R39" s="61" t="n">
        <f aca="false">R28-R29</f>
        <v>683717.044499999</v>
      </c>
      <c r="S39" s="61" t="n">
        <f aca="false">S28-S29</f>
        <v>683717.044499999</v>
      </c>
      <c r="T39" s="61" t="n">
        <f aca="false">T28-T29</f>
        <v>683717.044499999</v>
      </c>
      <c r="U39" s="61" t="n">
        <f aca="false">U28-U29</f>
        <v>683717.044499999</v>
      </c>
      <c r="V39" s="61" t="n">
        <f aca="false">V28-V29</f>
        <v>683717.044499999</v>
      </c>
      <c r="W39" s="61" t="n">
        <f aca="false">W28-W29</f>
        <v>683717.044499999</v>
      </c>
      <c r="X39" s="61" t="n">
        <f aca="false">X28-X29</f>
        <v>683717.044499999</v>
      </c>
      <c r="Y39" s="61" t="n">
        <f aca="false">Y28-Y29</f>
        <v>683683.044499999</v>
      </c>
      <c r="Z39" s="61" t="n">
        <f aca="false">Z28-Z29</f>
        <v>287057.044499999</v>
      </c>
    </row>
    <row r="40" customFormat="false" ht="27.6" hidden="false" customHeight="true" outlineLevel="0" collapsed="false">
      <c r="A40" s="63" t="s">
        <v>123</v>
      </c>
      <c r="B40" s="64" t="n">
        <v>789474</v>
      </c>
      <c r="C40" s="64" t="n">
        <v>1074774</v>
      </c>
      <c r="D40" s="64" t="n">
        <v>1251424.59</v>
      </c>
      <c r="E40" s="64" t="n">
        <v>1650727.24</v>
      </c>
      <c r="F40" s="64" t="n">
        <v>2544000</v>
      </c>
      <c r="G40" s="66" t="n">
        <f aca="false">SUM(G46*0.06)</f>
        <v>2146338.07593</v>
      </c>
      <c r="H40" s="66" t="n">
        <f aca="false">SUM(H46*0.06)</f>
        <v>1795048.50186</v>
      </c>
      <c r="I40" s="66" t="n">
        <f aca="false">SUM(I46*0.06)</f>
        <v>1587870.76779</v>
      </c>
      <c r="J40" s="66" t="n">
        <f aca="false">SUM(J46*0.06)</f>
        <v>1380693.03372</v>
      </c>
      <c r="K40" s="66" t="n">
        <f aca="false">SUM(K46*0.06)</f>
        <v>1173515.29965</v>
      </c>
      <c r="L40" s="66" t="n">
        <f aca="false">SUM(L46*0.06)</f>
        <v>966337.56558</v>
      </c>
      <c r="M40" s="66" t="n">
        <f aca="false">SUM(M46*0.06)</f>
        <v>759159.29151</v>
      </c>
      <c r="N40" s="66" t="n">
        <f aca="false">SUM(N46*0.06)</f>
        <v>612878.20404</v>
      </c>
      <c r="O40" s="66" t="n">
        <f aca="false">SUM(O46*0.06)</f>
        <v>559445.84037</v>
      </c>
      <c r="P40" s="66" t="n">
        <f aca="false">SUM(P46*0.06)</f>
        <v>506013.4767</v>
      </c>
      <c r="Q40" s="66" t="n">
        <f aca="false">SUM(Q46*0.06)</f>
        <v>452581.11303</v>
      </c>
      <c r="R40" s="66" t="n">
        <f aca="false">SUM(R46*0.06)</f>
        <v>399148.74936</v>
      </c>
      <c r="S40" s="66" t="n">
        <f aca="false">SUM(S46*0.06)</f>
        <v>345716.38569</v>
      </c>
      <c r="T40" s="66" t="n">
        <f aca="false">SUM(T46*0.06)</f>
        <v>292284.02202</v>
      </c>
      <c r="U40" s="66" t="n">
        <f aca="false">SUM(U46*0.06)</f>
        <v>238851.65835</v>
      </c>
      <c r="V40" s="66" t="n">
        <f aca="false">SUM(V46*0.06)</f>
        <v>185419.29468</v>
      </c>
      <c r="W40" s="66" t="n">
        <f aca="false">SUM(W46*0.06)</f>
        <v>131986.93101</v>
      </c>
      <c r="X40" s="66" t="n">
        <f aca="false">SUM(X46*0.06)</f>
        <v>78554.5673400003</v>
      </c>
      <c r="Y40" s="66" t="n">
        <f aca="false">SUM(Y46*0.06)</f>
        <v>25121.4836700003</v>
      </c>
      <c r="Z40" s="66" t="n">
        <f aca="false">SUM(Z46*0.06)</f>
        <v>0</v>
      </c>
    </row>
    <row r="41" customFormat="false" ht="27.6" hidden="false" customHeight="true" outlineLevel="0" collapsed="false">
      <c r="A41" s="63" t="s">
        <v>124</v>
      </c>
      <c r="B41" s="61" t="n">
        <f aca="false">B30-B31</f>
        <v>0</v>
      </c>
      <c r="C41" s="61" t="n">
        <f aca="false">C30-C31</f>
        <v>0</v>
      </c>
      <c r="D41" s="61" t="n">
        <f aca="false">D30-D31</f>
        <v>0</v>
      </c>
      <c r="E41" s="62" t="n">
        <v>0</v>
      </c>
      <c r="F41" s="61" t="n">
        <f aca="false">F30-F31</f>
        <v>0</v>
      </c>
      <c r="G41" s="61" t="n">
        <f aca="false">G30-G31</f>
        <v>0</v>
      </c>
      <c r="H41" s="61" t="n">
        <f aca="false">H30-H31</f>
        <v>0</v>
      </c>
      <c r="I41" s="61" t="n">
        <f aca="false">I30-I31</f>
        <v>0</v>
      </c>
      <c r="J41" s="61" t="n">
        <f aca="false">J30-J31</f>
        <v>0</v>
      </c>
      <c r="K41" s="61" t="n">
        <f aca="false">K30-K31</f>
        <v>0</v>
      </c>
      <c r="L41" s="61" t="n">
        <f aca="false">L30-L31</f>
        <v>0</v>
      </c>
      <c r="M41" s="61" t="n">
        <f aca="false">M30-M31</f>
        <v>0</v>
      </c>
      <c r="N41" s="61" t="n">
        <f aca="false">N30-N31</f>
        <v>0</v>
      </c>
      <c r="O41" s="61" t="n">
        <f aca="false">O30-O31</f>
        <v>0</v>
      </c>
      <c r="P41" s="61" t="n">
        <f aca="false">P30-P31</f>
        <v>0</v>
      </c>
      <c r="Q41" s="61" t="n">
        <f aca="false">Q30-Q31</f>
        <v>0</v>
      </c>
      <c r="R41" s="61" t="n">
        <f aca="false">R30-R31</f>
        <v>0</v>
      </c>
      <c r="S41" s="61" t="n">
        <f aca="false">S30-S31</f>
        <v>0</v>
      </c>
      <c r="T41" s="61" t="n">
        <f aca="false">T30-T31</f>
        <v>0</v>
      </c>
      <c r="U41" s="61" t="n">
        <f aca="false">U30-U31</f>
        <v>0</v>
      </c>
      <c r="V41" s="61" t="n">
        <f aca="false">V30-V31</f>
        <v>0</v>
      </c>
      <c r="W41" s="61" t="n">
        <f aca="false">W30-W31</f>
        <v>0</v>
      </c>
      <c r="X41" s="61" t="n">
        <f aca="false">X30-X31</f>
        <v>0</v>
      </c>
      <c r="Y41" s="61" t="n">
        <f aca="false">Y30-Y31</f>
        <v>0</v>
      </c>
      <c r="Z41" s="61" t="n">
        <f aca="false">Z30-Z31</f>
        <v>0</v>
      </c>
    </row>
    <row r="42" customFormat="false" ht="27.6" hidden="false" customHeight="true" outlineLevel="0" collapsed="false">
      <c r="A42" s="63" t="s">
        <v>125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</row>
    <row r="43" customFormat="false" ht="60" hidden="false" customHeight="true" outlineLevel="0" collapsed="false">
      <c r="A43" s="63" t="s">
        <v>126</v>
      </c>
      <c r="B43" s="61" t="n">
        <f aca="false">B36-B37</f>
        <v>0</v>
      </c>
      <c r="C43" s="61" t="n">
        <f aca="false">C36-C37</f>
        <v>0</v>
      </c>
      <c r="D43" s="61" t="n">
        <f aca="false">D36-D37</f>
        <v>0</v>
      </c>
      <c r="E43" s="61" t="n">
        <f aca="false">E36-E37</f>
        <v>0</v>
      </c>
      <c r="F43" s="61" t="n">
        <f aca="false">F36-F37</f>
        <v>0</v>
      </c>
      <c r="G43" s="61" t="n">
        <f aca="false">G36-G37</f>
        <v>0</v>
      </c>
      <c r="H43" s="61" t="n">
        <f aca="false">H36-H37</f>
        <v>0</v>
      </c>
      <c r="I43" s="61" t="n">
        <f aca="false">I36-I37</f>
        <v>0</v>
      </c>
      <c r="J43" s="61" t="n">
        <f aca="false">J36-J37</f>
        <v>0</v>
      </c>
      <c r="K43" s="61" t="n">
        <f aca="false">K36-K37</f>
        <v>0</v>
      </c>
      <c r="L43" s="61" t="n">
        <f aca="false">L36-L37</f>
        <v>0</v>
      </c>
      <c r="M43" s="61" t="n">
        <f aca="false">M36-M37</f>
        <v>0</v>
      </c>
      <c r="N43" s="61" t="n">
        <f aca="false">N36-N37</f>
        <v>0</v>
      </c>
      <c r="O43" s="61" t="n">
        <f aca="false">O36-O37</f>
        <v>0</v>
      </c>
      <c r="P43" s="61" t="n">
        <f aca="false">P36-P37</f>
        <v>0</v>
      </c>
      <c r="Q43" s="61" t="n">
        <f aca="false">Q36-Q37</f>
        <v>0</v>
      </c>
      <c r="R43" s="61" t="n">
        <f aca="false">R36-R37</f>
        <v>0</v>
      </c>
      <c r="S43" s="61" t="n">
        <f aca="false">S36-S37</f>
        <v>0</v>
      </c>
      <c r="T43" s="61" t="n">
        <f aca="false">T36-T37</f>
        <v>0</v>
      </c>
      <c r="U43" s="61" t="n">
        <f aca="false">U36-U37</f>
        <v>0</v>
      </c>
      <c r="V43" s="61" t="n">
        <f aca="false">V36-V37</f>
        <v>0</v>
      </c>
      <c r="W43" s="61" t="n">
        <f aca="false">W36-W37</f>
        <v>0</v>
      </c>
      <c r="X43" s="61" t="n">
        <f aca="false">X36-X37</f>
        <v>0</v>
      </c>
      <c r="Y43" s="61" t="n">
        <f aca="false">Y36-Y37</f>
        <v>0</v>
      </c>
      <c r="Z43" s="61" t="n">
        <f aca="false">Z36-Z37</f>
        <v>0</v>
      </c>
    </row>
    <row r="44" customFormat="false" ht="48.05" hidden="false" customHeight="true" outlineLevel="0" collapsed="false">
      <c r="A44" s="63" t="s">
        <v>127</v>
      </c>
      <c r="B44" s="69" t="n">
        <v>0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</row>
    <row r="45" customFormat="false" ht="27.6" hidden="false" customHeight="true" outlineLevel="0" collapsed="false">
      <c r="A45" s="60" t="s">
        <v>128</v>
      </c>
      <c r="B45" s="75" t="n">
        <f aca="false">B38/B8</f>
        <v>0.0629484387137461</v>
      </c>
      <c r="C45" s="75" t="n">
        <f aca="false">C38/C8</f>
        <v>0.0886240908569735</v>
      </c>
      <c r="D45" s="75" t="n">
        <f aca="false">D38/D8</f>
        <v>0.079752272500536</v>
      </c>
      <c r="E45" s="75" t="n">
        <f aca="false">E38/E8</f>
        <v>0.0877524237723874</v>
      </c>
      <c r="F45" s="75" t="n">
        <f aca="false">F38/F8</f>
        <v>0.0929427927772592</v>
      </c>
      <c r="G45" s="75" t="n">
        <f aca="false">G38/G8</f>
        <v>0.0939997783919725</v>
      </c>
      <c r="H45" s="75" t="n">
        <f aca="false">H38/H8</f>
        <v>0.0923503105506692</v>
      </c>
      <c r="I45" s="75" t="n">
        <f aca="false">I38/I8</f>
        <v>0.0563703940018787</v>
      </c>
      <c r="J45" s="75" t="n">
        <f aca="false">J38/J8</f>
        <v>0.0518805477174129</v>
      </c>
      <c r="K45" s="75" t="n">
        <f aca="false">K38/K8</f>
        <v>0.0476094617399151</v>
      </c>
      <c r="L45" s="75" t="n">
        <f aca="false">L38/L8</f>
        <v>0.043548048592633</v>
      </c>
      <c r="M45" s="75" t="n">
        <f aca="false">M38/M8</f>
        <v>0.0396876365211792</v>
      </c>
      <c r="N45" s="75" t="n">
        <f aca="false">N38/N8</f>
        <v>0.0302503029668373</v>
      </c>
      <c r="O45" s="76" t="n">
        <f aca="false">O38/O8</f>
        <v>0.0144144698240742</v>
      </c>
      <c r="P45" s="76" t="n">
        <f aca="false">P38/P8</f>
        <v>0.0133808112810027</v>
      </c>
      <c r="Q45" s="76" t="n">
        <f aca="false">Q38/Q8</f>
        <v>0.0123962215554931</v>
      </c>
      <c r="R45" s="76" t="n">
        <f aca="false">R38/R8</f>
        <v>0.0114586862197405</v>
      </c>
      <c r="S45" s="76" t="n">
        <f aca="false">S38/S8</f>
        <v>0.0105662675649693</v>
      </c>
      <c r="T45" s="76" t="n">
        <f aca="false">T38/T8</f>
        <v>0.00971710181089362</v>
      </c>
      <c r="U45" s="76" t="n">
        <f aca="false">U38/U8</f>
        <v>0.00890939641357277</v>
      </c>
      <c r="V45" s="76" t="n">
        <f aca="false">V38/V8</f>
        <v>0.00814142746826778</v>
      </c>
      <c r="W45" s="76" t="n">
        <f aca="false">W38/W8</f>
        <v>0.00741153720402315</v>
      </c>
      <c r="X45" s="76" t="n">
        <f aca="false">X38/X8</f>
        <v>0.00671813156680667</v>
      </c>
      <c r="Y45" s="76" t="n">
        <f aca="false">Y38/Y8</f>
        <v>0.00605938107611874</v>
      </c>
      <c r="Z45" s="76" t="n">
        <f aca="false">Z38/Z8</f>
        <v>0.00238030712434536</v>
      </c>
    </row>
    <row r="46" customFormat="false" ht="39.55" hidden="false" customHeight="true" outlineLevel="0" collapsed="false">
      <c r="A46" s="60" t="s">
        <v>129</v>
      </c>
      <c r="B46" s="61" t="n">
        <f aca="false">B47+B49+B51+B52</f>
        <v>24155833</v>
      </c>
      <c r="C46" s="61" t="n">
        <f aca="false">C47+C49+C51+C52</f>
        <v>28648983.98</v>
      </c>
      <c r="D46" s="61" t="n">
        <f aca="false">D47+D49+D51+D52</f>
        <v>38034525.7</v>
      </c>
      <c r="E46" s="62" t="n">
        <v>40534439.7</v>
      </c>
      <c r="F46" s="77" t="n">
        <f aca="false">F47+F49+F51+F52</f>
        <v>41627126.7</v>
      </c>
      <c r="G46" s="77" t="n">
        <f aca="false">G47+G49+G51+G52</f>
        <v>35772301.2655</v>
      </c>
      <c r="H46" s="77" t="n">
        <f aca="false">H47+H49+H51+H52</f>
        <v>29917475.031</v>
      </c>
      <c r="I46" s="77" t="n">
        <f aca="false">I47+I49+I51+I52</f>
        <v>26464512.7965</v>
      </c>
      <c r="J46" s="77" t="n">
        <f aca="false">J47+J49+J51+J52</f>
        <v>23011550.562</v>
      </c>
      <c r="K46" s="77" t="n">
        <f aca="false">K47+K49+K51+K52</f>
        <v>19558588.3275</v>
      </c>
      <c r="L46" s="77" t="n">
        <f aca="false">L47+L49+L51+L52</f>
        <v>16105626.093</v>
      </c>
      <c r="M46" s="77" t="n">
        <f aca="false">M47+M49+M51+M52</f>
        <v>12652654.8585</v>
      </c>
      <c r="N46" s="77" t="n">
        <f aca="false">N47+N49+N51+N52</f>
        <v>10214636.734</v>
      </c>
      <c r="O46" s="61" t="n">
        <f aca="false">O47+O49+O51+O52</f>
        <v>9324097.3395</v>
      </c>
      <c r="P46" s="61" t="n">
        <f aca="false">P47+P49+P51+P52</f>
        <v>8433557.945</v>
      </c>
      <c r="Q46" s="61" t="n">
        <f aca="false">Q47+Q49+Q51+Q52</f>
        <v>7543018.5505</v>
      </c>
      <c r="R46" s="61" t="n">
        <f aca="false">R47+R49+R51+R52</f>
        <v>6652479.156</v>
      </c>
      <c r="S46" s="61" t="n">
        <f aca="false">S47+S49+S51+S52</f>
        <v>5761939.7615</v>
      </c>
      <c r="T46" s="61" t="n">
        <f aca="false">T47+T49+T51+T52</f>
        <v>4871400.367</v>
      </c>
      <c r="U46" s="61" t="n">
        <f aca="false">U47+U49+U51+U52</f>
        <v>3980860.9725</v>
      </c>
      <c r="V46" s="61" t="n">
        <f aca="false">V47+V49+V51+V52</f>
        <v>3090321.578</v>
      </c>
      <c r="W46" s="61" t="n">
        <f aca="false">W47+W49+W51+W52</f>
        <v>2199782.1835</v>
      </c>
      <c r="X46" s="61" t="n">
        <f aca="false">X47+X49+X51+X52</f>
        <v>1309242.789</v>
      </c>
      <c r="Y46" s="61" t="n">
        <f aca="false">Y47+Y49+Y51+Y52</f>
        <v>418691.394500006</v>
      </c>
      <c r="Z46" s="61" t="n">
        <f aca="false">Z47+Z49+Z51+Z52</f>
        <v>0</v>
      </c>
    </row>
    <row r="47" customFormat="false" ht="27.6" hidden="false" customHeight="true" outlineLevel="0" collapsed="false">
      <c r="A47" s="63" t="s">
        <v>130</v>
      </c>
      <c r="B47" s="78" t="n">
        <v>0</v>
      </c>
      <c r="C47" s="79" t="n">
        <f aca="false">B47+C20-C30</f>
        <v>0</v>
      </c>
      <c r="D47" s="79" t="n">
        <f aca="false">C47+D20-D30</f>
        <v>0</v>
      </c>
      <c r="E47" s="78" t="n">
        <v>0</v>
      </c>
      <c r="F47" s="79" t="n">
        <f aca="false">E47+F20-F30</f>
        <v>0</v>
      </c>
      <c r="G47" s="79" t="n">
        <f aca="false">F47+G20-G30</f>
        <v>0</v>
      </c>
      <c r="H47" s="79" t="n">
        <f aca="false">G47+H20-H30</f>
        <v>0</v>
      </c>
      <c r="I47" s="79" t="n">
        <f aca="false">H47+I20-I30</f>
        <v>0</v>
      </c>
      <c r="J47" s="79" t="n">
        <f aca="false">I47+J20-J30</f>
        <v>0</v>
      </c>
      <c r="K47" s="79" t="n">
        <f aca="false">J47+K20-K30</f>
        <v>0</v>
      </c>
      <c r="L47" s="79" t="n">
        <f aca="false">K47+L20-L30</f>
        <v>0</v>
      </c>
      <c r="M47" s="79" t="n">
        <f aca="false">L47+M20-M30</f>
        <v>0</v>
      </c>
      <c r="N47" s="79" t="n">
        <f aca="false">M47+N20-N30</f>
        <v>0</v>
      </c>
      <c r="O47" s="79" t="n">
        <f aca="false">N47+O20-O30</f>
        <v>0</v>
      </c>
      <c r="P47" s="79" t="n">
        <f aca="false">O47+P20-P30</f>
        <v>0</v>
      </c>
      <c r="Q47" s="79" t="n">
        <f aca="false">P47+Q20-Q30</f>
        <v>0</v>
      </c>
      <c r="R47" s="79" t="n">
        <f aca="false">Q47+R20-R30</f>
        <v>0</v>
      </c>
      <c r="S47" s="79" t="n">
        <f aca="false">R47+S20-S30</f>
        <v>0</v>
      </c>
      <c r="T47" s="79" t="n">
        <f aca="false">S47+T20-T30</f>
        <v>0</v>
      </c>
      <c r="U47" s="79" t="n">
        <f aca="false">T47+U20-U30</f>
        <v>0</v>
      </c>
      <c r="V47" s="79" t="n">
        <f aca="false">U47+V20-V30</f>
        <v>0</v>
      </c>
      <c r="W47" s="79" t="n">
        <f aca="false">V47+W20-W30</f>
        <v>0</v>
      </c>
      <c r="X47" s="79" t="n">
        <f aca="false">W47+X20-X30</f>
        <v>0</v>
      </c>
      <c r="Y47" s="79" t="n">
        <f aca="false">X47+Y20-Y30</f>
        <v>0</v>
      </c>
      <c r="Z47" s="79" t="n">
        <f aca="false">Y47+Z20-Z30</f>
        <v>0</v>
      </c>
    </row>
    <row r="48" customFormat="false" ht="48.05" hidden="false" customHeight="true" outlineLevel="0" collapsed="false">
      <c r="A48" s="63" t="s">
        <v>131</v>
      </c>
      <c r="B48" s="78" t="n">
        <v>0</v>
      </c>
      <c r="C48" s="79" t="n">
        <f aca="false">B48+C21-C31</f>
        <v>0</v>
      </c>
      <c r="D48" s="79" t="n">
        <f aca="false">C48+D21-D31</f>
        <v>0</v>
      </c>
      <c r="E48" s="78" t="n">
        <v>0</v>
      </c>
      <c r="F48" s="79" t="n">
        <f aca="false">E48+F21-F31</f>
        <v>0</v>
      </c>
      <c r="G48" s="79" t="n">
        <f aca="false">F48+G21-G31</f>
        <v>0</v>
      </c>
      <c r="H48" s="79" t="n">
        <f aca="false">G48+H21-H31</f>
        <v>0</v>
      </c>
      <c r="I48" s="79" t="n">
        <f aca="false">H48+I21-I31</f>
        <v>0</v>
      </c>
      <c r="J48" s="79" t="n">
        <f aca="false">I48+J21-J31</f>
        <v>0</v>
      </c>
      <c r="K48" s="79" t="n">
        <f aca="false">J48+K21-K31</f>
        <v>0</v>
      </c>
      <c r="L48" s="79" t="n">
        <f aca="false">K48+L21-L31</f>
        <v>0</v>
      </c>
      <c r="M48" s="79" t="n">
        <f aca="false">L48+M21-M31</f>
        <v>0</v>
      </c>
      <c r="N48" s="79" t="n">
        <f aca="false">M48+N21-N31</f>
        <v>0</v>
      </c>
      <c r="O48" s="79" t="n">
        <f aca="false">N48+O21-O31</f>
        <v>0</v>
      </c>
      <c r="P48" s="79" t="n">
        <f aca="false">O48+P21-P31</f>
        <v>0</v>
      </c>
      <c r="Q48" s="79" t="n">
        <f aca="false">P48+Q21-Q31</f>
        <v>0</v>
      </c>
      <c r="R48" s="79" t="n">
        <f aca="false">Q48+R21-R31</f>
        <v>0</v>
      </c>
      <c r="S48" s="79" t="n">
        <f aca="false">R48+S21-S31</f>
        <v>0</v>
      </c>
      <c r="T48" s="79" t="n">
        <f aca="false">S48+T21-T31</f>
        <v>0</v>
      </c>
      <c r="U48" s="79" t="n">
        <f aca="false">T48+U21-U31</f>
        <v>0</v>
      </c>
      <c r="V48" s="79" t="n">
        <f aca="false">U48+V21-V31</f>
        <v>0</v>
      </c>
      <c r="W48" s="79" t="n">
        <f aca="false">V48+W21-W31</f>
        <v>0</v>
      </c>
      <c r="X48" s="79" t="n">
        <f aca="false">W48+X21-X31</f>
        <v>0</v>
      </c>
      <c r="Y48" s="79" t="n">
        <f aca="false">X48+Y21-Y31</f>
        <v>0</v>
      </c>
      <c r="Z48" s="79" t="n">
        <f aca="false">Y48+Z21-Z31</f>
        <v>0</v>
      </c>
    </row>
    <row r="49" customFormat="false" ht="27.6" hidden="false" customHeight="true" outlineLevel="0" collapsed="false">
      <c r="A49" s="63" t="s">
        <v>132</v>
      </c>
      <c r="B49" s="78" t="n">
        <v>24155833</v>
      </c>
      <c r="C49" s="79" t="n">
        <f aca="false">B49+C18-C28-C34</f>
        <v>28648983.98</v>
      </c>
      <c r="D49" s="79" t="n">
        <f aca="false">C49+D18-D28-D34</f>
        <v>38034525.7</v>
      </c>
      <c r="E49" s="78" t="n">
        <v>40534439.7</v>
      </c>
      <c r="F49" s="79" t="n">
        <f aca="false">E49+F18-F28-F34</f>
        <v>41627126.7</v>
      </c>
      <c r="G49" s="79" t="n">
        <f aca="false">F49+G18-G28-G34</f>
        <v>35772301.2655</v>
      </c>
      <c r="H49" s="79" t="n">
        <f aca="false">G49+H18-H28-H34</f>
        <v>29917475.031</v>
      </c>
      <c r="I49" s="79" t="n">
        <f aca="false">H49+I18-I28-I34</f>
        <v>26464512.7965</v>
      </c>
      <c r="J49" s="79" t="n">
        <f aca="false">I49+J18-J28-J34</f>
        <v>23011550.562</v>
      </c>
      <c r="K49" s="79" t="n">
        <f aca="false">J49+K18-K28-K34</f>
        <v>19558588.3275</v>
      </c>
      <c r="L49" s="79" t="n">
        <f aca="false">K49+L18-L28-L34</f>
        <v>16105626.093</v>
      </c>
      <c r="M49" s="79" t="n">
        <f aca="false">L49+M18-M28-M34</f>
        <v>12652654.8585</v>
      </c>
      <c r="N49" s="79" t="n">
        <f aca="false">M49+N18-N28-N34</f>
        <v>10214636.734</v>
      </c>
      <c r="O49" s="79" t="n">
        <f aca="false">N49+O18-O28-O34</f>
        <v>9324097.3395</v>
      </c>
      <c r="P49" s="79" t="n">
        <f aca="false">O49+P18-P28-P34</f>
        <v>8433557.945</v>
      </c>
      <c r="Q49" s="79" t="n">
        <f aca="false">P49+Q18-Q28-Q34</f>
        <v>7543018.5505</v>
      </c>
      <c r="R49" s="79" t="n">
        <f aca="false">Q49+R18-R28-R34</f>
        <v>6652479.156</v>
      </c>
      <c r="S49" s="79" t="n">
        <f aca="false">R49+S18-S28-S34</f>
        <v>5761939.7615</v>
      </c>
      <c r="T49" s="79" t="n">
        <f aca="false">S49+T18-T28-T34</f>
        <v>4871400.367</v>
      </c>
      <c r="U49" s="79" t="n">
        <f aca="false">T49+U18-U28-U34</f>
        <v>3980860.9725</v>
      </c>
      <c r="V49" s="79" t="n">
        <f aca="false">U49+V18-V28-V34</f>
        <v>3090321.578</v>
      </c>
      <c r="W49" s="79" t="n">
        <f aca="false">V49+W18-W28-W34</f>
        <v>2199782.1835</v>
      </c>
      <c r="X49" s="79" t="n">
        <f aca="false">W49+X18-X28-X34</f>
        <v>1309242.789</v>
      </c>
      <c r="Y49" s="79" t="n">
        <f aca="false">X49+Y18-Y28-Y34</f>
        <v>418691.394500006</v>
      </c>
      <c r="Z49" s="79" t="n">
        <v>0</v>
      </c>
    </row>
    <row r="50" customFormat="false" ht="48.05" hidden="false" customHeight="true" outlineLevel="0" collapsed="false">
      <c r="A50" s="63" t="s">
        <v>133</v>
      </c>
      <c r="B50" s="78" t="n">
        <v>4861053</v>
      </c>
      <c r="C50" s="79" t="n">
        <f aca="false">B50+C19-C29</f>
        <v>7964322</v>
      </c>
      <c r="D50" s="79" t="n">
        <f aca="false">C50+D19-D29</f>
        <v>9438082</v>
      </c>
      <c r="E50" s="78" t="n">
        <v>8929764.1</v>
      </c>
      <c r="F50" s="79" t="n">
        <f aca="false">E50+F19-F29</f>
        <v>10316494.2</v>
      </c>
      <c r="G50" s="79" t="n">
        <f aca="false">F50+G19-G29</f>
        <v>9101058.95</v>
      </c>
      <c r="H50" s="79" t="n">
        <f aca="false">G50+H19-H29</f>
        <v>7885623.7</v>
      </c>
      <c r="I50" s="79" t="n">
        <f aca="false">H50+I19-I29</f>
        <v>6893905.45</v>
      </c>
      <c r="J50" s="79" t="n">
        <f aca="false">I50+J19-J29</f>
        <v>5902187.2</v>
      </c>
      <c r="K50" s="79" t="n">
        <f aca="false">J50+K19-K29</f>
        <v>4910468.95</v>
      </c>
      <c r="L50" s="79" t="n">
        <f aca="false">K50+L19-L29</f>
        <v>3918750.7</v>
      </c>
      <c r="M50" s="79" t="n">
        <f aca="false">L50+M19-M29</f>
        <v>2927029.45</v>
      </c>
      <c r="N50" s="79" t="n">
        <f aca="false">M50+N19-N29</f>
        <v>2406726.2</v>
      </c>
      <c r="O50" s="79" t="n">
        <f aca="false">N50+O19-O29</f>
        <v>2199903.85</v>
      </c>
      <c r="P50" s="79" t="n">
        <f aca="false">O50+P19-P29</f>
        <v>1993081.5</v>
      </c>
      <c r="Q50" s="79" t="n">
        <f aca="false">P50+Q19-Q29</f>
        <v>1786259.15</v>
      </c>
      <c r="R50" s="79" t="n">
        <f aca="false">Q50+R19-R29</f>
        <v>1579436.8</v>
      </c>
      <c r="S50" s="79" t="n">
        <f aca="false">R50+S19-S29</f>
        <v>1372614.45</v>
      </c>
      <c r="T50" s="79" t="n">
        <f aca="false">S50+T19-T29</f>
        <v>1165792.1</v>
      </c>
      <c r="U50" s="79" t="n">
        <f aca="false">T50+U19-U29</f>
        <v>958969.749999999</v>
      </c>
      <c r="V50" s="79" t="n">
        <f aca="false">U50+V19-V29</f>
        <v>752147.399999999</v>
      </c>
      <c r="W50" s="79" t="n">
        <f aca="false">V50+W19-W29</f>
        <v>545325.049999999</v>
      </c>
      <c r="X50" s="79" t="n">
        <f aca="false">W50+X19-X29</f>
        <v>338502.699999999</v>
      </c>
      <c r="Y50" s="79" t="n">
        <f aca="false">X50+Y19-Y29</f>
        <v>131634.349999999</v>
      </c>
      <c r="Z50" s="80" t="n">
        <f aca="false">Y50+Z19-Z29</f>
        <v>-1.22236087918282E-009</v>
      </c>
    </row>
    <row r="51" customFormat="false" ht="27.6" hidden="false" customHeight="true" outlineLevel="0" collapsed="false">
      <c r="A51" s="63" t="s">
        <v>134</v>
      </c>
      <c r="B51" s="69" t="n">
        <v>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69" t="n">
        <v>0</v>
      </c>
      <c r="V51" s="69" t="n">
        <v>0</v>
      </c>
      <c r="W51" s="69" t="n">
        <v>0</v>
      </c>
      <c r="X51" s="69" t="n">
        <v>0</v>
      </c>
      <c r="Y51" s="69" t="n">
        <v>0</v>
      </c>
      <c r="Z51" s="69" t="n">
        <v>0</v>
      </c>
    </row>
    <row r="52" customFormat="false" ht="27.6" hidden="false" customHeight="true" outlineLevel="0" collapsed="false">
      <c r="A52" s="63" t="s">
        <v>135</v>
      </c>
      <c r="B52" s="69" t="n">
        <v>0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69" t="n"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</row>
    <row r="53" customFormat="false" ht="27.6" hidden="false" customHeight="true" outlineLevel="0" collapsed="false">
      <c r="A53" s="60" t="s">
        <v>136</v>
      </c>
      <c r="B53" s="76" t="n">
        <f aca="false">(B46-B48-B50)/B8</f>
        <v>0.340879629286924</v>
      </c>
      <c r="C53" s="76" t="n">
        <f aca="false">(C46-C48-C50)/C8</f>
        <v>0.315130204909433</v>
      </c>
      <c r="D53" s="76" t="n">
        <f aca="false">(D46-D48-D50)/D8</f>
        <v>0.375939079682412</v>
      </c>
      <c r="E53" s="76" t="n">
        <f aca="false">(E46-E48-E50)/E8</f>
        <v>0.434882043691967</v>
      </c>
      <c r="F53" s="75" t="n">
        <f aca="false">(F46-F48-F50)/F8</f>
        <v>0.339204478137368</v>
      </c>
      <c r="G53" s="75" t="n">
        <f aca="false">(G46-G48-G50)/G8</f>
        <v>0.369465261630846</v>
      </c>
      <c r="H53" s="75" t="n">
        <f aca="false">(H46-H48-H50)/H8</f>
        <v>0.316212207253974</v>
      </c>
      <c r="I53" s="75" t="n">
        <f aca="false">(I46-I48-I50)/I8</f>
        <v>0.272455317882592</v>
      </c>
      <c r="J53" s="75" t="n">
        <f aca="false">(J46-J48-J50)/J8</f>
        <v>0.231040524117714</v>
      </c>
      <c r="K53" s="75" t="n">
        <f aca="false">(K46-K48-K50)/K8</f>
        <v>0.191866647705085</v>
      </c>
      <c r="L53" s="75" t="n">
        <f aca="false">(L46-L48-L50)/L8</f>
        <v>0.154836474071446</v>
      </c>
      <c r="M53" s="75" t="n">
        <f aca="false">(M46-M48-M50)/M8</f>
        <v>0.119856531599586</v>
      </c>
      <c r="N53" s="75" t="n">
        <f aca="false">(N46-N48-N50)/N8</f>
        <v>0.0933345077066791</v>
      </c>
      <c r="O53" s="76" t="n">
        <f aca="false">(O46-O48-O50)/O8</f>
        <v>0.0826050015851323</v>
      </c>
      <c r="P53" s="76" t="n">
        <f aca="false">(P46-P48-P50)/P8</f>
        <v>0.0724355627889296</v>
      </c>
      <c r="Q53" s="76" t="n">
        <f aca="false">(Q46-Q48-Q50)/Q8</f>
        <v>0.0628022359249332</v>
      </c>
      <c r="R53" s="76" t="n">
        <f aca="false">(R46-R48-R50)/R8</f>
        <v>0.0536819990680884</v>
      </c>
      <c r="S53" s="76" t="n">
        <f aca="false">(S46-S48-S50)/S8</f>
        <v>0.0450527293080439</v>
      </c>
      <c r="T53" s="76" t="n">
        <f aca="false">(T46-T48-T50)/T8</f>
        <v>0.0368931695229764</v>
      </c>
      <c r="U53" s="76" t="n">
        <f aca="false">(U46-U48-U50)/U8</f>
        <v>0.0291828963379934</v>
      </c>
      <c r="V53" s="76" t="n">
        <f aca="false">(V46-V48-V50)/V8</f>
        <v>0.0219022892269394</v>
      </c>
      <c r="W53" s="76" t="n">
        <f aca="false">(W46-W48-W50)/W8</f>
        <v>0.0150325007178373</v>
      </c>
      <c r="X53" s="76" t="n">
        <f aca="false">(X46-X48-X50)/X8</f>
        <v>0.00855542766355115</v>
      </c>
      <c r="Y53" s="76" t="n">
        <f aca="false">(Y46-Y48-Y50)/Y8</f>
        <v>0.00245397419751351</v>
      </c>
      <c r="Z53" s="76" t="n">
        <f aca="false">(Z46-Z48-Z50)/Z8</f>
        <v>1.01359446318689E-017</v>
      </c>
    </row>
    <row r="54" customFormat="false" ht="48.05" hidden="false" customHeight="true" outlineLevel="0" collapsed="false">
      <c r="A54" s="60" t="s">
        <v>137</v>
      </c>
      <c r="B54" s="76" t="s">
        <v>14</v>
      </c>
      <c r="C54" s="76" t="s">
        <v>14</v>
      </c>
      <c r="D54" s="81" t="n">
        <v>0.104323622108358</v>
      </c>
      <c r="E54" s="76" t="n">
        <f aca="false">((D9+D11-D13)/D8+(C9+C11-C13)/C8+(B9+B11-B13)/B8)/3</f>
        <v>0.0845167385672977</v>
      </c>
      <c r="F54" s="76" t="n">
        <f aca="false">((E9+E11-E13)/E8+(D9+D11-D13)/D8+(C9+C11-C13)/C8)/3</f>
        <v>0.0948685427000092</v>
      </c>
      <c r="G54" s="76" t="n">
        <f aca="false">((F9+F11-F13)/F8+(E9+E11-E13)/E8+(D9+D11-D13)/D8)/3</f>
        <v>0.0901089754744195</v>
      </c>
      <c r="H54" s="76" t="n">
        <f aca="false">((G9+G11-G13)/G8+(F9+F11-F13)/F8+(E9+E11-E13)/E8)/3</f>
        <v>0.147965948057968</v>
      </c>
      <c r="I54" s="76" t="n">
        <f aca="false">((H9+H11-H13)/H8+(G9+G11-G13)/G8+(F9+F11-F13)/F8)/3</f>
        <v>0.179623196675763</v>
      </c>
      <c r="J54" s="76" t="n">
        <f aca="false">((I9+I11-I13)/I8+(H9+H11-H13)/H8+(G9+G11-G13)/G8)/3</f>
        <v>0.231272864210215</v>
      </c>
      <c r="K54" s="76" t="n">
        <f aca="false">((J9+J11-J13)/J8+(I9+I11-I13)/I8+(H9+H11-H13)/H8)/3</f>
        <v>0.215568160067062</v>
      </c>
      <c r="L54" s="76" t="n">
        <f aca="false">((K9+K11-K13)/K8+(J9+J11-J13)/J8+(I9+I11-I13)/I8)/3</f>
        <v>0.216289322312711</v>
      </c>
      <c r="M54" s="76" t="n">
        <f aca="false">((L9+L11-L13)/L8+(K9+K11-K13)/K8+(J9+J11-J13)/J8)/3</f>
        <v>0.217009858013556</v>
      </c>
      <c r="N54" s="76" t="n">
        <f aca="false">((M9+M11-M13)/M8+(L9+L11-L13)/L8+(K9+K11-K13)/K8)/3</f>
        <v>0.217729767646937</v>
      </c>
      <c r="O54" s="76" t="n">
        <f aca="false">((N9+N11-N13)/N8+(M9+M11-M13)/M8+(L9+L11-L13)/L8)/3</f>
        <v>0.218449051689956</v>
      </c>
      <c r="P54" s="76" t="n">
        <f aca="false">((O9+O11-O13)/O8+(N9+N11-N13)/N8+(M9+M11-M13)/M8)/3</f>
        <v>0.219167710619475</v>
      </c>
      <c r="Q54" s="76" t="n">
        <f aca="false">((P9+P11-P13)/P8+(O9+O11-O13)/O8+(N9+N11-N13)/N8)/3</f>
        <v>0.219885744912114</v>
      </c>
      <c r="R54" s="76" t="n">
        <f aca="false">((Q9+Q11-Q13)/Q8+(P9+P11-P13)/P8+(O9+O11-O13)/O8)/3</f>
        <v>0.220603155044255</v>
      </c>
      <c r="S54" s="76" t="n">
        <f aca="false">((R9+R11-R13)/R8+(Q9+Q11-Q13)/Q8+(P9+P11-P13)/P8)/3</f>
        <v>0.221319941492037</v>
      </c>
      <c r="T54" s="76" t="n">
        <f aca="false">((S9+S11-S13)/S8+(R9+R11-R13)/R8+(Q9+Q11-Q13)/Q8)/3</f>
        <v>0.222036104731359</v>
      </c>
      <c r="U54" s="76" t="n">
        <f aca="false">((T9+T11-T13)/T8+(S9+S11-S13)/S8+(R9+R11-R13)/R8)/3</f>
        <v>0.22275164523788</v>
      </c>
      <c r="V54" s="76" t="n">
        <f aca="false">((U9+U11-U13)/U8+(T9+T11-T13)/T8+(S9+S11-S13)/S8)/3</f>
        <v>0.223466563487017</v>
      </c>
      <c r="W54" s="76" t="n">
        <f aca="false">((V9+V11-V13)/V8+(U9+U11-U13)/U8+(T9+T11-T13)/T8)/3</f>
        <v>0.224180859953948</v>
      </c>
      <c r="X54" s="76" t="n">
        <f aca="false">((W9+W11-W13)/W8+(V9+V11-V13)/V8+(U9+U11-U13)/U8)/3</f>
        <v>0.224894535113606</v>
      </c>
      <c r="Y54" s="76" t="n">
        <f aca="false">((X9+X11-X13)/X8+(W9+W11-W13)/W8+(V9+V11-V13)/V8)/3</f>
        <v>0.225607589440687</v>
      </c>
      <c r="Z54" s="76" t="n">
        <f aca="false">((Y9+Y11-Y13)/Y8+(X9+X11-X13)/X8+(W9+W11-W13)/W8)/3</f>
        <v>0.226320023409642</v>
      </c>
    </row>
    <row r="55" customFormat="false" ht="48.05" hidden="false" customHeight="true" outlineLevel="0" collapsed="false">
      <c r="A55" s="60" t="s">
        <v>138</v>
      </c>
      <c r="B55" s="76" t="s">
        <v>14</v>
      </c>
      <c r="C55" s="76" t="s">
        <v>14</v>
      </c>
      <c r="D55" s="76" t="str">
        <f aca="false">IF(D45&lt;=D54,"TAK","NIE")</f>
        <v>TAK</v>
      </c>
      <c r="E55" s="76" t="str">
        <f aca="false">IF(E45&lt;=E54,"TAK","NIE")</f>
        <v>NIE</v>
      </c>
      <c r="F55" s="76" t="str">
        <f aca="false">IF(F45&lt;=F54,"TAK","NIE")</f>
        <v>TAK</v>
      </c>
      <c r="G55" s="76" t="str">
        <f aca="false">IF(G45&lt;=G54,"TAK","NIE")</f>
        <v>NIE</v>
      </c>
      <c r="H55" s="75" t="str">
        <f aca="false">IF(H45&lt;=H54,"TAK","NIE")</f>
        <v>TAK</v>
      </c>
      <c r="I55" s="75" t="str">
        <f aca="false">IF(I45&lt;=I54,"TAK","NIE")</f>
        <v>TAK</v>
      </c>
      <c r="J55" s="75" t="str">
        <f aca="false">IF(J45&lt;=J54,"TAK","NIE")</f>
        <v>TAK</v>
      </c>
      <c r="K55" s="75" t="str">
        <f aca="false">IF(K45&lt;=K54,"TAK","NIE")</f>
        <v>TAK</v>
      </c>
      <c r="L55" s="75" t="str">
        <f aca="false">IF(L45&lt;=L54,"TAK","NIE")</f>
        <v>TAK</v>
      </c>
      <c r="M55" s="75" t="str">
        <f aca="false">IF(M45&lt;=M54,"TAK","NIE")</f>
        <v>TAK</v>
      </c>
      <c r="N55" s="75" t="str">
        <f aca="false">IF(N45&lt;=N54,"TAK","NIE")</f>
        <v>TAK</v>
      </c>
      <c r="O55" s="75" t="str">
        <f aca="false">IF(O45&lt;=O54,"TAK","NIE")</f>
        <v>TAK</v>
      </c>
      <c r="P55" s="75" t="str">
        <f aca="false">IF(P45&lt;=P54,"TAK","NIE")</f>
        <v>TAK</v>
      </c>
      <c r="Q55" s="76" t="str">
        <f aca="false">IF(Q45&lt;=Q54,"TAK","NIE")</f>
        <v>TAK</v>
      </c>
      <c r="R55" s="76" t="str">
        <f aca="false">IF(R45&lt;=R54,"TAK","NIE")</f>
        <v>TAK</v>
      </c>
      <c r="S55" s="76" t="str">
        <f aca="false">IF(S45&lt;=S54,"TAK","NIE")</f>
        <v>TAK</v>
      </c>
      <c r="T55" s="76" t="str">
        <f aca="false">IF(T45&lt;=T54,"TAK","NIE")</f>
        <v>TAK</v>
      </c>
      <c r="U55" s="76" t="str">
        <f aca="false">IF(U45&lt;=U54,"TAK","NIE")</f>
        <v>TAK</v>
      </c>
      <c r="V55" s="76" t="str">
        <f aca="false">IF(V45&lt;=V54,"TAK","NIE")</f>
        <v>TAK</v>
      </c>
      <c r="W55" s="76" t="str">
        <f aca="false">IF(W45&lt;=W54,"TAK","NIE")</f>
        <v>TAK</v>
      </c>
      <c r="X55" s="76" t="str">
        <f aca="false">IF(X45&lt;=X54,"TAK","NIE")</f>
        <v>TAK</v>
      </c>
      <c r="Y55" s="76" t="str">
        <f aca="false">IF(Y45&lt;=Y54,"TAK","NIE")</f>
        <v>TAK</v>
      </c>
      <c r="Z55" s="76" t="str">
        <f aca="false">IF(Z45&lt;=Z54,"TAK","NIE")</f>
        <v>TAK</v>
      </c>
    </row>
    <row r="56" customFormat="false" ht="12.75" hidden="false" customHeight="false" outlineLevel="0" collapsed="false">
      <c r="A56" s="0" t="s">
        <v>53</v>
      </c>
      <c r="B56" s="40"/>
      <c r="C56" s="40"/>
      <c r="D56" s="82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83"/>
      <c r="X56" s="83"/>
      <c r="Y56" s="83"/>
      <c r="Z56" s="40"/>
    </row>
    <row r="57" customFormat="false" ht="12.75" hidden="false" customHeight="false" outlineLevel="0" collapsed="false">
      <c r="B57" s="40"/>
      <c r="C57" s="40"/>
      <c r="D57" s="82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83"/>
      <c r="X57" s="83"/>
      <c r="Y57" s="83"/>
      <c r="Z57" s="40"/>
    </row>
    <row r="58" customFormat="false" ht="12.75" hidden="false" customHeight="false" outlineLevel="0" collapsed="false">
      <c r="A58" s="40"/>
      <c r="B58" s="40"/>
      <c r="C58" s="40"/>
      <c r="D58" s="82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84"/>
      <c r="X58" s="84"/>
      <c r="Y58" s="84"/>
      <c r="Z58" s="84"/>
    </row>
    <row r="59" customFormat="false" ht="12.75" hidden="false" customHeight="false" outlineLevel="0" collapsed="false">
      <c r="A59" s="40"/>
      <c r="B59" s="40"/>
      <c r="C59" s="40"/>
      <c r="D59" s="82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2.75" hidden="false" customHeight="false" outlineLevel="0" collapsed="false">
      <c r="A60" s="40"/>
      <c r="B60" s="40"/>
      <c r="C60" s="40"/>
      <c r="D60" s="82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84"/>
      <c r="X60" s="84"/>
      <c r="Y60" s="84"/>
      <c r="Z60" s="84"/>
    </row>
    <row r="61" customFormat="false" ht="90.35" hidden="false" customHeight="true" outlineLevel="0" collapsed="false">
      <c r="A61" s="85" t="s">
        <v>139</v>
      </c>
      <c r="B61" s="85"/>
      <c r="C61" s="85"/>
      <c r="D61" s="85"/>
      <c r="E61" s="85"/>
      <c r="F61" s="85"/>
      <c r="G61" s="85"/>
      <c r="H61" s="85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25.3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2.75" hidden="false" customHeight="false" outlineLevel="0" collapsed="false">
      <c r="A65" s="87" t="s">
        <v>140</v>
      </c>
      <c r="B65" s="40"/>
      <c r="C65" s="40"/>
      <c r="D65" s="82"/>
      <c r="E65" s="88" t="n">
        <f aca="false">SUM(E9-E13+E25)</f>
        <v>13051089.03</v>
      </c>
      <c r="F65" s="88" t="n">
        <f aca="false">SUM(F9-F13+F25)</f>
        <v>342613.520000003</v>
      </c>
      <c r="G65" s="88" t="n">
        <f aca="false">SUM(G9-G13+G25)</f>
        <v>13764784.70256</v>
      </c>
      <c r="H65" s="88" t="n">
        <f aca="false">SUM(H9-H13+H25)</f>
        <v>14219276.3283394</v>
      </c>
      <c r="I65" s="88" t="n">
        <f aca="false">SUM(I9-I13+I25)</f>
        <v>14689388.1935179</v>
      </c>
      <c r="J65" s="88" t="n">
        <f aca="false">SUM(J9-J13+J25)</f>
        <v>15175650.4554869</v>
      </c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2.75" hidden="false" customHeight="false" outlineLevel="0" collapsed="false">
      <c r="A66" s="40"/>
      <c r="B66" s="40"/>
      <c r="C66" s="40"/>
      <c r="D66" s="82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2.75" hidden="false" customHeight="false" outlineLevel="0" collapsed="false">
      <c r="A67" s="40"/>
      <c r="B67" s="40"/>
      <c r="C67" s="40"/>
      <c r="D67" s="82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2.75" hidden="false" customHeight="false" outlineLevel="0" collapsed="false">
      <c r="A68" s="40"/>
      <c r="B68" s="40"/>
      <c r="C68" s="40"/>
      <c r="D68" s="82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2.75" hidden="false" customHeight="false" outlineLevel="0" collapsed="false">
      <c r="A69" s="40"/>
      <c r="B69" s="40"/>
      <c r="C69" s="40"/>
      <c r="D69" s="82" t="n">
        <v>2010</v>
      </c>
      <c r="E69" s="40" t="n">
        <v>2011</v>
      </c>
      <c r="F69" s="40" t="n">
        <v>2012</v>
      </c>
      <c r="G69" s="40" t="n">
        <v>2013</v>
      </c>
      <c r="H69" s="40" t="n">
        <v>2014</v>
      </c>
      <c r="I69" s="40" t="n">
        <v>2015</v>
      </c>
      <c r="J69" s="40" t="n">
        <v>2016</v>
      </c>
      <c r="K69" s="40" t="n">
        <v>2017</v>
      </c>
      <c r="L69" s="40" t="n">
        <v>2018</v>
      </c>
      <c r="M69" s="40" t="n">
        <v>2019</v>
      </c>
      <c r="N69" s="40" t="n">
        <v>2020</v>
      </c>
      <c r="O69" s="40" t="n">
        <v>2021</v>
      </c>
      <c r="P69" s="40" t="n">
        <v>2022</v>
      </c>
      <c r="Q69" s="40" t="n">
        <v>2023</v>
      </c>
      <c r="R69" s="40" t="n">
        <v>2024</v>
      </c>
      <c r="S69" s="40" t="n">
        <v>2025</v>
      </c>
      <c r="T69" s="40" t="n">
        <v>2026</v>
      </c>
      <c r="U69" s="40" t="n">
        <v>2027</v>
      </c>
      <c r="V69" s="40" t="n">
        <v>2028</v>
      </c>
      <c r="W69" s="40" t="n">
        <v>2029</v>
      </c>
      <c r="X69" s="40" t="n">
        <v>2030</v>
      </c>
      <c r="Y69" s="40" t="n">
        <v>2031</v>
      </c>
      <c r="Z69" s="40" t="n">
        <v>2032</v>
      </c>
    </row>
    <row r="70" customFormat="false" ht="51.4" hidden="false" customHeight="true" outlineLevel="0" collapsed="false">
      <c r="A70" s="46" t="s">
        <v>141</v>
      </c>
      <c r="B70" s="89" t="s">
        <v>142</v>
      </c>
      <c r="C70" s="89"/>
      <c r="D70" s="90" t="n">
        <v>6476116.28</v>
      </c>
      <c r="E70" s="90" t="n">
        <f aca="false">6671237.45+29896.55</f>
        <v>6701134</v>
      </c>
      <c r="F70" s="90" t="n">
        <f aca="false">7075113.44-29896.55</f>
        <v>7045216.89</v>
      </c>
      <c r="G70" s="90" t="n">
        <v>4964286.04</v>
      </c>
      <c r="H70" s="90" t="n">
        <v>4964286.84</v>
      </c>
      <c r="I70" s="90" t="n">
        <v>2562422.84</v>
      </c>
      <c r="J70" s="90" t="n">
        <v>2562422.84</v>
      </c>
      <c r="K70" s="90" t="n">
        <v>2562422.84</v>
      </c>
      <c r="L70" s="90" t="n">
        <v>2562422.84</v>
      </c>
      <c r="M70" s="90" t="n">
        <v>2562431.84</v>
      </c>
      <c r="N70" s="90" t="n">
        <v>1547478.73</v>
      </c>
      <c r="O70" s="91"/>
      <c r="P70" s="92"/>
      <c r="Q70" s="93"/>
      <c r="R70" s="93"/>
      <c r="S70" s="93"/>
      <c r="T70" s="93"/>
      <c r="U70" s="93"/>
      <c r="V70" s="93"/>
      <c r="W70" s="93"/>
      <c r="X70" s="93"/>
      <c r="Y70" s="93"/>
      <c r="Z70" s="93"/>
    </row>
    <row r="71" customFormat="false" ht="12.75" hidden="false" customHeight="false" outlineLevel="0" collapsed="false">
      <c r="A71" s="46"/>
      <c r="B71" s="94" t="s">
        <v>143</v>
      </c>
      <c r="C71" s="90" t="n">
        <f aca="false">E18</f>
        <v>9201048</v>
      </c>
      <c r="D71" s="95" t="n">
        <v>0</v>
      </c>
      <c r="E71" s="95" t="n">
        <v>0</v>
      </c>
      <c r="F71" s="95" t="n">
        <v>235924</v>
      </c>
      <c r="G71" s="95" t="n">
        <v>471848</v>
      </c>
      <c r="H71" s="95" t="n">
        <v>471848</v>
      </c>
      <c r="I71" s="95" t="n">
        <v>471848</v>
      </c>
      <c r="J71" s="95" t="n">
        <v>471848</v>
      </c>
      <c r="K71" s="95" t="n">
        <v>471848</v>
      </c>
      <c r="L71" s="95" t="n">
        <v>471848</v>
      </c>
      <c r="M71" s="95" t="n">
        <v>471848</v>
      </c>
      <c r="N71" s="95" t="n">
        <v>471848</v>
      </c>
      <c r="O71" s="95" t="n">
        <v>471848</v>
      </c>
      <c r="P71" s="95" t="n">
        <v>471848</v>
      </c>
      <c r="Q71" s="95" t="n">
        <v>471848</v>
      </c>
      <c r="R71" s="95" t="n">
        <v>471848</v>
      </c>
      <c r="S71" s="95" t="n">
        <v>471848</v>
      </c>
      <c r="T71" s="95" t="n">
        <v>471848</v>
      </c>
      <c r="U71" s="95" t="n">
        <v>471848</v>
      </c>
      <c r="V71" s="95" t="n">
        <v>471848</v>
      </c>
      <c r="W71" s="95" t="n">
        <v>471848</v>
      </c>
      <c r="X71" s="95" t="n">
        <v>471848</v>
      </c>
      <c r="Y71" s="95" t="n">
        <v>471860</v>
      </c>
      <c r="Z71" s="95"/>
      <c r="AA71" s="96" t="n">
        <f aca="false">SUM(F71:Y71)</f>
        <v>9201048</v>
      </c>
    </row>
    <row r="72" customFormat="false" ht="18.2" hidden="false" customHeight="true" outlineLevel="0" collapsed="false">
      <c r="A72" s="46"/>
      <c r="B72" s="40" t="s">
        <v>144</v>
      </c>
      <c r="C72" s="97" t="n">
        <f aca="false">F18</f>
        <v>8373827.88999999</v>
      </c>
      <c r="D72" s="93" t="n">
        <v>0</v>
      </c>
      <c r="E72" s="93" t="n">
        <v>0</v>
      </c>
      <c r="F72" s="93" t="n">
        <v>0</v>
      </c>
      <c r="G72" s="93" t="n">
        <f aca="false">SUM(C72/20)</f>
        <v>418691.394499999</v>
      </c>
      <c r="H72" s="93" t="n">
        <f aca="false">G72</f>
        <v>418691.394499999</v>
      </c>
      <c r="I72" s="93" t="n">
        <f aca="false">H72</f>
        <v>418691.394499999</v>
      </c>
      <c r="J72" s="93" t="n">
        <f aca="false">I72</f>
        <v>418691.394499999</v>
      </c>
      <c r="K72" s="93" t="n">
        <f aca="false">J72</f>
        <v>418691.394499999</v>
      </c>
      <c r="L72" s="93" t="n">
        <f aca="false">K72</f>
        <v>418691.394499999</v>
      </c>
      <c r="M72" s="93" t="n">
        <f aca="false">L72</f>
        <v>418691.394499999</v>
      </c>
      <c r="N72" s="93" t="n">
        <f aca="false">M72</f>
        <v>418691.394499999</v>
      </c>
      <c r="O72" s="93" t="n">
        <f aca="false">N72</f>
        <v>418691.394499999</v>
      </c>
      <c r="P72" s="93" t="n">
        <f aca="false">O72</f>
        <v>418691.394499999</v>
      </c>
      <c r="Q72" s="93" t="n">
        <f aca="false">P72</f>
        <v>418691.394499999</v>
      </c>
      <c r="R72" s="93" t="n">
        <f aca="false">Q72</f>
        <v>418691.394499999</v>
      </c>
      <c r="S72" s="93" t="n">
        <f aca="false">R72</f>
        <v>418691.394499999</v>
      </c>
      <c r="T72" s="93" t="n">
        <f aca="false">S72</f>
        <v>418691.394499999</v>
      </c>
      <c r="U72" s="93" t="n">
        <f aca="false">T72</f>
        <v>418691.394499999</v>
      </c>
      <c r="V72" s="93" t="n">
        <f aca="false">U72</f>
        <v>418691.394499999</v>
      </c>
      <c r="W72" s="93" t="n">
        <f aca="false">V72</f>
        <v>418691.394499999</v>
      </c>
      <c r="X72" s="93" t="n">
        <f aca="false">W72</f>
        <v>418691.394499999</v>
      </c>
      <c r="Y72" s="93" t="n">
        <f aca="false">X72</f>
        <v>418691.394499999</v>
      </c>
      <c r="Z72" s="93" t="n">
        <f aca="false">Y72</f>
        <v>418691.394499999</v>
      </c>
      <c r="AA72" s="96" t="n">
        <f aca="false">SUM(G72:Z72)</f>
        <v>8373827.88999999</v>
      </c>
    </row>
    <row r="73" customFormat="false" ht="12.75" hidden="false" customHeight="false" outlineLevel="0" collapsed="false">
      <c r="A73" s="40"/>
      <c r="B73" s="40"/>
      <c r="C73" s="40"/>
      <c r="D73" s="82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2.75" hidden="false" customHeight="false" outlineLevel="0" collapsed="false">
      <c r="A74" s="40"/>
      <c r="B74" s="40"/>
      <c r="C74" s="40"/>
      <c r="D74" s="82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2.75" hidden="false" customHeight="false" outlineLevel="0" collapsed="false">
      <c r="A75" s="40"/>
      <c r="B75" s="98" t="s">
        <v>145</v>
      </c>
      <c r="C75" s="98"/>
      <c r="D75" s="82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2.75" hidden="false" customHeight="false" outlineLevel="0" collapsed="false">
      <c r="A76" s="40"/>
      <c r="B76" s="40"/>
      <c r="C76" s="40"/>
      <c r="D76" s="82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44" hidden="false" customHeight="true" outlineLevel="0" collapsed="false">
      <c r="A77" s="46" t="s">
        <v>146</v>
      </c>
      <c r="B77" s="99" t="s">
        <v>147</v>
      </c>
      <c r="C77" s="99"/>
      <c r="D77" s="90" t="n">
        <v>1661049</v>
      </c>
      <c r="E77" s="90" t="n">
        <v>1661049</v>
      </c>
      <c r="F77" s="90" t="n">
        <v>894882</v>
      </c>
      <c r="G77" s="90" t="n">
        <v>695132</v>
      </c>
      <c r="H77" s="90" t="n">
        <v>695132</v>
      </c>
      <c r="I77" s="90" t="n">
        <v>471415</v>
      </c>
      <c r="J77" s="90" t="n">
        <v>471415</v>
      </c>
      <c r="K77" s="90" t="n">
        <v>471415</v>
      </c>
      <c r="L77" s="90" t="n">
        <v>471415</v>
      </c>
      <c r="M77" s="90" t="n">
        <v>471418</v>
      </c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</row>
    <row r="78" customFormat="false" ht="12.75" hidden="false" customHeight="false" outlineLevel="0" collapsed="false">
      <c r="A78" s="40"/>
      <c r="B78" s="40" t="s">
        <v>148</v>
      </c>
      <c r="C78" s="100" t="n">
        <f aca="false">D19</f>
        <v>3134809</v>
      </c>
      <c r="D78" s="95"/>
      <c r="E78" s="95" t="n">
        <v>313480.9</v>
      </c>
      <c r="F78" s="95" t="n">
        <v>313480.9</v>
      </c>
      <c r="G78" s="95" t="n">
        <v>313480.9</v>
      </c>
      <c r="H78" s="95" t="n">
        <v>313480.9</v>
      </c>
      <c r="I78" s="95" t="n">
        <v>313480.9</v>
      </c>
      <c r="J78" s="95" t="n">
        <v>313480.9</v>
      </c>
      <c r="K78" s="95" t="n">
        <v>313480.9</v>
      </c>
      <c r="L78" s="95" t="n">
        <v>313480.9</v>
      </c>
      <c r="M78" s="95" t="n">
        <v>313480.9</v>
      </c>
      <c r="N78" s="95" t="n">
        <v>313480.9</v>
      </c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3"/>
    </row>
    <row r="79" customFormat="false" ht="12.75" hidden="false" customHeight="false" outlineLevel="0" collapsed="false">
      <c r="A79" s="46"/>
      <c r="B79" s="94" t="s">
        <v>143</v>
      </c>
      <c r="C79" s="100" t="n">
        <f aca="false">E19</f>
        <v>1466212</v>
      </c>
      <c r="D79" s="95"/>
      <c r="E79" s="95"/>
      <c r="F79" s="95" t="n">
        <v>37594</v>
      </c>
      <c r="G79" s="95" t="n">
        <v>75188</v>
      </c>
      <c r="H79" s="95" t="n">
        <v>75188</v>
      </c>
      <c r="I79" s="95" t="n">
        <v>75188</v>
      </c>
      <c r="J79" s="95" t="n">
        <v>75188</v>
      </c>
      <c r="K79" s="95" t="n">
        <v>75188</v>
      </c>
      <c r="L79" s="95" t="n">
        <v>75188</v>
      </c>
      <c r="M79" s="95" t="n">
        <v>75188</v>
      </c>
      <c r="N79" s="95" t="n">
        <v>75188</v>
      </c>
      <c r="O79" s="95" t="n">
        <v>75188</v>
      </c>
      <c r="P79" s="95" t="n">
        <v>75188</v>
      </c>
      <c r="Q79" s="95" t="n">
        <v>75188</v>
      </c>
      <c r="R79" s="95" t="n">
        <v>75188</v>
      </c>
      <c r="S79" s="95" t="n">
        <v>75188</v>
      </c>
      <c r="T79" s="95" t="n">
        <v>75188</v>
      </c>
      <c r="U79" s="95" t="n">
        <v>75188</v>
      </c>
      <c r="V79" s="95" t="n">
        <v>75188</v>
      </c>
      <c r="W79" s="95" t="n">
        <v>75188</v>
      </c>
      <c r="X79" s="95" t="n">
        <v>75188</v>
      </c>
      <c r="Y79" s="95" t="n">
        <v>75234</v>
      </c>
      <c r="Z79" s="93"/>
      <c r="AA79" s="96" t="n">
        <f aca="false">SUM(F79:Y79)</f>
        <v>1466212</v>
      </c>
    </row>
    <row r="80" customFormat="false" ht="12.75" hidden="false" customHeight="false" outlineLevel="0" collapsed="false">
      <c r="A80" s="46"/>
      <c r="B80" s="40" t="s">
        <v>144</v>
      </c>
      <c r="C80" s="97" t="n">
        <f aca="false">F19</f>
        <v>2632687</v>
      </c>
      <c r="D80" s="93"/>
      <c r="E80" s="93"/>
      <c r="F80" s="93"/>
      <c r="G80" s="93" t="n">
        <f aca="false">SUM($C80/20)</f>
        <v>131634.35</v>
      </c>
      <c r="H80" s="93" t="n">
        <f aca="false">SUM($C80/20)</f>
        <v>131634.35</v>
      </c>
      <c r="I80" s="93" t="n">
        <f aca="false">SUM($C80/20)</f>
        <v>131634.35</v>
      </c>
      <c r="J80" s="93" t="n">
        <f aca="false">SUM($C80/20)</f>
        <v>131634.35</v>
      </c>
      <c r="K80" s="93" t="n">
        <f aca="false">SUM($C80/20)</f>
        <v>131634.35</v>
      </c>
      <c r="L80" s="93" t="n">
        <f aca="false">SUM($C80/20)</f>
        <v>131634.35</v>
      </c>
      <c r="M80" s="93" t="n">
        <f aca="false">SUM($C80/20)</f>
        <v>131634.35</v>
      </c>
      <c r="N80" s="93" t="n">
        <f aca="false">SUM($C80/20)</f>
        <v>131634.35</v>
      </c>
      <c r="O80" s="93" t="n">
        <f aca="false">SUM($C80/20)</f>
        <v>131634.35</v>
      </c>
      <c r="P80" s="93" t="n">
        <f aca="false">SUM($C80/20)</f>
        <v>131634.35</v>
      </c>
      <c r="Q80" s="93" t="n">
        <f aca="false">SUM($C80/20)</f>
        <v>131634.35</v>
      </c>
      <c r="R80" s="93" t="n">
        <f aca="false">SUM($C80/20)</f>
        <v>131634.35</v>
      </c>
      <c r="S80" s="93" t="n">
        <f aca="false">SUM($C80/20)</f>
        <v>131634.35</v>
      </c>
      <c r="T80" s="93" t="n">
        <f aca="false">SUM($C80/20)</f>
        <v>131634.35</v>
      </c>
      <c r="U80" s="93" t="n">
        <f aca="false">SUM($C80/20)</f>
        <v>131634.35</v>
      </c>
      <c r="V80" s="93" t="n">
        <f aca="false">SUM($C80/20)</f>
        <v>131634.35</v>
      </c>
      <c r="W80" s="93" t="n">
        <f aca="false">SUM($C80/20)</f>
        <v>131634.35</v>
      </c>
      <c r="X80" s="93" t="n">
        <f aca="false">SUM($C80/20)</f>
        <v>131634.35</v>
      </c>
      <c r="Y80" s="93" t="n">
        <f aca="false">SUM($C80/20)</f>
        <v>131634.35</v>
      </c>
      <c r="Z80" s="93" t="n">
        <f aca="false">SUM($C80/20)</f>
        <v>131634.35</v>
      </c>
    </row>
    <row r="81" customFormat="false" ht="12.75" hidden="false" customHeight="false" outlineLevel="0" collapsed="false">
      <c r="A81" s="40"/>
      <c r="B81" s="40"/>
      <c r="C81" s="40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</row>
    <row r="82" customFormat="false" ht="12.75" hidden="false" customHeight="false" outlineLevel="0" collapsed="false">
      <c r="A82" s="40"/>
      <c r="B82" s="40"/>
      <c r="C82" s="40"/>
      <c r="D82" s="82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2.75" hidden="false" customHeight="false" outlineLevel="0" collapsed="false">
      <c r="A83" s="40"/>
      <c r="B83" s="40"/>
      <c r="C83" s="40"/>
      <c r="D83" s="82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5" customFormat="false" ht="12.75" hidden="false" customHeight="false" outlineLevel="0" collapsed="false">
      <c r="E85" s="101"/>
      <c r="F85" s="101"/>
      <c r="G85" s="101"/>
      <c r="H85" s="101"/>
      <c r="I85" s="101"/>
      <c r="J85" s="101"/>
      <c r="K85" s="101"/>
    </row>
    <row r="86" customFormat="false" ht="12.75" hidden="false" customHeight="false" outlineLevel="0" collapsed="false">
      <c r="E86" s="101"/>
      <c r="F86" s="101"/>
      <c r="G86" s="101"/>
      <c r="H86" s="101"/>
      <c r="I86" s="101"/>
      <c r="J86" s="101"/>
    </row>
  </sheetData>
  <mergeCells count="16">
    <mergeCell ref="X1:Z1"/>
    <mergeCell ref="Y2:Z2"/>
    <mergeCell ref="X3:Z3"/>
    <mergeCell ref="X4:Z4"/>
    <mergeCell ref="Y5:Z5"/>
    <mergeCell ref="A6:Z6"/>
    <mergeCell ref="W56:Y56"/>
    <mergeCell ref="W57:Y57"/>
    <mergeCell ref="W58:Z58"/>
    <mergeCell ref="W60:Z60"/>
    <mergeCell ref="A61:H62"/>
    <mergeCell ref="A63:H63"/>
    <mergeCell ref="A64:H64"/>
    <mergeCell ref="B70:C70"/>
    <mergeCell ref="B75:C75"/>
    <mergeCell ref="B77:C77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G28" activeCellId="0" sqref="G28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5.72"/>
    <col collapsed="false" customWidth="true" hidden="false" outlineLevel="0" max="12" min="11" style="0" width="13.45"/>
  </cols>
  <sheetData>
    <row r="1" s="102" customFormat="true" ht="14.9" hidden="false" customHeight="true" outlineLevel="0" collapsed="false">
      <c r="C1" s="103"/>
      <c r="D1" s="103"/>
      <c r="E1" s="103"/>
      <c r="F1" s="103"/>
      <c r="G1" s="103"/>
      <c r="H1" s="103"/>
      <c r="I1" s="103"/>
      <c r="J1" s="104" t="s">
        <v>149</v>
      </c>
      <c r="K1" s="104"/>
      <c r="L1" s="104"/>
    </row>
    <row r="2" s="102" customFormat="true" ht="15.65" hidden="false" customHeight="true" outlineLevel="0" collapsed="false">
      <c r="C2" s="103"/>
      <c r="D2" s="103"/>
      <c r="E2" s="103"/>
      <c r="F2" s="103"/>
      <c r="G2" s="103"/>
      <c r="H2" s="103"/>
      <c r="I2" s="103"/>
      <c r="J2" s="105" t="s">
        <v>150</v>
      </c>
      <c r="K2" s="106" t="s">
        <v>151</v>
      </c>
      <c r="L2" s="106"/>
    </row>
    <row r="3" s="102" customFormat="true" ht="13.4" hidden="false" customHeight="true" outlineLevel="0" collapsed="false">
      <c r="C3" s="103"/>
      <c r="D3" s="103"/>
      <c r="E3" s="103"/>
      <c r="F3" s="103"/>
      <c r="G3" s="103"/>
      <c r="H3" s="103"/>
      <c r="I3" s="103"/>
      <c r="J3" s="105" t="s">
        <v>63</v>
      </c>
      <c r="K3" s="105"/>
      <c r="L3" s="105"/>
    </row>
    <row r="4" s="102" customFormat="true" ht="12.65" hidden="false" customHeight="true" outlineLevel="0" collapsed="false">
      <c r="C4" s="103"/>
      <c r="D4" s="103"/>
      <c r="E4" s="103"/>
      <c r="F4" s="103"/>
      <c r="G4" s="103"/>
      <c r="H4" s="103"/>
      <c r="I4" s="103"/>
      <c r="J4" s="105" t="s">
        <v>152</v>
      </c>
      <c r="K4" s="105"/>
      <c r="L4" s="105"/>
    </row>
    <row r="5" s="102" customFormat="true" ht="8.2" hidden="false" customHeight="true" outlineLevel="0" collapsed="false">
      <c r="C5" s="103"/>
      <c r="D5" s="103"/>
      <c r="E5" s="103"/>
      <c r="F5" s="103"/>
      <c r="G5" s="103"/>
      <c r="H5" s="103"/>
      <c r="I5" s="103"/>
      <c r="J5" s="107"/>
      <c r="K5" s="107"/>
      <c r="L5" s="107"/>
    </row>
    <row r="6" s="102" customFormat="true" ht="12.75" hidden="false" customHeight="false" outlineLevel="0" collapsed="false">
      <c r="C6" s="108" t="s">
        <v>153</v>
      </c>
      <c r="D6" s="108"/>
      <c r="E6" s="108"/>
      <c r="F6" s="108"/>
      <c r="G6" s="108"/>
      <c r="H6" s="108"/>
      <c r="I6" s="108"/>
      <c r="J6" s="108" t="s">
        <v>63</v>
      </c>
      <c r="K6" s="108"/>
      <c r="L6" s="108"/>
    </row>
    <row r="7" s="102" customFormat="true" ht="7.45" hidden="false" customHeight="true" outlineLevel="0" collapsed="false"/>
    <row r="8" s="102" customFormat="true" ht="73.85" hidden="false" customHeight="true" outlineLevel="0" collapsed="false">
      <c r="B8" s="109" t="s">
        <v>2</v>
      </c>
      <c r="C8" s="109" t="s">
        <v>154</v>
      </c>
      <c r="D8" s="109" t="s">
        <v>155</v>
      </c>
      <c r="E8" s="109" t="s">
        <v>156</v>
      </c>
      <c r="F8" s="109"/>
      <c r="G8" s="109" t="s">
        <v>157</v>
      </c>
      <c r="H8" s="109" t="s">
        <v>158</v>
      </c>
      <c r="I8" s="109"/>
      <c r="J8" s="109"/>
      <c r="K8" s="109"/>
      <c r="L8" s="109" t="s">
        <v>159</v>
      </c>
    </row>
    <row r="9" s="102" customFormat="true" ht="8.95" hidden="false" customHeight="true" outlineLevel="0" collapsed="false">
      <c r="B9" s="109"/>
      <c r="C9" s="109"/>
      <c r="D9" s="109"/>
      <c r="E9" s="109" t="s">
        <v>160</v>
      </c>
      <c r="F9" s="109" t="s">
        <v>161</v>
      </c>
      <c r="G9" s="109"/>
      <c r="H9" s="109" t="n">
        <v>2012</v>
      </c>
      <c r="I9" s="109" t="n">
        <v>2013</v>
      </c>
      <c r="J9" s="109" t="n">
        <v>2014</v>
      </c>
      <c r="K9" s="109" t="n">
        <v>2015</v>
      </c>
      <c r="L9" s="109"/>
    </row>
    <row r="10" s="102" customFormat="true" ht="12.75" hidden="false" customHeight="false" outlineLevel="0" collapsed="false">
      <c r="B10" s="110" t="n">
        <v>1</v>
      </c>
      <c r="C10" s="110" t="n">
        <v>2</v>
      </c>
      <c r="D10" s="110" t="n">
        <v>3</v>
      </c>
      <c r="E10" s="110" t="n">
        <v>4</v>
      </c>
      <c r="F10" s="110" t="n">
        <v>5</v>
      </c>
      <c r="G10" s="110" t="n">
        <v>6</v>
      </c>
      <c r="H10" s="110" t="n">
        <v>7</v>
      </c>
      <c r="I10" s="110" t="n">
        <v>8</v>
      </c>
      <c r="J10" s="110" t="n">
        <v>9</v>
      </c>
      <c r="K10" s="110" t="n">
        <v>10</v>
      </c>
      <c r="L10" s="110" t="n">
        <v>11</v>
      </c>
    </row>
    <row r="11" s="111" customFormat="true" ht="31.3" hidden="false" customHeight="true" outlineLevel="0" collapsed="false">
      <c r="B11" s="112"/>
      <c r="C11" s="113" t="s">
        <v>162</v>
      </c>
      <c r="D11" s="113"/>
      <c r="E11" s="113"/>
      <c r="F11" s="113"/>
      <c r="G11" s="114" t="n">
        <f aca="false">SUM(G12,G13)</f>
        <v>66483838.5</v>
      </c>
      <c r="H11" s="114" t="n">
        <f aca="false">SUM(H12,H13)</f>
        <v>28812279</v>
      </c>
      <c r="I11" s="114" t="n">
        <f aca="false">SUM(I12,I13)</f>
        <v>7879375.41</v>
      </c>
      <c r="J11" s="114" t="n">
        <f aca="false">SUM(J12,J13)</f>
        <v>1740899.34</v>
      </c>
      <c r="K11" s="114" t="n">
        <f aca="false">SUM(K12,K13)</f>
        <v>1500000</v>
      </c>
      <c r="L11" s="114" t="n">
        <f aca="false">SUM(L12,L13)</f>
        <v>0</v>
      </c>
    </row>
    <row r="12" s="115" customFormat="true" ht="12.75" hidden="false" customHeight="false" outlineLevel="0" collapsed="false">
      <c r="B12" s="116"/>
      <c r="C12" s="117" t="s">
        <v>163</v>
      </c>
      <c r="D12" s="117"/>
      <c r="E12" s="117"/>
      <c r="F12" s="117"/>
      <c r="G12" s="118" t="n">
        <f aca="false">SUM(G15,G84,G89)</f>
        <v>1851833.32</v>
      </c>
      <c r="H12" s="118" t="n">
        <f aca="false">SUM(H15,H84,H87)</f>
        <v>1489660</v>
      </c>
      <c r="I12" s="118" t="n">
        <f aca="false">SUM(I15,I84,I87)</f>
        <v>1055995</v>
      </c>
      <c r="J12" s="118" t="n">
        <f aca="false">SUM(J15,J84,J87)</f>
        <v>30000</v>
      </c>
      <c r="K12" s="118" t="n">
        <f aca="false">SUM(K15,K84,K87)</f>
        <v>0</v>
      </c>
      <c r="L12" s="118" t="n">
        <f aca="false">SUM(L15,L84,L89)</f>
        <v>0</v>
      </c>
    </row>
    <row r="13" s="115" customFormat="true" ht="12.75" hidden="false" customHeight="false" outlineLevel="0" collapsed="false">
      <c r="B13" s="116"/>
      <c r="C13" s="117" t="s">
        <v>164</v>
      </c>
      <c r="D13" s="117"/>
      <c r="E13" s="117"/>
      <c r="F13" s="117"/>
      <c r="G13" s="118" t="n">
        <f aca="false">SUM(G16,G85)</f>
        <v>64632005.18</v>
      </c>
      <c r="H13" s="118" t="n">
        <f aca="false">SUM(H16,H85)</f>
        <v>27322619</v>
      </c>
      <c r="I13" s="118" t="n">
        <f aca="false">SUM(I16,I85)</f>
        <v>6823380.41</v>
      </c>
      <c r="J13" s="118" t="n">
        <f aca="false">SUM(J16,J85)</f>
        <v>1710899.34</v>
      </c>
      <c r="K13" s="118" t="n">
        <f aca="false">SUM(K16,K85)</f>
        <v>1500000</v>
      </c>
      <c r="L13" s="118" t="n">
        <f aca="false">SUM(L16,L85)</f>
        <v>0</v>
      </c>
      <c r="M13" s="119"/>
      <c r="N13" s="119"/>
      <c r="O13" s="119"/>
      <c r="P13" s="119"/>
    </row>
    <row r="14" s="115" customFormat="true" ht="12.75" hidden="false" customHeight="false" outlineLevel="0" collapsed="false">
      <c r="B14" s="116"/>
      <c r="C14" s="120" t="s">
        <v>165</v>
      </c>
      <c r="D14" s="120"/>
      <c r="E14" s="120"/>
      <c r="F14" s="120"/>
      <c r="G14" s="121" t="n">
        <f aca="false">SUM(G15,G16)</f>
        <v>65783838.5</v>
      </c>
      <c r="H14" s="121" t="n">
        <f aca="false">SUM(H15,H16)</f>
        <v>27620279</v>
      </c>
      <c r="I14" s="121" t="n">
        <f aca="false">SUM(I15,I16)</f>
        <v>6879375.41</v>
      </c>
      <c r="J14" s="121" t="n">
        <f aca="false">SUM(J15,J16)</f>
        <v>1740899.34</v>
      </c>
      <c r="K14" s="121" t="n">
        <f aca="false">SUM(K15,K16)</f>
        <v>1500000</v>
      </c>
      <c r="L14" s="121" t="n">
        <f aca="false">SUM(L15,L16)</f>
        <v>0</v>
      </c>
    </row>
    <row r="15" s="115" customFormat="true" ht="12.75" hidden="false" customHeight="false" outlineLevel="0" collapsed="false">
      <c r="B15" s="116"/>
      <c r="C15" s="122" t="s">
        <v>163</v>
      </c>
      <c r="D15" s="122"/>
      <c r="E15" s="122"/>
      <c r="F15" s="122"/>
      <c r="G15" s="118" t="n">
        <f aca="false">SUM(G18,G66,G69)</f>
        <v>1151833.32</v>
      </c>
      <c r="H15" s="118" t="n">
        <f aca="false">SUM(H18,H66,H69)</f>
        <v>297660</v>
      </c>
      <c r="I15" s="118" t="n">
        <f aca="false">SUM(I18,I66,I69)</f>
        <v>55995</v>
      </c>
      <c r="J15" s="118" t="n">
        <f aca="false">SUM(J18,J66,J69)</f>
        <v>30000</v>
      </c>
      <c r="K15" s="118" t="n">
        <f aca="false">SUM(K18,K66,K69)</f>
        <v>0</v>
      </c>
      <c r="L15" s="118" t="n">
        <f aca="false">SUM(L18,L66,L69)</f>
        <v>0</v>
      </c>
    </row>
    <row r="16" s="115" customFormat="true" ht="12.75" hidden="false" customHeight="false" outlineLevel="0" collapsed="false">
      <c r="B16" s="116"/>
      <c r="C16" s="122" t="s">
        <v>164</v>
      </c>
      <c r="D16" s="122"/>
      <c r="E16" s="122"/>
      <c r="F16" s="122"/>
      <c r="G16" s="118" t="n">
        <f aca="false">SUM(G19,G67,G70)</f>
        <v>64632005.18</v>
      </c>
      <c r="H16" s="118" t="n">
        <f aca="false">SUM(H19,H67,H70)</f>
        <v>27322619</v>
      </c>
      <c r="I16" s="118" t="n">
        <f aca="false">SUM(I19,I67,I70)</f>
        <v>6823380.41</v>
      </c>
      <c r="J16" s="118" t="n">
        <f aca="false">SUM(J19,J67,J70)</f>
        <v>1710899.34</v>
      </c>
      <c r="K16" s="118" t="n">
        <f aca="false">SUM(K19,K67,K70)</f>
        <v>1500000</v>
      </c>
      <c r="L16" s="118" t="n">
        <f aca="false">SUM(L19,L67,L70)</f>
        <v>0</v>
      </c>
    </row>
    <row r="17" s="123" customFormat="true" ht="30.75" hidden="false" customHeight="true" outlineLevel="0" collapsed="false">
      <c r="B17" s="124"/>
      <c r="C17" s="125" t="s">
        <v>166</v>
      </c>
      <c r="D17" s="125"/>
      <c r="E17" s="125"/>
      <c r="F17" s="125"/>
      <c r="G17" s="121" t="n">
        <f aca="false">SUM(G18,G19)</f>
        <v>57533838.5</v>
      </c>
      <c r="H17" s="121" t="n">
        <f aca="false">SUM(H18,H19)</f>
        <v>26158863</v>
      </c>
      <c r="I17" s="121" t="n">
        <f aca="false">SUM(I18,I19)</f>
        <v>3217948.41</v>
      </c>
      <c r="J17" s="121" t="n">
        <f aca="false">SUM(J18,J19)</f>
        <v>240899.34</v>
      </c>
      <c r="K17" s="121" t="n">
        <f aca="false">SUM(K18,K19)</f>
        <v>0</v>
      </c>
      <c r="L17" s="121" t="n">
        <f aca="false">SUM(L18,L19)</f>
        <v>0</v>
      </c>
    </row>
    <row r="18" s="123" customFormat="true" ht="12.75" hidden="false" customHeight="false" outlineLevel="0" collapsed="false">
      <c r="B18" s="124"/>
      <c r="C18" s="126" t="s">
        <v>167</v>
      </c>
      <c r="D18" s="126"/>
      <c r="E18" s="126"/>
      <c r="F18" s="126"/>
      <c r="G18" s="118" t="n">
        <f aca="false">SUM(G21,G24,G27,G30,G33,G36,G42,G45,G48,G51,G54,G57,G60)</f>
        <v>1151833.32</v>
      </c>
      <c r="H18" s="118" t="n">
        <f aca="false">SUM(H21,H24,H27,H30,H33,H36,H42,H45,H48,H51,H54,H57,H60)</f>
        <v>297660</v>
      </c>
      <c r="I18" s="118" t="n">
        <f aca="false">SUM(I21,I24,I27,I30,I33,I36,I42,I45,I48,I51,I54,I57,I60)</f>
        <v>55995</v>
      </c>
      <c r="J18" s="118" t="n">
        <f aca="false">SUM(J21,J24,J27,J30,J33,J36,J42,J45,J48,J51,J54,J57,J60)</f>
        <v>30000</v>
      </c>
      <c r="K18" s="118" t="n">
        <f aca="false">SUM(K21,K24,K27,K30,K33,K36,K42,K45,K48,K51,K54,K57,K60)</f>
        <v>0</v>
      </c>
      <c r="L18" s="118" t="n">
        <f aca="false">SUM(L21,L24,L27,L30,L33,L36,L42,L45,L48,L51,L54,L57,L60)</f>
        <v>0</v>
      </c>
    </row>
    <row r="19" s="123" customFormat="true" ht="12.75" hidden="false" customHeight="false" outlineLevel="0" collapsed="false">
      <c r="B19" s="124"/>
      <c r="C19" s="126" t="s">
        <v>168</v>
      </c>
      <c r="D19" s="126"/>
      <c r="E19" s="126"/>
      <c r="F19" s="126"/>
      <c r="G19" s="118" t="n">
        <f aca="false">SUM(G22,G25,G28,G31,G34,G37,G43,G46,G49,G52,G55,G58,G61,G64)</f>
        <v>56382005.18</v>
      </c>
      <c r="H19" s="118" t="n">
        <f aca="false">SUM(H22,H25,H28,H31,H34,H37,H40,H43,H46,H49,H52,H55,H58,H61,H64)</f>
        <v>25861203</v>
      </c>
      <c r="I19" s="118" t="n">
        <f aca="false">SUM(I22,I25,I28,I31,I34,I37,I40,I43,I46,I49,I52,I55,I58,I61,I64)</f>
        <v>3161953.41</v>
      </c>
      <c r="J19" s="118" t="n">
        <f aca="false">SUM(J22,J25,J28,J31,J34,J37,J40,J43,J46,J49,J52,J55,J58,J61,J64)</f>
        <v>210899.34</v>
      </c>
      <c r="K19" s="118" t="n">
        <f aca="false">SUM(K22,K25,K28,K31,K34,K37,K40,K43,K46,K49,K52,K55,K58,K61,K64)</f>
        <v>0</v>
      </c>
      <c r="L19" s="118" t="n">
        <f aca="false">SUM(L22,L25,L28,L31,L34,L37,L40,L43,L46,L49,L52,L55,L58,L61,L64)</f>
        <v>0</v>
      </c>
    </row>
    <row r="20" s="123" customFormat="true" ht="88.8" hidden="false" customHeight="true" outlineLevel="0" collapsed="false">
      <c r="B20" s="124"/>
      <c r="C20" s="127" t="s">
        <v>169</v>
      </c>
      <c r="D20" s="128" t="s">
        <v>170</v>
      </c>
      <c r="E20" s="129" t="n">
        <v>2011</v>
      </c>
      <c r="F20" s="130" t="n">
        <v>2012</v>
      </c>
      <c r="G20" s="131" t="n">
        <f aca="false">SUM(G21:G22)</f>
        <v>6521671</v>
      </c>
      <c r="H20" s="131" t="n">
        <f aca="false">SUM(H21:H22)</f>
        <v>4477752</v>
      </c>
      <c r="I20" s="131" t="n">
        <f aca="false">SUM(I21:I22)</f>
        <v>0</v>
      </c>
      <c r="J20" s="131" t="n">
        <f aca="false">SUM(J21:J22)</f>
        <v>0</v>
      </c>
      <c r="K20" s="131" t="n">
        <f aca="false">SUM(K21:K22)</f>
        <v>0</v>
      </c>
      <c r="L20" s="131" t="n">
        <f aca="false">SUM(L21:L22)</f>
        <v>0</v>
      </c>
    </row>
    <row r="21" s="123" customFormat="true" ht="12.75" hidden="false" customHeight="false" outlineLevel="0" collapsed="false">
      <c r="B21" s="124"/>
      <c r="C21" s="126" t="s">
        <v>163</v>
      </c>
      <c r="D21" s="132"/>
      <c r="E21" s="133"/>
      <c r="F21" s="134"/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</row>
    <row r="22" s="123" customFormat="true" ht="16.4" hidden="false" customHeight="true" outlineLevel="0" collapsed="false">
      <c r="B22" s="124"/>
      <c r="C22" s="126" t="s">
        <v>164</v>
      </c>
      <c r="D22" s="132"/>
      <c r="E22" s="133"/>
      <c r="F22" s="134"/>
      <c r="G22" s="135" t="n">
        <v>6521671</v>
      </c>
      <c r="H22" s="135" t="n">
        <v>4477752</v>
      </c>
      <c r="I22" s="135" t="n">
        <v>0</v>
      </c>
      <c r="J22" s="135" t="n">
        <v>0</v>
      </c>
      <c r="K22" s="135" t="n">
        <v>0</v>
      </c>
      <c r="L22" s="135" t="n">
        <v>0</v>
      </c>
    </row>
    <row r="23" s="123" customFormat="true" ht="91.75" hidden="false" customHeight="true" outlineLevel="0" collapsed="false">
      <c r="B23" s="124"/>
      <c r="C23" s="127" t="s">
        <v>171</v>
      </c>
      <c r="D23" s="128" t="s">
        <v>170</v>
      </c>
      <c r="E23" s="129" t="n">
        <v>2010</v>
      </c>
      <c r="F23" s="130" t="n">
        <v>2012</v>
      </c>
      <c r="G23" s="131" t="n">
        <f aca="false">SUM(G24:G25)</f>
        <v>3260000</v>
      </c>
      <c r="H23" s="131" t="n">
        <f aca="false">SUM(H24:H25)</f>
        <v>435815</v>
      </c>
      <c r="I23" s="131" t="n">
        <f aca="false">SUM(I24:I25)</f>
        <v>0</v>
      </c>
      <c r="J23" s="131" t="n">
        <f aca="false">SUM(J24:J25)</f>
        <v>0</v>
      </c>
      <c r="K23" s="131" t="n">
        <f aca="false">SUM(K24:K25)</f>
        <v>0</v>
      </c>
      <c r="L23" s="131" t="n">
        <f aca="false">SUM(L24:L25)</f>
        <v>0</v>
      </c>
    </row>
    <row r="24" s="123" customFormat="true" ht="12.75" hidden="false" customHeight="false" outlineLevel="0" collapsed="false">
      <c r="B24" s="124"/>
      <c r="C24" s="126" t="s">
        <v>163</v>
      </c>
      <c r="D24" s="132"/>
      <c r="E24" s="133"/>
      <c r="F24" s="134"/>
      <c r="G24" s="136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</row>
    <row r="25" customFormat="false" ht="12.75" hidden="false" customHeight="false" outlineLevel="0" collapsed="false">
      <c r="B25" s="124"/>
      <c r="C25" s="126" t="s">
        <v>164</v>
      </c>
      <c r="D25" s="132"/>
      <c r="E25" s="133"/>
      <c r="F25" s="134"/>
      <c r="G25" s="135" t="n">
        <v>3260000</v>
      </c>
      <c r="H25" s="135" t="n">
        <v>435815</v>
      </c>
      <c r="I25" s="135" t="n">
        <v>0</v>
      </c>
      <c r="J25" s="135" t="n">
        <v>0</v>
      </c>
      <c r="K25" s="135" t="n">
        <v>0</v>
      </c>
      <c r="L25" s="135" t="n">
        <v>0</v>
      </c>
    </row>
    <row r="26" customFormat="false" ht="92.5" hidden="false" customHeight="true" outlineLevel="0" collapsed="false">
      <c r="B26" s="124"/>
      <c r="C26" s="127" t="s">
        <v>172</v>
      </c>
      <c r="D26" s="128" t="s">
        <v>170</v>
      </c>
      <c r="E26" s="129" t="n">
        <v>2008</v>
      </c>
      <c r="F26" s="130" t="n">
        <v>2012</v>
      </c>
      <c r="G26" s="131" t="n">
        <f aca="false">SUM(G27:G28)</f>
        <v>6879213</v>
      </c>
      <c r="H26" s="131" t="n">
        <f aca="false">SUM(H27:H28)</f>
        <v>3437104</v>
      </c>
      <c r="I26" s="131" t="n">
        <f aca="false">SUM(I27:I28)</f>
        <v>0</v>
      </c>
      <c r="J26" s="131" t="n">
        <f aca="false">SUM(J27:J28)</f>
        <v>0</v>
      </c>
      <c r="K26" s="131" t="n">
        <f aca="false">SUM(K27:K28)</f>
        <v>0</v>
      </c>
      <c r="L26" s="131" t="n">
        <f aca="false">SUM(L27:L28)</f>
        <v>0</v>
      </c>
    </row>
    <row r="27" customFormat="false" ht="12.75" hidden="false" customHeight="false" outlineLevel="0" collapsed="false">
      <c r="B27" s="124"/>
      <c r="C27" s="126" t="s">
        <v>163</v>
      </c>
      <c r="D27" s="132"/>
      <c r="E27" s="133"/>
      <c r="F27" s="134"/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</row>
    <row r="28" customFormat="false" ht="12.75" hidden="false" customHeight="false" outlineLevel="0" collapsed="false">
      <c r="B28" s="124"/>
      <c r="C28" s="126" t="s">
        <v>164</v>
      </c>
      <c r="D28" s="132"/>
      <c r="E28" s="133"/>
      <c r="F28" s="134"/>
      <c r="G28" s="135" t="n">
        <f aca="false">6837213+42000</f>
        <v>6879213</v>
      </c>
      <c r="H28" s="135" t="n">
        <f aca="false">1600267+1794837+42000</f>
        <v>3437104</v>
      </c>
      <c r="I28" s="135" t="n">
        <v>0</v>
      </c>
      <c r="J28" s="135" t="n">
        <v>0</v>
      </c>
      <c r="K28" s="135" t="n">
        <v>0</v>
      </c>
      <c r="L28" s="135" t="n">
        <v>0</v>
      </c>
    </row>
    <row r="29" customFormat="false" ht="104.45" hidden="false" customHeight="true" outlineLevel="0" collapsed="false">
      <c r="B29" s="124"/>
      <c r="C29" s="127" t="s">
        <v>173</v>
      </c>
      <c r="D29" s="128" t="s">
        <v>170</v>
      </c>
      <c r="E29" s="129" t="n">
        <v>2008</v>
      </c>
      <c r="F29" s="130" t="n">
        <v>2012</v>
      </c>
      <c r="G29" s="131" t="n">
        <f aca="false">SUM(G30:G31)</f>
        <v>22490072</v>
      </c>
      <c r="H29" s="131" t="n">
        <f aca="false">SUM(H30:H31)</f>
        <v>9090928</v>
      </c>
      <c r="I29" s="131" t="n">
        <f aca="false">SUM(I30:I31)</f>
        <v>0</v>
      </c>
      <c r="J29" s="131" t="n">
        <f aca="false">SUM(J30:J31)</f>
        <v>0</v>
      </c>
      <c r="K29" s="131"/>
      <c r="L29" s="131" t="n">
        <f aca="false">SUM(L30:L31)</f>
        <v>0</v>
      </c>
    </row>
    <row r="30" customFormat="false" ht="14.9" hidden="false" customHeight="true" outlineLevel="0" collapsed="false">
      <c r="B30" s="124"/>
      <c r="C30" s="126" t="s">
        <v>163</v>
      </c>
      <c r="D30" s="132"/>
      <c r="E30" s="133"/>
      <c r="F30" s="134"/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</row>
    <row r="31" customFormat="false" ht="12.75" hidden="false" customHeight="false" outlineLevel="0" collapsed="false">
      <c r="B31" s="124"/>
      <c r="C31" s="126" t="s">
        <v>164</v>
      </c>
      <c r="D31" s="132"/>
      <c r="E31" s="133"/>
      <c r="F31" s="134"/>
      <c r="G31" s="135" t="n">
        <f aca="false">22532072-42000</f>
        <v>22490072</v>
      </c>
      <c r="H31" s="135" t="n">
        <f aca="false">7983464+1149464-42000</f>
        <v>9090928</v>
      </c>
      <c r="I31" s="135" t="n">
        <v>0</v>
      </c>
      <c r="J31" s="135" t="n">
        <v>0</v>
      </c>
      <c r="K31" s="135" t="n">
        <v>0</v>
      </c>
      <c r="L31" s="135" t="n">
        <v>0</v>
      </c>
    </row>
    <row r="32" customFormat="false" ht="97.75" hidden="false" customHeight="true" outlineLevel="0" collapsed="false">
      <c r="B32" s="124"/>
      <c r="C32" s="127" t="s">
        <v>174</v>
      </c>
      <c r="D32" s="128" t="s">
        <v>170</v>
      </c>
      <c r="E32" s="129" t="n">
        <v>2008</v>
      </c>
      <c r="F32" s="130" t="n">
        <v>2013</v>
      </c>
      <c r="G32" s="131" t="n">
        <f aca="false">SUM(G33:G34)</f>
        <v>12685671</v>
      </c>
      <c r="H32" s="131" t="n">
        <f aca="false">SUM(H33:H34)</f>
        <v>7246934</v>
      </c>
      <c r="I32" s="131" t="n">
        <f aca="false">SUM(I33:I34)</f>
        <v>0</v>
      </c>
      <c r="J32" s="131" t="n">
        <f aca="false">SUM(J33:J34)</f>
        <v>0</v>
      </c>
      <c r="K32" s="131" t="n">
        <f aca="false">SUM(K33:K34)</f>
        <v>0</v>
      </c>
      <c r="L32" s="131" t="n">
        <f aca="false">SUM(L33:L34)</f>
        <v>0</v>
      </c>
    </row>
    <row r="33" customFormat="false" ht="13.4" hidden="false" customHeight="true" outlineLevel="0" collapsed="false">
      <c r="B33" s="124"/>
      <c r="C33" s="126" t="s">
        <v>163</v>
      </c>
      <c r="D33" s="132"/>
      <c r="E33" s="133"/>
      <c r="F33" s="134"/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</row>
    <row r="34" customFormat="false" ht="12.75" hidden="false" customHeight="false" outlineLevel="0" collapsed="false">
      <c r="B34" s="124"/>
      <c r="C34" s="126" t="s">
        <v>164</v>
      </c>
      <c r="D34" s="132"/>
      <c r="E34" s="133"/>
      <c r="F34" s="134"/>
      <c r="G34" s="135" t="n">
        <f aca="false">11585671+1100000</f>
        <v>12685671</v>
      </c>
      <c r="H34" s="135" t="n">
        <v>7246934</v>
      </c>
      <c r="I34" s="135" t="n">
        <v>0</v>
      </c>
      <c r="J34" s="135" t="n">
        <v>0</v>
      </c>
      <c r="K34" s="135" t="n">
        <v>0</v>
      </c>
      <c r="L34" s="135" t="n">
        <v>0</v>
      </c>
    </row>
    <row r="35" customFormat="false" ht="12.75" hidden="false" customHeight="false" outlineLevel="0" collapsed="false">
      <c r="B35" s="124"/>
      <c r="C35" s="127" t="s">
        <v>175</v>
      </c>
      <c r="D35" s="128" t="s">
        <v>170</v>
      </c>
      <c r="E35" s="129" t="n">
        <v>2012</v>
      </c>
      <c r="F35" s="129" t="n">
        <v>2013</v>
      </c>
      <c r="G35" s="131" t="n">
        <f aca="false">SUM(G36:G37)</f>
        <v>42020</v>
      </c>
      <c r="H35" s="131" t="n">
        <f aca="false">SUM(H36:H37)</f>
        <v>3075</v>
      </c>
      <c r="I35" s="131" t="n">
        <f aca="false">SUM(I36:I37)</f>
        <v>38945</v>
      </c>
      <c r="J35" s="131" t="n">
        <f aca="false">SUM(J36:J37)</f>
        <v>0</v>
      </c>
      <c r="K35" s="131" t="n">
        <f aca="false">SUM(K36:K37)</f>
        <v>0</v>
      </c>
      <c r="L35" s="131" t="n">
        <f aca="false">SUM(L36:L37)</f>
        <v>0</v>
      </c>
    </row>
    <row r="36" customFormat="false" ht="12.75" hidden="false" customHeight="false" outlineLevel="0" collapsed="false">
      <c r="B36" s="124"/>
      <c r="C36" s="126" t="s">
        <v>163</v>
      </c>
      <c r="D36" s="132"/>
      <c r="E36" s="133"/>
      <c r="F36" s="134"/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</row>
    <row r="37" customFormat="false" ht="12.75" hidden="false" customHeight="false" outlineLevel="0" collapsed="false">
      <c r="B37" s="124"/>
      <c r="C37" s="126" t="s">
        <v>164</v>
      </c>
      <c r="D37" s="132"/>
      <c r="E37" s="133"/>
      <c r="F37" s="134"/>
      <c r="G37" s="135" t="n">
        <v>42020</v>
      </c>
      <c r="H37" s="135" t="n">
        <v>3075</v>
      </c>
      <c r="I37" s="135" t="n">
        <v>38945</v>
      </c>
      <c r="J37" s="135" t="n">
        <v>0</v>
      </c>
      <c r="K37" s="135" t="n">
        <v>0</v>
      </c>
      <c r="L37" s="135" t="n">
        <v>0</v>
      </c>
    </row>
    <row r="38" customFormat="false" ht="12.75" hidden="false" customHeight="false" outlineLevel="0" collapsed="false">
      <c r="B38" s="124"/>
      <c r="C38" s="127" t="s">
        <v>176</v>
      </c>
      <c r="D38" s="128" t="s">
        <v>170</v>
      </c>
      <c r="E38" s="129" t="n">
        <v>2012</v>
      </c>
      <c r="F38" s="129" t="n">
        <v>2013</v>
      </c>
      <c r="G38" s="131" t="n">
        <f aca="false">SUM(G39:G40)</f>
        <v>42020</v>
      </c>
      <c r="H38" s="131" t="n">
        <f aca="false">SUM(H39:H40)</f>
        <v>3075</v>
      </c>
      <c r="I38" s="131" t="n">
        <f aca="false">SUM(I39:I40)</f>
        <v>38945</v>
      </c>
      <c r="J38" s="131" t="n">
        <f aca="false">SUM(J39:J40)</f>
        <v>0</v>
      </c>
      <c r="K38" s="131" t="n">
        <f aca="false">SUM(K39:K40)</f>
        <v>0</v>
      </c>
      <c r="L38" s="131" t="n">
        <f aca="false">SUM(L39:L40)</f>
        <v>0</v>
      </c>
    </row>
    <row r="39" customFormat="false" ht="12.75" hidden="false" customHeight="false" outlineLevel="0" collapsed="false">
      <c r="B39" s="124"/>
      <c r="C39" s="126" t="s">
        <v>163</v>
      </c>
      <c r="D39" s="132"/>
      <c r="E39" s="133"/>
      <c r="F39" s="134"/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</row>
    <row r="40" customFormat="false" ht="12.75" hidden="false" customHeight="false" outlineLevel="0" collapsed="false">
      <c r="B40" s="124"/>
      <c r="C40" s="126" t="s">
        <v>164</v>
      </c>
      <c r="D40" s="132"/>
      <c r="E40" s="133"/>
      <c r="F40" s="134"/>
      <c r="G40" s="135" t="n">
        <v>42020</v>
      </c>
      <c r="H40" s="135" t="n">
        <v>3075</v>
      </c>
      <c r="I40" s="135" t="n">
        <v>38945</v>
      </c>
      <c r="J40" s="135" t="n">
        <v>0</v>
      </c>
      <c r="K40" s="135" t="n">
        <v>0</v>
      </c>
      <c r="L40" s="135" t="n">
        <v>0</v>
      </c>
    </row>
    <row r="41" customFormat="false" ht="82.8" hidden="false" customHeight="true" outlineLevel="0" collapsed="false">
      <c r="B41" s="124"/>
      <c r="C41" s="137" t="s">
        <v>177</v>
      </c>
      <c r="D41" s="128" t="s">
        <v>170</v>
      </c>
      <c r="E41" s="129" t="n">
        <v>2011</v>
      </c>
      <c r="F41" s="130" t="n">
        <v>2012</v>
      </c>
      <c r="G41" s="131" t="n">
        <f aca="false">SUM(G42:G43)</f>
        <v>844630</v>
      </c>
      <c r="H41" s="131" t="n">
        <f aca="false">SUM(H42:H43)</f>
        <v>815480</v>
      </c>
      <c r="I41" s="131" t="n">
        <f aca="false">SUM(I42:I43)</f>
        <v>0</v>
      </c>
      <c r="J41" s="131" t="n">
        <f aca="false">SUM(J42:J43)</f>
        <v>0</v>
      </c>
      <c r="K41" s="131" t="n">
        <f aca="false">SUM(K42:K43)</f>
        <v>0</v>
      </c>
      <c r="L41" s="131" t="n">
        <f aca="false">SUM(L42:L43)</f>
        <v>0</v>
      </c>
    </row>
    <row r="42" customFormat="false" ht="12.75" hidden="false" customHeight="false" outlineLevel="0" collapsed="false">
      <c r="B42" s="124"/>
      <c r="C42" s="126" t="s">
        <v>163</v>
      </c>
      <c r="D42" s="132"/>
      <c r="E42" s="133"/>
      <c r="F42" s="134"/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</row>
    <row r="43" customFormat="false" ht="12.75" hidden="false" customHeight="false" outlineLevel="0" collapsed="false">
      <c r="B43" s="124"/>
      <c r="C43" s="126" t="s">
        <v>164</v>
      </c>
      <c r="D43" s="132"/>
      <c r="E43" s="133"/>
      <c r="F43" s="134"/>
      <c r="G43" s="135" t="n">
        <f aca="false">860000-15370</f>
        <v>844630</v>
      </c>
      <c r="H43" s="135" t="n">
        <v>815480</v>
      </c>
      <c r="I43" s="135" t="n">
        <v>0</v>
      </c>
      <c r="J43" s="135" t="n">
        <v>0</v>
      </c>
      <c r="K43" s="135" t="n">
        <v>0</v>
      </c>
      <c r="L43" s="135" t="n">
        <v>0</v>
      </c>
    </row>
    <row r="44" customFormat="false" ht="103.7" hidden="false" customHeight="true" outlineLevel="0" collapsed="false">
      <c r="B44" s="124"/>
      <c r="C44" s="137" t="s">
        <v>178</v>
      </c>
      <c r="D44" s="128" t="s">
        <v>170</v>
      </c>
      <c r="E44" s="129" t="n">
        <v>2012</v>
      </c>
      <c r="F44" s="130" t="n">
        <v>2013</v>
      </c>
      <c r="G44" s="131" t="n">
        <f aca="false">SUM(G45:G46)</f>
        <v>606800</v>
      </c>
      <c r="H44" s="131" t="n">
        <f aca="false">SUM(H45:H46)</f>
        <v>320000</v>
      </c>
      <c r="I44" s="131" t="n">
        <f aca="false">SUM(I45:I46)</f>
        <v>286800</v>
      </c>
      <c r="J44" s="131" t="n">
        <f aca="false">SUM(J45:J46)</f>
        <v>0</v>
      </c>
      <c r="K44" s="131" t="n">
        <f aca="false">SUM(K45:K46)</f>
        <v>0</v>
      </c>
      <c r="L44" s="131" t="n">
        <f aca="false">SUM(L45:L46)</f>
        <v>0</v>
      </c>
    </row>
    <row r="45" customFormat="false" ht="12.75" hidden="false" customHeight="false" outlineLevel="0" collapsed="false">
      <c r="B45" s="124"/>
      <c r="C45" s="126" t="s">
        <v>163</v>
      </c>
      <c r="D45" s="132"/>
      <c r="E45" s="133"/>
      <c r="F45" s="134"/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</row>
    <row r="46" customFormat="false" ht="12.75" hidden="false" customHeight="false" outlineLevel="0" collapsed="false">
      <c r="B46" s="124"/>
      <c r="C46" s="126" t="s">
        <v>164</v>
      </c>
      <c r="D46" s="132"/>
      <c r="E46" s="133"/>
      <c r="F46" s="134"/>
      <c r="G46" s="135" t="n">
        <v>606800</v>
      </c>
      <c r="H46" s="135" t="n">
        <v>320000</v>
      </c>
      <c r="I46" s="135" t="n">
        <v>286800</v>
      </c>
      <c r="J46" s="135" t="n">
        <v>0</v>
      </c>
      <c r="K46" s="135" t="n">
        <v>0</v>
      </c>
      <c r="L46" s="135" t="n">
        <v>0</v>
      </c>
    </row>
    <row r="47" customFormat="false" ht="111.9" hidden="false" customHeight="true" outlineLevel="0" collapsed="false">
      <c r="B47" s="124"/>
      <c r="C47" s="127" t="s">
        <v>179</v>
      </c>
      <c r="D47" s="128" t="s">
        <v>180</v>
      </c>
      <c r="E47" s="129" t="n">
        <v>2009</v>
      </c>
      <c r="F47" s="130" t="n">
        <v>2012</v>
      </c>
      <c r="G47" s="138" t="n">
        <f aca="false">SUM(G48:G49)</f>
        <v>125325.43</v>
      </c>
      <c r="H47" s="131" t="n">
        <f aca="false">SUM(H48:H49)</f>
        <v>33000</v>
      </c>
      <c r="I47" s="131" t="n">
        <f aca="false">SUM(I48:I49)</f>
        <v>375</v>
      </c>
      <c r="J47" s="131" t="n">
        <f aca="false">SUM(J48:J49)</f>
        <v>0</v>
      </c>
      <c r="K47" s="131" t="n">
        <f aca="false">SUM(K48:K49)</f>
        <v>0</v>
      </c>
      <c r="L47" s="131" t="n">
        <f aca="false">SUM(L48:L49)</f>
        <v>0</v>
      </c>
    </row>
    <row r="48" customFormat="false" ht="12.75" hidden="false" customHeight="false" outlineLevel="0" collapsed="false">
      <c r="B48" s="124"/>
      <c r="C48" s="126" t="s">
        <v>163</v>
      </c>
      <c r="D48" s="133"/>
      <c r="E48" s="133"/>
      <c r="F48" s="134"/>
      <c r="G48" s="135" t="n">
        <v>112600</v>
      </c>
      <c r="H48" s="135" t="n">
        <v>33000</v>
      </c>
      <c r="I48" s="135" t="n">
        <v>375</v>
      </c>
      <c r="J48" s="135" t="n">
        <v>0</v>
      </c>
      <c r="K48" s="135" t="n">
        <v>0</v>
      </c>
      <c r="L48" s="135" t="n">
        <v>0</v>
      </c>
    </row>
    <row r="49" customFormat="false" ht="12.75" hidden="false" customHeight="false" outlineLevel="0" collapsed="false">
      <c r="B49" s="124"/>
      <c r="C49" s="126" t="s">
        <v>164</v>
      </c>
      <c r="D49" s="133"/>
      <c r="E49" s="133"/>
      <c r="F49" s="134"/>
      <c r="G49" s="139" t="n">
        <v>12725.43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</row>
    <row r="50" customFormat="false" ht="94" hidden="false" customHeight="true" outlineLevel="0" collapsed="false">
      <c r="B50" s="124"/>
      <c r="C50" s="127" t="s">
        <v>181</v>
      </c>
      <c r="D50" s="128" t="s">
        <v>182</v>
      </c>
      <c r="E50" s="129" t="n">
        <v>2010</v>
      </c>
      <c r="F50" s="130" t="n">
        <v>2012</v>
      </c>
      <c r="G50" s="131" t="n">
        <f aca="false">SUM(G51:G52)</f>
        <v>718720</v>
      </c>
      <c r="H50" s="131" t="n">
        <f aca="false">SUM(H51:H52)</f>
        <v>221440</v>
      </c>
      <c r="I50" s="131" t="n">
        <f aca="false">SUM(I51:I52)</f>
        <v>0</v>
      </c>
      <c r="J50" s="131" t="n">
        <f aca="false">SUM(J51:J52)</f>
        <v>0</v>
      </c>
      <c r="K50" s="131" t="n">
        <f aca="false">SUM(K51:K52)</f>
        <v>0</v>
      </c>
      <c r="L50" s="131" t="n">
        <f aca="false">SUM(L51:L52)</f>
        <v>0</v>
      </c>
    </row>
    <row r="51" customFormat="false" ht="12.75" hidden="false" customHeight="false" outlineLevel="0" collapsed="false">
      <c r="B51" s="124"/>
      <c r="C51" s="126" t="s">
        <v>163</v>
      </c>
      <c r="D51" s="140"/>
      <c r="E51" s="133"/>
      <c r="F51" s="134"/>
      <c r="G51" s="135" t="n">
        <v>718720</v>
      </c>
      <c r="H51" s="135" t="n">
        <v>221440</v>
      </c>
      <c r="I51" s="135" t="n">
        <v>0</v>
      </c>
      <c r="J51" s="135" t="n">
        <v>0</v>
      </c>
      <c r="K51" s="135" t="n">
        <v>0</v>
      </c>
      <c r="L51" s="135" t="n">
        <v>0</v>
      </c>
    </row>
    <row r="52" customFormat="false" ht="14.15" hidden="false" customHeight="true" outlineLevel="0" collapsed="false">
      <c r="B52" s="124"/>
      <c r="C52" s="126" t="s">
        <v>164</v>
      </c>
      <c r="D52" s="140"/>
      <c r="E52" s="133"/>
      <c r="F52" s="134"/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</row>
    <row r="53" customFormat="false" ht="79.1" hidden="false" customHeight="true" outlineLevel="0" collapsed="false">
      <c r="B53" s="124"/>
      <c r="C53" s="127" t="s">
        <v>183</v>
      </c>
      <c r="D53" s="128" t="s">
        <v>184</v>
      </c>
      <c r="E53" s="129" t="n">
        <v>2010</v>
      </c>
      <c r="F53" s="130" t="n">
        <v>2013</v>
      </c>
      <c r="G53" s="131" t="n">
        <f aca="false">SUM(G54:G55)</f>
        <v>164260</v>
      </c>
      <c r="H53" s="131" t="n">
        <f aca="false">SUM(H54:H55)</f>
        <v>26020</v>
      </c>
      <c r="I53" s="131" t="n">
        <f aca="false">SUM(I54:I55)</f>
        <v>15620</v>
      </c>
      <c r="J53" s="131" t="n">
        <f aca="false">SUM(J54:J55)</f>
        <v>0</v>
      </c>
      <c r="K53" s="131" t="n">
        <f aca="false">SUM(K54:K55)</f>
        <v>0</v>
      </c>
      <c r="L53" s="131" t="n">
        <f aca="false">SUM(L54:L55)</f>
        <v>0</v>
      </c>
    </row>
    <row r="54" customFormat="false" ht="14.9" hidden="false" customHeight="true" outlineLevel="0" collapsed="false">
      <c r="B54" s="124"/>
      <c r="C54" s="126" t="s">
        <v>163</v>
      </c>
      <c r="D54" s="133"/>
      <c r="E54" s="133"/>
      <c r="F54" s="134"/>
      <c r="G54" s="135" t="n">
        <v>164260</v>
      </c>
      <c r="H54" s="135" t="n">
        <v>26020</v>
      </c>
      <c r="I54" s="135" t="n">
        <v>15620</v>
      </c>
      <c r="J54" s="135" t="n">
        <v>0</v>
      </c>
      <c r="K54" s="135" t="n">
        <v>0</v>
      </c>
      <c r="L54" s="135" t="n">
        <v>0</v>
      </c>
    </row>
    <row r="55" customFormat="false" ht="12.65" hidden="false" customHeight="true" outlineLevel="0" collapsed="false">
      <c r="B55" s="124"/>
      <c r="C55" s="126" t="s">
        <v>164</v>
      </c>
      <c r="D55" s="133"/>
      <c r="E55" s="133"/>
      <c r="F55" s="134"/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</row>
    <row r="56" customFormat="false" ht="79.1" hidden="false" customHeight="true" outlineLevel="0" collapsed="false">
      <c r="B56" s="124"/>
      <c r="C56" s="127" t="s">
        <v>185</v>
      </c>
      <c r="D56" s="128" t="s">
        <v>180</v>
      </c>
      <c r="E56" s="129" t="n">
        <v>2010</v>
      </c>
      <c r="F56" s="130" t="n">
        <v>2013</v>
      </c>
      <c r="G56" s="131" t="n">
        <f aca="false">SUM(G57:G58)</f>
        <v>110000</v>
      </c>
      <c r="H56" s="131" t="n">
        <f aca="false">SUM(H57:H58)</f>
        <v>10000</v>
      </c>
      <c r="I56" s="131" t="n">
        <f aca="false">SUM(I57:I58)</f>
        <v>40000</v>
      </c>
      <c r="J56" s="131" t="n">
        <f aca="false">SUM(J57:J58)</f>
        <v>30000</v>
      </c>
      <c r="K56" s="131" t="n">
        <f aca="false">SUM(K57:K58)</f>
        <v>0</v>
      </c>
      <c r="L56" s="131" t="n">
        <f aca="false">SUM(L57:L58)</f>
        <v>0</v>
      </c>
    </row>
    <row r="57" customFormat="false" ht="14.9" hidden="false" customHeight="true" outlineLevel="0" collapsed="false">
      <c r="B57" s="124"/>
      <c r="C57" s="126" t="s">
        <v>163</v>
      </c>
      <c r="D57" s="133"/>
      <c r="E57" s="133"/>
      <c r="F57" s="134"/>
      <c r="G57" s="135" t="n">
        <v>110000</v>
      </c>
      <c r="H57" s="135" t="n">
        <v>10000</v>
      </c>
      <c r="I57" s="135" t="n">
        <v>40000</v>
      </c>
      <c r="J57" s="135" t="n">
        <v>30000</v>
      </c>
      <c r="K57" s="135" t="n">
        <v>0</v>
      </c>
      <c r="L57" s="135" t="n">
        <v>0</v>
      </c>
    </row>
    <row r="58" customFormat="false" ht="12.65" hidden="false" customHeight="true" outlineLevel="0" collapsed="false">
      <c r="B58" s="124"/>
      <c r="C58" s="126" t="s">
        <v>164</v>
      </c>
      <c r="D58" s="133"/>
      <c r="E58" s="133"/>
      <c r="F58" s="134"/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</row>
    <row r="59" customFormat="false" ht="79.1" hidden="false" customHeight="true" outlineLevel="0" collapsed="false">
      <c r="B59" s="124"/>
      <c r="C59" s="127" t="s">
        <v>186</v>
      </c>
      <c r="D59" s="128" t="s">
        <v>180</v>
      </c>
      <c r="E59" s="129" t="n">
        <v>2010</v>
      </c>
      <c r="F59" s="130" t="n">
        <v>2012</v>
      </c>
      <c r="G59" s="131" t="n">
        <f aca="false">SUM(G60:G61)</f>
        <v>46253.32</v>
      </c>
      <c r="H59" s="131" t="n">
        <f aca="false">SUM(H60:H61)</f>
        <v>7200</v>
      </c>
      <c r="I59" s="131" t="n">
        <f aca="false">SUM(I60:I61)</f>
        <v>0</v>
      </c>
      <c r="J59" s="131" t="n">
        <f aca="false">SUM(J60:J61)</f>
        <v>0</v>
      </c>
      <c r="K59" s="131" t="n">
        <f aca="false">SUM(K60:K61)</f>
        <v>0</v>
      </c>
      <c r="L59" s="131" t="n">
        <f aca="false">SUM(L60:L61)</f>
        <v>0</v>
      </c>
    </row>
    <row r="60" customFormat="false" ht="14.9" hidden="false" customHeight="true" outlineLevel="0" collapsed="false">
      <c r="B60" s="124"/>
      <c r="C60" s="126" t="s">
        <v>163</v>
      </c>
      <c r="D60" s="133"/>
      <c r="E60" s="133"/>
      <c r="F60" s="134"/>
      <c r="G60" s="135" t="n">
        <f aca="false">44353.32+1900</f>
        <v>46253.32</v>
      </c>
      <c r="H60" s="135" t="n">
        <f aca="false">5300+1900</f>
        <v>7200</v>
      </c>
      <c r="I60" s="135" t="n">
        <v>0</v>
      </c>
      <c r="J60" s="135" t="n">
        <v>0</v>
      </c>
      <c r="K60" s="135" t="n">
        <v>0</v>
      </c>
      <c r="L60" s="135" t="n">
        <v>0</v>
      </c>
    </row>
    <row r="61" customFormat="false" ht="12.65" hidden="false" customHeight="true" outlineLevel="0" collapsed="false">
      <c r="B61" s="124"/>
      <c r="C61" s="126" t="s">
        <v>164</v>
      </c>
      <c r="D61" s="133"/>
      <c r="E61" s="133"/>
      <c r="F61" s="134"/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</row>
    <row r="62" customFormat="false" ht="98.5" hidden="false" customHeight="true" outlineLevel="0" collapsed="false">
      <c r="B62" s="124"/>
      <c r="C62" s="127" t="s">
        <v>187</v>
      </c>
      <c r="D62" s="128" t="s">
        <v>180</v>
      </c>
      <c r="E62" s="129" t="n">
        <v>2012</v>
      </c>
      <c r="F62" s="130" t="n">
        <v>2014</v>
      </c>
      <c r="G62" s="131" t="n">
        <f aca="false">SUM(G63:G64)</f>
        <v>3039202.75</v>
      </c>
      <c r="H62" s="131" t="n">
        <f aca="false">SUM(H63:H64)</f>
        <v>31040</v>
      </c>
      <c r="I62" s="131" t="n">
        <f aca="false">SUM(I63:I64)</f>
        <v>2797263.41</v>
      </c>
      <c r="J62" s="131" t="n">
        <f aca="false">SUM(J63:J64)</f>
        <v>210899.34</v>
      </c>
      <c r="K62" s="131" t="n">
        <f aca="false">SUM(K63:K64)</f>
        <v>0</v>
      </c>
      <c r="L62" s="131" t="n">
        <f aca="false">SUM(L63:L64)</f>
        <v>0</v>
      </c>
    </row>
    <row r="63" customFormat="false" ht="12.65" hidden="false" customHeight="true" outlineLevel="0" collapsed="false">
      <c r="B63" s="124"/>
      <c r="C63" s="126" t="s">
        <v>163</v>
      </c>
      <c r="D63" s="133"/>
      <c r="E63" s="133"/>
      <c r="F63" s="134"/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</row>
    <row r="64" customFormat="false" ht="12.65" hidden="false" customHeight="true" outlineLevel="0" collapsed="false">
      <c r="B64" s="124"/>
      <c r="C64" s="126" t="s">
        <v>164</v>
      </c>
      <c r="D64" s="133"/>
      <c r="E64" s="133"/>
      <c r="F64" s="134"/>
      <c r="G64" s="135" t="n">
        <v>3039202.75</v>
      </c>
      <c r="H64" s="135" t="n">
        <v>31040</v>
      </c>
      <c r="I64" s="135" t="n">
        <v>2797263.41</v>
      </c>
      <c r="J64" s="135" t="n">
        <v>210899.34</v>
      </c>
      <c r="K64" s="135" t="n">
        <v>0</v>
      </c>
      <c r="L64" s="135" t="n">
        <v>0</v>
      </c>
    </row>
    <row r="65" customFormat="false" ht="32.8" hidden="false" customHeight="true" outlineLevel="0" collapsed="false">
      <c r="B65" s="141"/>
      <c r="C65" s="125" t="s">
        <v>188</v>
      </c>
      <c r="D65" s="125"/>
      <c r="E65" s="125"/>
      <c r="F65" s="125"/>
      <c r="G65" s="131" t="n">
        <f aca="false">SUM(G66:G67)</f>
        <v>0</v>
      </c>
      <c r="H65" s="131" t="n">
        <f aca="false">SUM(H66:H67)</f>
        <v>0</v>
      </c>
      <c r="I65" s="131" t="n">
        <f aca="false">SUM(I66:I67)</f>
        <v>0</v>
      </c>
      <c r="J65" s="131" t="n">
        <f aca="false">SUM(J66:J67)</f>
        <v>0</v>
      </c>
      <c r="K65" s="131" t="n">
        <f aca="false">SUM(K66:K67)</f>
        <v>0</v>
      </c>
      <c r="L65" s="131" t="n">
        <f aca="false">SUM(L66:L67)</f>
        <v>0</v>
      </c>
    </row>
    <row r="66" customFormat="false" ht="14.15" hidden="false" customHeight="true" outlineLevel="0" collapsed="false">
      <c r="B66" s="141"/>
      <c r="C66" s="126" t="s">
        <v>163</v>
      </c>
      <c r="D66" s="126"/>
      <c r="E66" s="126"/>
      <c r="F66" s="126"/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5" t="n">
        <v>0</v>
      </c>
    </row>
    <row r="67" customFormat="false" ht="14.15" hidden="false" customHeight="true" outlineLevel="0" collapsed="false">
      <c r="B67" s="141"/>
      <c r="C67" s="126" t="s">
        <v>164</v>
      </c>
      <c r="D67" s="126"/>
      <c r="E67" s="126"/>
      <c r="F67" s="126"/>
      <c r="G67" s="135" t="n">
        <v>0</v>
      </c>
      <c r="H67" s="135" t="n">
        <v>0</v>
      </c>
      <c r="I67" s="135" t="n">
        <v>0</v>
      </c>
      <c r="J67" s="135" t="n">
        <v>0</v>
      </c>
      <c r="K67" s="135" t="n">
        <v>0</v>
      </c>
      <c r="L67" s="135" t="n">
        <v>0</v>
      </c>
    </row>
    <row r="68" customFormat="false" ht="29.85" hidden="false" customHeight="true" outlineLevel="0" collapsed="false">
      <c r="B68" s="141"/>
      <c r="C68" s="142" t="s">
        <v>189</v>
      </c>
      <c r="D68" s="142"/>
      <c r="E68" s="142"/>
      <c r="F68" s="142"/>
      <c r="G68" s="131" t="n">
        <f aca="false">SUM(G69:G70)</f>
        <v>8250000</v>
      </c>
      <c r="H68" s="131" t="n">
        <f aca="false">SUM(H69:H70)</f>
        <v>1461416</v>
      </c>
      <c r="I68" s="131" t="n">
        <f aca="false">SUM(I69:I70)</f>
        <v>3661427</v>
      </c>
      <c r="J68" s="131" t="n">
        <f aca="false">SUM(J69:J70)</f>
        <v>1500000</v>
      </c>
      <c r="K68" s="131" t="n">
        <f aca="false">SUM(K69:K70)</f>
        <v>1500000</v>
      </c>
      <c r="L68" s="131" t="n">
        <f aca="false">SUM(L69:L70)</f>
        <v>0</v>
      </c>
    </row>
    <row r="69" customFormat="false" ht="12.75" hidden="false" customHeight="false" outlineLevel="0" collapsed="false">
      <c r="B69" s="141"/>
      <c r="C69" s="126" t="s">
        <v>163</v>
      </c>
      <c r="D69" s="126"/>
      <c r="E69" s="126"/>
      <c r="F69" s="126"/>
      <c r="G69" s="131" t="n">
        <f aca="false">SUM(G72,G75,G78,G81)</f>
        <v>0</v>
      </c>
      <c r="H69" s="131" t="n">
        <f aca="false">SUM(H72,H75,H78,H81)</f>
        <v>0</v>
      </c>
      <c r="I69" s="131" t="n">
        <f aca="false">SUM(I72,I75,I78,I81)</f>
        <v>0</v>
      </c>
      <c r="J69" s="131" t="n">
        <f aca="false">SUM(J72,J75,J78,J81)</f>
        <v>0</v>
      </c>
      <c r="K69" s="131" t="n">
        <f aca="false">SUM(K72,K75,K78,K81)</f>
        <v>0</v>
      </c>
      <c r="L69" s="131" t="n">
        <f aca="false">SUM(L72,L75,L78,L81)</f>
        <v>0</v>
      </c>
    </row>
    <row r="70" customFormat="false" ht="12.75" hidden="false" customHeight="false" outlineLevel="0" collapsed="false">
      <c r="B70" s="141"/>
      <c r="C70" s="126" t="s">
        <v>164</v>
      </c>
      <c r="D70" s="126"/>
      <c r="E70" s="126"/>
      <c r="F70" s="126"/>
      <c r="G70" s="131" t="n">
        <f aca="false">SUM(G73,G76,G79,G82)</f>
        <v>8250000</v>
      </c>
      <c r="H70" s="131" t="n">
        <f aca="false">SUM(H73,H76,H79,H82)</f>
        <v>1461416</v>
      </c>
      <c r="I70" s="131" t="n">
        <f aca="false">SUM(I73,I76,I79,I82)</f>
        <v>3661427</v>
      </c>
      <c r="J70" s="131" t="n">
        <f aca="false">SUM(J73,J76,J79,J82)</f>
        <v>1500000</v>
      </c>
      <c r="K70" s="131" t="n">
        <f aca="false">SUM(K73,K76,K79,K82)</f>
        <v>1500000</v>
      </c>
      <c r="L70" s="131" t="n">
        <f aca="false">SUM(L73,L76,L79,L82)</f>
        <v>0</v>
      </c>
    </row>
    <row r="71" s="123" customFormat="true" ht="12.75" hidden="false" customHeight="false" outlineLevel="0" collapsed="false">
      <c r="B71" s="143"/>
      <c r="C71" s="127" t="s">
        <v>190</v>
      </c>
      <c r="D71" s="128" t="s">
        <v>170</v>
      </c>
      <c r="E71" s="129" t="n">
        <v>2011</v>
      </c>
      <c r="F71" s="130" t="n">
        <v>2015</v>
      </c>
      <c r="G71" s="131" t="n">
        <f aca="false">SUM(G72:G73)</f>
        <v>6800000</v>
      </c>
      <c r="H71" s="131" t="n">
        <f aca="false">SUM(H72:H73)</f>
        <v>1372443</v>
      </c>
      <c r="I71" s="131" t="n">
        <f aca="false">SUM(I72:I73)</f>
        <v>2325000</v>
      </c>
      <c r="J71" s="131" t="n">
        <f aca="false">SUM(J72:J73)</f>
        <v>1500000</v>
      </c>
      <c r="K71" s="131" t="n">
        <f aca="false">SUM(K72:K73)</f>
        <v>1500000</v>
      </c>
      <c r="L71" s="131" t="n">
        <f aca="false">SUM(L72:L73)</f>
        <v>0</v>
      </c>
    </row>
    <row r="72" s="123" customFormat="true" ht="12.75" hidden="false" customHeight="false" outlineLevel="0" collapsed="false">
      <c r="B72" s="143"/>
      <c r="C72" s="126" t="s">
        <v>163</v>
      </c>
      <c r="D72" s="144"/>
      <c r="E72" s="145"/>
      <c r="F72" s="134"/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</row>
    <row r="73" customFormat="false" ht="12.75" hidden="false" customHeight="false" outlineLevel="0" collapsed="false">
      <c r="B73" s="141"/>
      <c r="C73" s="126" t="s">
        <v>164</v>
      </c>
      <c r="D73" s="144"/>
      <c r="E73" s="145"/>
      <c r="F73" s="134"/>
      <c r="G73" s="135" t="n">
        <f aca="false">7000000-1100000+900000</f>
        <v>6800000</v>
      </c>
      <c r="H73" s="135" t="n">
        <f aca="false">1000000-900000+1267443-35000+40000</f>
        <v>1372443</v>
      </c>
      <c r="I73" s="135" t="n">
        <f aca="false">1440000-200000+150000+900000+35000</f>
        <v>2325000</v>
      </c>
      <c r="J73" s="135" t="n">
        <v>1500000</v>
      </c>
      <c r="K73" s="135" t="n">
        <v>1500000</v>
      </c>
      <c r="L73" s="135" t="n">
        <v>0</v>
      </c>
    </row>
    <row r="74" customFormat="false" ht="74.6" hidden="false" customHeight="true" outlineLevel="0" collapsed="false">
      <c r="B74" s="124"/>
      <c r="C74" s="137" t="s">
        <v>191</v>
      </c>
      <c r="D74" s="128" t="s">
        <v>170</v>
      </c>
      <c r="E74" s="129" t="n">
        <v>2011</v>
      </c>
      <c r="F74" s="130" t="n">
        <v>2013</v>
      </c>
      <c r="G74" s="131" t="n">
        <f aca="false">SUM(G75:G76)</f>
        <v>1450000</v>
      </c>
      <c r="H74" s="131" t="n">
        <f aca="false">SUM(H75:H76)</f>
        <v>88973</v>
      </c>
      <c r="I74" s="131" t="n">
        <f aca="false">SUM(I75:I76)</f>
        <v>1336427</v>
      </c>
      <c r="J74" s="131" t="n">
        <f aca="false">SUM(J75:J76)</f>
        <v>0</v>
      </c>
      <c r="K74" s="131" t="n">
        <f aca="false">SUM(K75:K76)</f>
        <v>0</v>
      </c>
      <c r="L74" s="131" t="n">
        <f aca="false">SUM(L75:L76)</f>
        <v>0</v>
      </c>
    </row>
    <row r="75" customFormat="false" ht="12.75" hidden="false" customHeight="false" outlineLevel="0" collapsed="false">
      <c r="B75" s="124"/>
      <c r="C75" s="126" t="s">
        <v>163</v>
      </c>
      <c r="D75" s="132"/>
      <c r="E75" s="133"/>
      <c r="F75" s="134"/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</row>
    <row r="76" customFormat="false" ht="12.75" hidden="false" customHeight="false" outlineLevel="0" collapsed="false">
      <c r="B76" s="124"/>
      <c r="C76" s="126" t="s">
        <v>164</v>
      </c>
      <c r="D76" s="132"/>
      <c r="E76" s="133"/>
      <c r="F76" s="134"/>
      <c r="G76" s="135" t="n">
        <v>1450000</v>
      </c>
      <c r="H76" s="135" t="n">
        <f aca="false">670000-586427+5400</f>
        <v>88973</v>
      </c>
      <c r="I76" s="135" t="n">
        <f aca="false">750000+586427</f>
        <v>1336427</v>
      </c>
      <c r="J76" s="135" t="n">
        <v>0</v>
      </c>
      <c r="K76" s="135" t="n">
        <v>0</v>
      </c>
      <c r="L76" s="135" t="n">
        <v>0</v>
      </c>
    </row>
    <row r="77" customFormat="false" ht="12.75" hidden="false" customHeight="false" outlineLevel="0" collapsed="false">
      <c r="B77" s="141"/>
      <c r="C77" s="137"/>
      <c r="D77" s="128"/>
      <c r="E77" s="129"/>
      <c r="F77" s="130"/>
      <c r="G77" s="146" t="n">
        <f aca="false">SUM(G78:G79)</f>
        <v>0</v>
      </c>
      <c r="H77" s="146" t="n">
        <f aca="false">SUM(H78:H79)</f>
        <v>0</v>
      </c>
      <c r="I77" s="146" t="n">
        <f aca="false">SUM(I78:I79)</f>
        <v>0</v>
      </c>
      <c r="J77" s="146" t="n">
        <f aca="false">SUM(J78:J79)</f>
        <v>0</v>
      </c>
      <c r="K77" s="146" t="n">
        <f aca="false">SUM(K78:K79)</f>
        <v>0</v>
      </c>
      <c r="L77" s="146" t="n">
        <f aca="false">SUM(L78:L79)</f>
        <v>0</v>
      </c>
    </row>
    <row r="78" customFormat="false" ht="12.75" hidden="false" customHeight="false" outlineLevel="0" collapsed="false">
      <c r="B78" s="141"/>
      <c r="C78" s="126" t="s">
        <v>163</v>
      </c>
      <c r="D78" s="126"/>
      <c r="E78" s="126"/>
      <c r="F78" s="126"/>
      <c r="G78" s="135" t="n">
        <v>0</v>
      </c>
      <c r="H78" s="135" t="n">
        <v>0</v>
      </c>
      <c r="I78" s="135" t="n">
        <v>0</v>
      </c>
      <c r="J78" s="135" t="n">
        <v>0</v>
      </c>
      <c r="K78" s="135" t="n">
        <v>0</v>
      </c>
      <c r="L78" s="135" t="n">
        <v>0</v>
      </c>
    </row>
    <row r="79" customFormat="false" ht="12.75" hidden="false" customHeight="false" outlineLevel="0" collapsed="false">
      <c r="B79" s="141"/>
      <c r="C79" s="126" t="s">
        <v>164</v>
      </c>
      <c r="D79" s="126"/>
      <c r="E79" s="126"/>
      <c r="F79" s="126"/>
      <c r="G79" s="135"/>
      <c r="H79" s="135"/>
      <c r="I79" s="135"/>
      <c r="J79" s="135" t="n">
        <v>0</v>
      </c>
      <c r="K79" s="135" t="n">
        <v>0</v>
      </c>
      <c r="L79" s="135" t="n">
        <v>0</v>
      </c>
    </row>
    <row r="80" customFormat="false" ht="2.85" hidden="false" customHeight="true" outlineLevel="0" collapsed="false">
      <c r="B80" s="141"/>
      <c r="C80" s="137"/>
      <c r="D80" s="128"/>
      <c r="E80" s="129" t="n">
        <v>0</v>
      </c>
      <c r="F80" s="130" t="n">
        <v>0</v>
      </c>
      <c r="G80" s="146" t="n">
        <f aca="false">SUM(G81:G82)</f>
        <v>0</v>
      </c>
      <c r="H80" s="146" t="n">
        <f aca="false">SUM(H81:H82)</f>
        <v>0</v>
      </c>
      <c r="I80" s="146" t="n">
        <f aca="false">SUM(I81:I82)</f>
        <v>0</v>
      </c>
      <c r="J80" s="146" t="n">
        <f aca="false">SUM(J81:J82)</f>
        <v>0</v>
      </c>
      <c r="K80" s="146" t="n">
        <f aca="false">SUM(K81:K82)</f>
        <v>0</v>
      </c>
      <c r="L80" s="146" t="n">
        <f aca="false">SUM(L81:L82)</f>
        <v>0</v>
      </c>
    </row>
    <row r="81" customFormat="false" ht="2.85" hidden="false" customHeight="true" outlineLevel="0" collapsed="false">
      <c r="B81" s="141"/>
      <c r="C81" s="126" t="s">
        <v>163</v>
      </c>
      <c r="D81" s="126"/>
      <c r="E81" s="126"/>
      <c r="F81" s="126"/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</row>
    <row r="82" customFormat="false" ht="2.85" hidden="false" customHeight="true" outlineLevel="0" collapsed="false">
      <c r="B82" s="141"/>
      <c r="C82" s="126" t="s">
        <v>164</v>
      </c>
      <c r="D82" s="126"/>
      <c r="E82" s="126"/>
      <c r="F82" s="126"/>
      <c r="G82" s="135" t="n">
        <v>0</v>
      </c>
      <c r="H82" s="135" t="n">
        <v>0</v>
      </c>
      <c r="I82" s="135" t="n">
        <v>0</v>
      </c>
      <c r="J82" s="135" t="n">
        <v>0</v>
      </c>
      <c r="K82" s="135" t="n">
        <v>0</v>
      </c>
      <c r="L82" s="135" t="n">
        <v>0</v>
      </c>
    </row>
    <row r="83" customFormat="false" ht="43.5" hidden="false" customHeight="true" outlineLevel="0" collapsed="false">
      <c r="B83" s="141"/>
      <c r="C83" s="142" t="s">
        <v>192</v>
      </c>
      <c r="D83" s="142"/>
      <c r="E83" s="142"/>
      <c r="F83" s="142"/>
      <c r="G83" s="131" t="n">
        <f aca="false">SUM(G84:G85)</f>
        <v>0</v>
      </c>
      <c r="H83" s="131" t="n">
        <f aca="false">SUM(H84:H85)</f>
        <v>0</v>
      </c>
      <c r="I83" s="131" t="n">
        <f aca="false">SUM(I84:I85)</f>
        <v>0</v>
      </c>
      <c r="J83" s="131" t="n">
        <f aca="false">SUM(J84:J85)</f>
        <v>0</v>
      </c>
      <c r="K83" s="131" t="n">
        <f aca="false">SUM(K84:K85)</f>
        <v>0</v>
      </c>
      <c r="L83" s="131" t="n">
        <f aca="false">SUM(L84:L85)</f>
        <v>0</v>
      </c>
    </row>
    <row r="84" customFormat="false" ht="12.75" hidden="false" customHeight="false" outlineLevel="0" collapsed="false">
      <c r="B84" s="141"/>
      <c r="C84" s="126" t="s">
        <v>163</v>
      </c>
      <c r="D84" s="126"/>
      <c r="E84" s="126"/>
      <c r="F84" s="126"/>
      <c r="G84" s="136" t="n">
        <v>0</v>
      </c>
      <c r="H84" s="136" t="n">
        <v>0</v>
      </c>
      <c r="I84" s="136" t="n">
        <v>0</v>
      </c>
      <c r="J84" s="136" t="n">
        <f aca="false">SUM(J89)</f>
        <v>0</v>
      </c>
      <c r="K84" s="136" t="n">
        <f aca="false">SUM(K89)</f>
        <v>0</v>
      </c>
      <c r="L84" s="136" t="n">
        <f aca="false">SUM(L89)</f>
        <v>0</v>
      </c>
    </row>
    <row r="85" customFormat="false" ht="12.75" hidden="false" customHeight="false" outlineLevel="0" collapsed="false">
      <c r="B85" s="141"/>
      <c r="C85" s="126" t="s">
        <v>164</v>
      </c>
      <c r="D85" s="126"/>
      <c r="E85" s="126"/>
      <c r="F85" s="126"/>
      <c r="G85" s="136" t="n">
        <f aca="false">SUM(G92)</f>
        <v>0</v>
      </c>
      <c r="H85" s="136" t="n">
        <f aca="false">SUM(H92)</f>
        <v>0</v>
      </c>
      <c r="I85" s="136" t="n">
        <f aca="false">SUM(I92)</f>
        <v>0</v>
      </c>
      <c r="J85" s="136" t="n">
        <f aca="false">SUM(J92)</f>
        <v>0</v>
      </c>
      <c r="K85" s="136" t="n">
        <f aca="false">SUM(K92)</f>
        <v>0</v>
      </c>
      <c r="L85" s="136" t="n">
        <f aca="false">SUM(L92)</f>
        <v>0</v>
      </c>
    </row>
    <row r="86" customFormat="false" ht="26.1" hidden="false" customHeight="true" outlineLevel="0" collapsed="false">
      <c r="B86" s="141"/>
      <c r="C86" s="142" t="s">
        <v>193</v>
      </c>
      <c r="D86" s="142"/>
      <c r="E86" s="142"/>
      <c r="F86" s="142"/>
      <c r="G86" s="131" t="n">
        <f aca="false">SUM(G87)</f>
        <v>700000</v>
      </c>
      <c r="H86" s="131" t="n">
        <f aca="false">SUM(H87)</f>
        <v>1192000</v>
      </c>
      <c r="I86" s="131" t="n">
        <f aca="false">SUM(I87)</f>
        <v>1000000</v>
      </c>
      <c r="J86" s="131" t="n">
        <f aca="false">SUM(J87)</f>
        <v>0</v>
      </c>
      <c r="K86" s="131" t="n">
        <f aca="false">SUM(K87)</f>
        <v>0</v>
      </c>
      <c r="L86" s="131" t="n">
        <f aca="false">SUM(L87)</f>
        <v>0</v>
      </c>
    </row>
    <row r="87" customFormat="false" ht="12.75" hidden="false" customHeight="false" outlineLevel="0" collapsed="false">
      <c r="B87" s="141"/>
      <c r="C87" s="126" t="s">
        <v>163</v>
      </c>
      <c r="D87" s="126"/>
      <c r="E87" s="126"/>
      <c r="F87" s="126"/>
      <c r="G87" s="131" t="n">
        <f aca="false">SUM(G88)</f>
        <v>700000</v>
      </c>
      <c r="H87" s="131" t="n">
        <f aca="false">SUM(H88,H90)</f>
        <v>1192000</v>
      </c>
      <c r="I87" s="131" t="n">
        <f aca="false">SUM(I88,I90)</f>
        <v>1000000</v>
      </c>
      <c r="J87" s="131" t="n">
        <f aca="false">SUM(J88)</f>
        <v>0</v>
      </c>
      <c r="K87" s="131" t="n">
        <f aca="false">SUM(K88)</f>
        <v>0</v>
      </c>
      <c r="L87" s="131" t="n">
        <f aca="false">SUM(L88)</f>
        <v>0</v>
      </c>
    </row>
    <row r="88" s="123" customFormat="true" ht="12.75" hidden="false" customHeight="false" outlineLevel="0" collapsed="false">
      <c r="B88" s="143"/>
      <c r="C88" s="127" t="s">
        <v>194</v>
      </c>
      <c r="D88" s="128" t="s">
        <v>180</v>
      </c>
      <c r="E88" s="129" t="n">
        <v>2008</v>
      </c>
      <c r="F88" s="130" t="n">
        <v>2012</v>
      </c>
      <c r="G88" s="131" t="n">
        <f aca="false">SUM(G89:G89)</f>
        <v>700000</v>
      </c>
      <c r="H88" s="131" t="n">
        <f aca="false">SUM(H89:H89)</f>
        <v>192000</v>
      </c>
      <c r="I88" s="131" t="n">
        <f aca="false">SUM(I89:I89)</f>
        <v>0</v>
      </c>
      <c r="J88" s="131" t="n">
        <f aca="false">SUM(J89:J89)</f>
        <v>0</v>
      </c>
      <c r="K88" s="131" t="n">
        <f aca="false">SUM(K89:K89)</f>
        <v>0</v>
      </c>
      <c r="L88" s="131" t="n">
        <f aca="false">SUM(L89:L89)</f>
        <v>0</v>
      </c>
    </row>
    <row r="89" s="123" customFormat="true" ht="12.75" hidden="false" customHeight="false" outlineLevel="0" collapsed="false">
      <c r="B89" s="143"/>
      <c r="C89" s="126" t="s">
        <v>163</v>
      </c>
      <c r="D89" s="145"/>
      <c r="E89" s="145"/>
      <c r="F89" s="134"/>
      <c r="G89" s="135" t="n">
        <v>700000</v>
      </c>
      <c r="H89" s="135" t="n">
        <v>192000</v>
      </c>
      <c r="I89" s="135" t="n">
        <v>0</v>
      </c>
      <c r="J89" s="135" t="n">
        <v>0</v>
      </c>
      <c r="K89" s="135" t="n">
        <v>0</v>
      </c>
      <c r="L89" s="135" t="n">
        <v>0</v>
      </c>
    </row>
    <row r="90" s="123" customFormat="true" ht="12.75" hidden="false" customHeight="false" outlineLevel="0" collapsed="false">
      <c r="B90" s="143"/>
      <c r="C90" s="127" t="s">
        <v>195</v>
      </c>
      <c r="D90" s="128" t="s">
        <v>180</v>
      </c>
      <c r="E90" s="129" t="n">
        <v>2012</v>
      </c>
      <c r="F90" s="130" t="n">
        <v>2013</v>
      </c>
      <c r="G90" s="131" t="n">
        <f aca="false">SUM(G91:G91)</f>
        <v>0</v>
      </c>
      <c r="H90" s="131" t="n">
        <f aca="false">SUM(H91:H91)</f>
        <v>1000000</v>
      </c>
      <c r="I90" s="131" t="n">
        <f aca="false">SUM(I91:I91)</f>
        <v>1000000</v>
      </c>
      <c r="J90" s="131" t="n">
        <f aca="false">SUM(J91:J91)</f>
        <v>0</v>
      </c>
      <c r="K90" s="131" t="n">
        <f aca="false">SUM(K91:K91)</f>
        <v>0</v>
      </c>
      <c r="L90" s="131" t="n">
        <f aca="false">SUM(L91:L91)</f>
        <v>0</v>
      </c>
    </row>
    <row r="91" s="123" customFormat="true" ht="12.75" hidden="false" customHeight="false" outlineLevel="0" collapsed="false">
      <c r="B91" s="143"/>
      <c r="C91" s="126" t="s">
        <v>163</v>
      </c>
      <c r="D91" s="145"/>
      <c r="E91" s="145"/>
      <c r="F91" s="134"/>
      <c r="G91" s="135" t="n">
        <v>0</v>
      </c>
      <c r="H91" s="135" t="n">
        <v>1000000</v>
      </c>
      <c r="I91" s="135" t="n">
        <v>1000000</v>
      </c>
      <c r="J91" s="135" t="n">
        <v>0</v>
      </c>
      <c r="K91" s="135" t="n">
        <v>0</v>
      </c>
      <c r="L91" s="135" t="n">
        <v>0</v>
      </c>
    </row>
    <row r="92" customFormat="false" ht="12.75" hidden="false" customHeight="false" outlineLevel="0" collapsed="false">
      <c r="C92" s="0" t="s">
        <v>53</v>
      </c>
    </row>
    <row r="93" customFormat="false" ht="12.75" hidden="false" customHeight="false" outlineLevel="0" collapsed="false">
      <c r="H93" s="39"/>
      <c r="I93" s="39"/>
      <c r="J93" s="39"/>
      <c r="K93" s="39"/>
    </row>
    <row r="94" customFormat="false" ht="12.75" hidden="false" customHeight="false" outlineLevel="0" collapsed="false">
      <c r="H94" s="39"/>
      <c r="I94" s="39"/>
      <c r="J94" s="39"/>
      <c r="K94" s="39"/>
    </row>
  </sheetData>
  <mergeCells count="40">
    <mergeCell ref="J1:L1"/>
    <mergeCell ref="K2:L2"/>
    <mergeCell ref="J3:L3"/>
    <mergeCell ref="J4:L4"/>
    <mergeCell ref="K5:L5"/>
    <mergeCell ref="C6:L6"/>
    <mergeCell ref="B8:B9"/>
    <mergeCell ref="C8:C9"/>
    <mergeCell ref="D8:D9"/>
    <mergeCell ref="E8:F8"/>
    <mergeCell ref="G8:G9"/>
    <mergeCell ref="H8:K8"/>
    <mergeCell ref="L8:L9"/>
    <mergeCell ref="C11:F11"/>
    <mergeCell ref="C12:F12"/>
    <mergeCell ref="C13:F13"/>
    <mergeCell ref="M13:P13"/>
    <mergeCell ref="C14:F14"/>
    <mergeCell ref="C15:F15"/>
    <mergeCell ref="C16:F16"/>
    <mergeCell ref="C17:F17"/>
    <mergeCell ref="C18:F18"/>
    <mergeCell ref="C19:F19"/>
    <mergeCell ref="C65:F65"/>
    <mergeCell ref="C66:F66"/>
    <mergeCell ref="C67:F67"/>
    <mergeCell ref="C68:F68"/>
    <mergeCell ref="C69:F69"/>
    <mergeCell ref="C70:F70"/>
    <mergeCell ref="C78:F78"/>
    <mergeCell ref="C79:F79"/>
    <mergeCell ref="C81:F81"/>
    <mergeCell ref="C82:F82"/>
    <mergeCell ref="C83:F83"/>
    <mergeCell ref="C84:F84"/>
    <mergeCell ref="C85:F85"/>
    <mergeCell ref="C86:F86"/>
    <mergeCell ref="C87:F87"/>
    <mergeCell ref="H93:J93"/>
    <mergeCell ref="H94:J94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9.91"/>
    <col collapsed="false" customWidth="true" hidden="false" outlineLevel="0" max="4" min="4" style="0" width="13.87"/>
    <col collapsed="false" customWidth="true" hidden="false" outlineLevel="0" max="5" min="5" style="0" width="14.86"/>
    <col collapsed="false" customWidth="true" hidden="false" outlineLevel="0" max="6" min="6" style="0" width="16.85"/>
    <col collapsed="false" customWidth="true" hidden="false" outlineLevel="0" max="7" min="7" style="0" width="9.2"/>
  </cols>
  <sheetData>
    <row r="1" customFormat="false" ht="12.65" hidden="false" customHeight="true" outlineLevel="0" collapsed="false">
      <c r="A1" s="147"/>
      <c r="B1" s="147"/>
      <c r="C1" s="147"/>
      <c r="D1" s="148" t="s">
        <v>196</v>
      </c>
      <c r="E1" s="149" t="str">
        <f aca="false">zał3!K2</f>
        <v>545/X/2012</v>
      </c>
      <c r="F1" s="147"/>
      <c r="G1" s="147"/>
    </row>
    <row r="2" customFormat="false" ht="12.65" hidden="false" customHeight="true" outlineLevel="0" collapsed="false">
      <c r="A2" s="147" t="s">
        <v>197</v>
      </c>
      <c r="B2" s="147"/>
      <c r="C2" s="147"/>
      <c r="D2" s="147"/>
      <c r="E2" s="147"/>
      <c r="F2" s="147"/>
      <c r="G2" s="147"/>
    </row>
    <row r="3" customFormat="false" ht="12.65" hidden="false" customHeight="true" outlineLevel="0" collapsed="false">
      <c r="A3" s="147" t="str">
        <f aca="false">zał3!J4</f>
        <v>Z 30 października 2012r.</v>
      </c>
      <c r="B3" s="147"/>
      <c r="C3" s="147"/>
      <c r="D3" s="147"/>
      <c r="E3" s="147"/>
      <c r="F3" s="147"/>
      <c r="G3" s="147"/>
    </row>
    <row r="5" customFormat="false" ht="25.35" hidden="false" customHeight="true" outlineLevel="0" collapsed="false">
      <c r="B5" s="150" t="s">
        <v>198</v>
      </c>
      <c r="C5" s="150"/>
      <c r="D5" s="150"/>
      <c r="E5" s="150"/>
      <c r="F5" s="150"/>
      <c r="G5" s="150"/>
    </row>
    <row r="7" customFormat="false" ht="68.65" hidden="false" customHeight="true" outlineLevel="0" collapsed="false">
      <c r="B7" s="151" t="s">
        <v>199</v>
      </c>
      <c r="C7" s="151"/>
      <c r="D7" s="151"/>
      <c r="E7" s="151"/>
      <c r="F7" s="151"/>
      <c r="G7" s="151"/>
    </row>
    <row r="9" customFormat="false" ht="11.15" hidden="false" customHeight="true" outlineLevel="0" collapsed="false">
      <c r="A9" s="152" t="s">
        <v>200</v>
      </c>
    </row>
    <row r="10" s="156" customFormat="true" ht="11.9" hidden="false" customHeight="true" outlineLevel="0" collapsed="false">
      <c r="A10" s="152" t="n">
        <v>1</v>
      </c>
      <c r="B10" s="153" t="str">
        <f aca="false">IF(C39&lt;=0,$C$43,$C$44)</f>
        <v>Zwiększyć</v>
      </c>
      <c r="C10" s="154" t="s">
        <v>201</v>
      </c>
      <c r="D10" s="154"/>
      <c r="E10" s="154"/>
      <c r="F10" s="155" t="n">
        <f aca="false">ABS('Ogółem Zmiany w paragrafach '!D178)</f>
        <v>1012656.45</v>
      </c>
    </row>
    <row r="11" s="40" customFormat="true" ht="7.45" hidden="false" customHeight="true" outlineLevel="0" collapsed="false">
      <c r="A11" s="46" t="n">
        <v>0</v>
      </c>
      <c r="B11" s="157" t="str">
        <f aca="false">IF(C38&lt;=0,$C$43,$C$44)</f>
        <v>Zmniejszyć</v>
      </c>
      <c r="C11" s="158" t="s">
        <v>202</v>
      </c>
      <c r="D11" s="158"/>
      <c r="E11" s="158"/>
      <c r="F11" s="159" t="n">
        <f aca="false">ABS('Ogółem Zmiany w paragrafach '!D174)</f>
        <v>0</v>
      </c>
    </row>
    <row r="12" customFormat="false" ht="12.75" hidden="false" customHeight="false" outlineLevel="0" collapsed="false">
      <c r="A12" s="152" t="n">
        <v>2</v>
      </c>
      <c r="B12" s="160" t="str">
        <f aca="false">IF(C40&lt;=0,$C$43,$C$44)</f>
        <v>Zwiększyć</v>
      </c>
      <c r="C12" s="161" t="s">
        <v>203</v>
      </c>
      <c r="D12" s="161"/>
      <c r="E12" s="161"/>
      <c r="F12" s="96" t="n">
        <f aca="false">ABS('Ogółem Zmiany w paragrafach '!G178)</f>
        <v>1012656.45</v>
      </c>
    </row>
    <row r="13" customFormat="false" ht="12.75" hidden="false" customHeight="false" outlineLevel="0" collapsed="false">
      <c r="A13" s="152" t="n">
        <v>3</v>
      </c>
      <c r="B13" s="160" t="str">
        <f aca="false">IF(C41&lt;=0,$C$43,$C$44)</f>
        <v>Zmniejszyć</v>
      </c>
      <c r="C13" s="161" t="s">
        <v>204</v>
      </c>
      <c r="D13" s="161"/>
      <c r="E13" s="161"/>
      <c r="F13" s="96" t="n">
        <f aca="false">ABS('Ogółem Zmiany w paragrafach '!G174)</f>
        <v>0</v>
      </c>
    </row>
    <row r="15" customFormat="false" ht="12.75" hidden="false" customHeight="false" outlineLevel="0" collapsed="false">
      <c r="A15" s="152" t="s">
        <v>205</v>
      </c>
      <c r="B15" s="162" t="s">
        <v>206</v>
      </c>
      <c r="C15" s="162"/>
      <c r="D15" s="162"/>
      <c r="E15" s="162"/>
      <c r="F15" s="155" t="n">
        <f aca="false">zał2!F8</f>
        <v>92306070.58</v>
      </c>
    </row>
    <row r="16" customFormat="false" ht="12.85" hidden="false" customHeight="true" outlineLevel="0" collapsed="false">
      <c r="A16" s="0" t="n">
        <v>1</v>
      </c>
      <c r="B16" s="162" t="s">
        <v>207</v>
      </c>
      <c r="C16" s="162"/>
      <c r="D16" s="162"/>
      <c r="E16" s="162"/>
      <c r="F16" s="155" t="n">
        <f aca="false">zał2!F9</f>
        <v>62062097.58</v>
      </c>
    </row>
    <row r="17" customFormat="false" ht="12.85" hidden="false" customHeight="true" outlineLevel="0" collapsed="false">
      <c r="A17" s="0" t="n">
        <v>2</v>
      </c>
      <c r="B17" s="163" t="s">
        <v>208</v>
      </c>
      <c r="C17" s="163"/>
      <c r="D17" s="163"/>
      <c r="E17" s="163"/>
      <c r="F17" s="155" t="n">
        <f aca="false">zał2!F10</f>
        <v>30243973</v>
      </c>
    </row>
    <row r="18" customFormat="false" ht="12.75" hidden="false" customHeight="false" outlineLevel="0" collapsed="false">
      <c r="F18" s="96"/>
    </row>
    <row r="19" customFormat="false" ht="12.85" hidden="false" customHeight="true" outlineLevel="0" collapsed="false">
      <c r="A19" s="152" t="s">
        <v>209</v>
      </c>
      <c r="B19" s="162" t="s">
        <v>210</v>
      </c>
      <c r="C19" s="162"/>
      <c r="D19" s="162"/>
      <c r="E19" s="162"/>
      <c r="F19" s="155" t="n">
        <f aca="false">zał2!F12</f>
        <v>94109835.58</v>
      </c>
    </row>
    <row r="20" customFormat="false" ht="15.65" hidden="false" customHeight="true" outlineLevel="0" collapsed="false">
      <c r="A20" s="0" t="n">
        <v>1</v>
      </c>
      <c r="B20" s="163" t="s">
        <v>211</v>
      </c>
      <c r="C20" s="163"/>
      <c r="D20" s="163"/>
      <c r="E20" s="163"/>
      <c r="F20" s="155" t="n">
        <f aca="false">zał2!F13</f>
        <v>62430562.06</v>
      </c>
    </row>
    <row r="21" customFormat="false" ht="12.85" hidden="false" customHeight="true" outlineLevel="0" collapsed="false">
      <c r="A21" s="0" t="n">
        <v>2</v>
      </c>
      <c r="B21" s="162" t="s">
        <v>212</v>
      </c>
      <c r="C21" s="162"/>
      <c r="D21" s="162"/>
      <c r="E21" s="162"/>
      <c r="F21" s="155" t="n">
        <f aca="false">zał2!F14</f>
        <v>31679273.52</v>
      </c>
    </row>
    <row r="23" customFormat="false" ht="12.85" hidden="false" customHeight="true" outlineLevel="0" collapsed="false">
      <c r="A23" s="164" t="s">
        <v>213</v>
      </c>
      <c r="B23" s="165" t="s">
        <v>214</v>
      </c>
      <c r="C23" s="165"/>
      <c r="D23" s="165"/>
      <c r="E23" s="165"/>
    </row>
    <row r="25" customFormat="false" ht="23.85" hidden="false" customHeight="true" outlineLevel="0" collapsed="false">
      <c r="A25" s="166" t="s">
        <v>215</v>
      </c>
      <c r="B25" s="167" t="s">
        <v>216</v>
      </c>
      <c r="C25" s="167"/>
      <c r="D25" s="167"/>
      <c r="E25" s="167"/>
      <c r="F25" s="167"/>
      <c r="G25" s="167"/>
    </row>
    <row r="28" customFormat="false" ht="12.85" hidden="false" customHeight="true" outlineLevel="0" collapsed="false">
      <c r="D28" s="168" t="s">
        <v>217</v>
      </c>
      <c r="E28" s="168"/>
      <c r="F28" s="168"/>
      <c r="G28" s="168"/>
    </row>
    <row r="30" customFormat="false" ht="13.4" hidden="false" customHeight="true" outlineLevel="0" collapsed="false">
      <c r="D30" s="168" t="s">
        <v>218</v>
      </c>
      <c r="E30" s="168"/>
      <c r="F30" s="168"/>
      <c r="G30" s="168"/>
    </row>
    <row r="31" customFormat="false" ht="12.75" hidden="false" customHeight="false" outlineLevel="0" collapsed="false">
      <c r="E31" s="169"/>
    </row>
    <row r="38" customFormat="false" ht="12.75" hidden="false" customHeight="false" outlineLevel="0" collapsed="false">
      <c r="C38" s="156" t="n">
        <f aca="false">'Ogółem Zmiany w paragrafach '!D174</f>
        <v>0</v>
      </c>
    </row>
    <row r="39" customFormat="false" ht="12.75" hidden="false" customHeight="false" outlineLevel="0" collapsed="false">
      <c r="C39" s="156" t="n">
        <f aca="false">'Ogółem Zmiany w paragrafach '!D178</f>
        <v>1012656.45</v>
      </c>
    </row>
    <row r="40" customFormat="false" ht="12.75" hidden="false" customHeight="false" outlineLevel="0" collapsed="false">
      <c r="C40" s="156" t="n">
        <f aca="false">'Ogółem Zmiany w paragrafach '!G178</f>
        <v>1012656.45</v>
      </c>
    </row>
    <row r="41" customFormat="false" ht="12.75" hidden="false" customHeight="false" outlineLevel="0" collapsed="false">
      <c r="C41" s="156" t="n">
        <f aca="false">'Ogółem Zmiany w paragrafach '!G174</f>
        <v>0</v>
      </c>
    </row>
    <row r="42" customFormat="false" ht="12.75" hidden="false" customHeight="false" outlineLevel="0" collapsed="false">
      <c r="C42" s="156"/>
    </row>
    <row r="43" customFormat="false" ht="12.75" hidden="false" customHeight="false" outlineLevel="0" collapsed="false">
      <c r="C43" s="156" t="s">
        <v>219</v>
      </c>
    </row>
    <row r="44" customFormat="false" ht="12.75" hidden="false" customHeight="false" outlineLevel="0" collapsed="false">
      <c r="C44" s="156" t="s">
        <v>220</v>
      </c>
    </row>
  </sheetData>
  <mergeCells count="18">
    <mergeCell ref="A2:G2"/>
    <mergeCell ref="A3:G3"/>
    <mergeCell ref="B5:G5"/>
    <mergeCell ref="B7:G7"/>
    <mergeCell ref="C10:E10"/>
    <mergeCell ref="C11:E11"/>
    <mergeCell ref="C12:E12"/>
    <mergeCell ref="C13:E13"/>
    <mergeCell ref="B15:E15"/>
    <mergeCell ref="B16:E16"/>
    <mergeCell ref="B17:E17"/>
    <mergeCell ref="B19:E19"/>
    <mergeCell ref="B20:E20"/>
    <mergeCell ref="B21:E21"/>
    <mergeCell ref="B23:E23"/>
    <mergeCell ref="B25:G25"/>
    <mergeCell ref="D28:G28"/>
    <mergeCell ref="D30:G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32"/>
    <col collapsed="false" customWidth="true" hidden="false" outlineLevel="0" max="3" min="3" style="0" width="39.53"/>
    <col collapsed="false" customWidth="true" hidden="false" outlineLevel="0" max="4" min="4" style="0" width="15.32"/>
  </cols>
  <sheetData>
    <row r="1" customFormat="false" ht="12.75" hidden="false" customHeight="false" outlineLevel="0" collapsed="false">
      <c r="A1" s="170" t="s">
        <v>221</v>
      </c>
      <c r="B1" s="170"/>
      <c r="C1" s="170"/>
      <c r="D1" s="170"/>
    </row>
    <row r="2" customFormat="false" ht="12.75" hidden="false" customHeight="false" outlineLevel="0" collapsed="false">
      <c r="A2" s="171"/>
      <c r="B2" s="172"/>
      <c r="C2" s="173" t="s">
        <v>222</v>
      </c>
      <c r="D2" s="172"/>
    </row>
    <row r="3" customFormat="false" ht="12.75" hidden="false" customHeight="false" outlineLevel="0" collapsed="false">
      <c r="A3" s="174" t="s">
        <v>223</v>
      </c>
      <c r="B3" s="174"/>
      <c r="C3" s="174" t="s">
        <v>224</v>
      </c>
      <c r="D3" s="174"/>
    </row>
    <row r="4" customFormat="false" ht="17.9" hidden="false" customHeight="true" outlineLevel="0" collapsed="false">
      <c r="A4" s="175" t="s">
        <v>225</v>
      </c>
      <c r="B4" s="175"/>
      <c r="C4" s="175"/>
      <c r="D4" s="175"/>
    </row>
    <row r="5" customFormat="false" ht="12.75" hidden="false" customHeight="false" outlineLevel="0" collapsed="false">
      <c r="A5" s="176"/>
      <c r="B5" s="177"/>
      <c r="C5" s="176" t="s">
        <v>226</v>
      </c>
      <c r="D5" s="177" t="n">
        <v>-95695</v>
      </c>
    </row>
    <row r="6" customFormat="false" ht="12.75" hidden="false" customHeight="false" outlineLevel="0" collapsed="false">
      <c r="A6" s="176"/>
      <c r="B6" s="177"/>
      <c r="C6" s="176" t="s">
        <v>227</v>
      </c>
      <c r="D6" s="177" t="n">
        <v>95695</v>
      </c>
    </row>
    <row r="7" customFormat="false" ht="12.75" hidden="false" customHeight="false" outlineLevel="0" collapsed="false">
      <c r="A7" s="176"/>
      <c r="B7" s="177"/>
      <c r="C7" s="176" t="s">
        <v>228</v>
      </c>
      <c r="D7" s="177" t="n">
        <v>990</v>
      </c>
    </row>
    <row r="8" customFormat="false" ht="12.75" hidden="false" customHeight="false" outlineLevel="0" collapsed="false">
      <c r="A8" s="176" t="s">
        <v>229</v>
      </c>
      <c r="B8" s="177" t="n">
        <v>35000</v>
      </c>
      <c r="C8" s="176" t="s">
        <v>230</v>
      </c>
      <c r="D8" s="177" t="n">
        <v>35000</v>
      </c>
    </row>
    <row r="9" customFormat="false" ht="12.75" hidden="false" customHeight="false" outlineLevel="0" collapsed="false">
      <c r="A9" s="176"/>
      <c r="B9" s="177"/>
      <c r="C9" s="176" t="s">
        <v>231</v>
      </c>
      <c r="D9" s="177" t="n">
        <v>7000</v>
      </c>
    </row>
    <row r="10" customFormat="false" ht="17.9" hidden="false" customHeight="true" outlineLevel="0" collapsed="false">
      <c r="A10" s="175" t="s">
        <v>232</v>
      </c>
      <c r="B10" s="175"/>
      <c r="C10" s="175"/>
      <c r="D10" s="175"/>
    </row>
    <row r="11" customFormat="false" ht="12.75" hidden="false" customHeight="false" outlineLevel="0" collapsed="false">
      <c r="A11" s="176"/>
      <c r="B11" s="177"/>
      <c r="C11" s="176" t="s">
        <v>233</v>
      </c>
      <c r="D11" s="177" t="n">
        <v>-375</v>
      </c>
    </row>
    <row r="12" customFormat="false" ht="17.9" hidden="false" customHeight="true" outlineLevel="0" collapsed="false">
      <c r="A12" s="175" t="s">
        <v>234</v>
      </c>
      <c r="B12" s="175"/>
      <c r="C12" s="175"/>
      <c r="D12" s="175"/>
    </row>
    <row r="13" customFormat="false" ht="12.75" hidden="false" customHeight="false" outlineLevel="0" collapsed="false">
      <c r="A13" s="176"/>
      <c r="B13" s="177"/>
      <c r="C13" s="176" t="s">
        <v>235</v>
      </c>
      <c r="D13" s="177" t="n">
        <v>-5000</v>
      </c>
    </row>
    <row r="14" customFormat="false" ht="12.75" hidden="false" customHeight="false" outlineLevel="0" collapsed="false">
      <c r="A14" s="176"/>
      <c r="B14" s="177"/>
      <c r="C14" s="176" t="s">
        <v>236</v>
      </c>
      <c r="D14" s="177" t="n">
        <v>0</v>
      </c>
    </row>
    <row r="15" customFormat="false" ht="12.75" hidden="false" customHeight="false" outlineLevel="0" collapsed="false">
      <c r="A15" s="176"/>
      <c r="B15" s="177"/>
      <c r="C15" s="176" t="s">
        <v>237</v>
      </c>
      <c r="D15" s="177" t="n">
        <v>-35000</v>
      </c>
    </row>
    <row r="16" customFormat="false" ht="12.75" hidden="false" customHeight="false" outlineLevel="0" collapsed="false">
      <c r="A16" s="176"/>
      <c r="B16" s="177"/>
      <c r="C16" s="176" t="s">
        <v>238</v>
      </c>
      <c r="D16" s="177" t="n">
        <v>-990</v>
      </c>
    </row>
    <row r="17" customFormat="false" ht="17.9" hidden="false" customHeight="true" outlineLevel="0" collapsed="false">
      <c r="A17" s="175" t="s">
        <v>239</v>
      </c>
      <c r="B17" s="175"/>
      <c r="C17" s="175"/>
      <c r="D17" s="175"/>
    </row>
    <row r="18" customFormat="false" ht="12.75" hidden="false" customHeight="false" outlineLevel="0" collapsed="false">
      <c r="A18" s="176"/>
      <c r="B18" s="177"/>
      <c r="C18" s="176" t="s">
        <v>240</v>
      </c>
      <c r="D18" s="177" t="n">
        <v>0</v>
      </c>
    </row>
    <row r="19" customFormat="false" ht="12.75" hidden="false" customHeight="false" outlineLevel="0" collapsed="false">
      <c r="A19" s="176"/>
      <c r="B19" s="177"/>
      <c r="C19" s="176" t="s">
        <v>241</v>
      </c>
      <c r="D19" s="177" t="n">
        <v>42375</v>
      </c>
    </row>
    <row r="20" customFormat="false" ht="34.3" hidden="false" customHeight="true" outlineLevel="0" collapsed="false">
      <c r="A20" s="175" t="s">
        <v>242</v>
      </c>
      <c r="B20" s="175"/>
      <c r="C20" s="175"/>
      <c r="D20" s="175"/>
    </row>
    <row r="21" customFormat="false" ht="12.75" hidden="false" customHeight="false" outlineLevel="0" collapsed="false">
      <c r="A21" s="176"/>
      <c r="B21" s="177"/>
      <c r="C21" s="176" t="s">
        <v>243</v>
      </c>
      <c r="D21" s="177" t="n">
        <v>-17000</v>
      </c>
    </row>
    <row r="22" customFormat="false" ht="12.75" hidden="false" customHeight="false" outlineLevel="0" collapsed="false">
      <c r="A22" s="176"/>
      <c r="B22" s="177"/>
      <c r="C22" s="176" t="s">
        <v>244</v>
      </c>
      <c r="D22" s="177" t="n">
        <v>-1000</v>
      </c>
    </row>
    <row r="23" customFormat="false" ht="12.75" hidden="false" customHeight="false" outlineLevel="0" collapsed="false">
      <c r="A23" s="176"/>
      <c r="B23" s="177"/>
      <c r="C23" s="176" t="s">
        <v>245</v>
      </c>
      <c r="D23" s="177" t="n">
        <v>0</v>
      </c>
    </row>
    <row r="24" customFormat="false" ht="47.75" hidden="false" customHeight="true" outlineLevel="0" collapsed="false">
      <c r="A24" s="176"/>
      <c r="B24" s="177"/>
      <c r="C24" s="176" t="s">
        <v>246</v>
      </c>
      <c r="D24" s="177" t="n">
        <v>-25000</v>
      </c>
    </row>
    <row r="25" customFormat="false" ht="17.9" hidden="false" customHeight="true" outlineLevel="0" collapsed="false">
      <c r="A25" s="175" t="s">
        <v>247</v>
      </c>
      <c r="B25" s="175"/>
      <c r="C25" s="175"/>
      <c r="D25" s="175"/>
    </row>
    <row r="26" customFormat="false" ht="12.75" hidden="false" customHeight="false" outlineLevel="0" collapsed="false">
      <c r="A26" s="176"/>
      <c r="B26" s="177"/>
      <c r="C26" s="176" t="s">
        <v>248</v>
      </c>
      <c r="D26" s="177" t="n">
        <v>2000</v>
      </c>
    </row>
    <row r="27" customFormat="false" ht="12.75" hidden="false" customHeight="false" outlineLevel="0" collapsed="false">
      <c r="A27" s="176"/>
      <c r="B27" s="177"/>
      <c r="C27" s="176" t="s">
        <v>249</v>
      </c>
      <c r="D27" s="177" t="n">
        <v>6400</v>
      </c>
    </row>
    <row r="28" customFormat="false" ht="36.55" hidden="false" customHeight="true" outlineLevel="0" collapsed="false">
      <c r="A28" s="176"/>
      <c r="B28" s="177"/>
      <c r="C28" s="176" t="s">
        <v>250</v>
      </c>
      <c r="D28" s="177" t="n">
        <v>-6400</v>
      </c>
    </row>
    <row r="29" customFormat="false" ht="17.9" hidden="false" customHeight="true" outlineLevel="0" collapsed="false">
      <c r="A29" s="175" t="s">
        <v>251</v>
      </c>
      <c r="B29" s="175"/>
      <c r="C29" s="175"/>
      <c r="D29" s="175"/>
    </row>
    <row r="30" customFormat="false" ht="12.75" hidden="false" customHeight="false" outlineLevel="0" collapsed="false">
      <c r="A30" s="176" t="s">
        <v>252</v>
      </c>
      <c r="B30" s="177" t="n">
        <v>7000</v>
      </c>
      <c r="C30" s="176" t="s">
        <v>253</v>
      </c>
      <c r="D30" s="177" t="n">
        <v>8000</v>
      </c>
    </row>
    <row r="31" customFormat="false" ht="12.75" hidden="false" customHeight="false" outlineLevel="0" collapsed="false">
      <c r="A31" s="176"/>
      <c r="B31" s="177"/>
      <c r="C31" s="176" t="s">
        <v>254</v>
      </c>
      <c r="D31" s="177" t="n">
        <v>35000</v>
      </c>
    </row>
    <row r="32" customFormat="false" ht="12.75" hidden="false" customHeight="false" outlineLevel="0" collapsed="false">
      <c r="A32" s="176"/>
      <c r="B32" s="177"/>
      <c r="C32" s="176" t="s">
        <v>255</v>
      </c>
      <c r="D32" s="177" t="n">
        <v>5000</v>
      </c>
    </row>
    <row r="33" customFormat="false" ht="12.75" hidden="false" customHeight="false" outlineLevel="0" collapsed="false">
      <c r="A33" s="176"/>
      <c r="B33" s="177"/>
      <c r="C33" s="176" t="s">
        <v>256</v>
      </c>
      <c r="D33" s="177" t="n">
        <v>-2000</v>
      </c>
    </row>
    <row r="34" customFormat="false" ht="17.9" hidden="false" customHeight="true" outlineLevel="0" collapsed="false">
      <c r="A34" s="175" t="s">
        <v>257</v>
      </c>
      <c r="B34" s="175"/>
      <c r="C34" s="175"/>
      <c r="D34" s="175"/>
    </row>
    <row r="35" customFormat="false" ht="12.75" hidden="false" customHeight="false" outlineLevel="0" collapsed="false">
      <c r="A35" s="176"/>
      <c r="B35" s="177"/>
      <c r="C35" s="176" t="s">
        <v>258</v>
      </c>
      <c r="D35" s="177" t="n">
        <v>0</v>
      </c>
    </row>
    <row r="36" customFormat="false" ht="17.9" hidden="false" customHeight="true" outlineLevel="0" collapsed="false">
      <c r="A36" s="175" t="s">
        <v>259</v>
      </c>
      <c r="B36" s="175"/>
      <c r="C36" s="175"/>
      <c r="D36" s="175"/>
    </row>
    <row r="37" customFormat="false" ht="12.75" hidden="false" customHeight="false" outlineLevel="0" collapsed="false">
      <c r="A37" s="176"/>
      <c r="B37" s="177"/>
      <c r="C37" s="178" t="s">
        <v>260</v>
      </c>
      <c r="D37" s="177" t="n">
        <v>31040</v>
      </c>
    </row>
    <row r="38" customFormat="false" ht="12.75" hidden="false" customHeight="false" outlineLevel="0" collapsed="false">
      <c r="A38" s="176"/>
      <c r="B38" s="177"/>
      <c r="C38" s="178" t="s">
        <v>261</v>
      </c>
      <c r="D38" s="177" t="n">
        <v>-31040</v>
      </c>
    </row>
    <row r="39" customFormat="false" ht="12.75" hidden="false" customHeight="false" outlineLevel="0" collapsed="false">
      <c r="A39" s="176"/>
      <c r="B39" s="177"/>
      <c r="C39" s="176" t="s">
        <v>262</v>
      </c>
      <c r="D39" s="177" t="n">
        <v>-7000</v>
      </c>
    </row>
    <row r="40" customFormat="false" ht="17.9" hidden="false" customHeight="true" outlineLevel="0" collapsed="false">
      <c r="A40" s="175" t="s">
        <v>263</v>
      </c>
      <c r="B40" s="175"/>
      <c r="C40" s="175"/>
      <c r="D40" s="175"/>
    </row>
    <row r="41" customFormat="false" ht="12.75" hidden="false" customHeight="false" outlineLevel="0" collapsed="false">
      <c r="A41" s="176"/>
      <c r="B41" s="177"/>
      <c r="C41" s="176" t="s">
        <v>264</v>
      </c>
      <c r="D41" s="177" t="n">
        <v>0</v>
      </c>
    </row>
    <row r="42" customFormat="false" ht="12.75" hidden="false" customHeight="false" outlineLevel="0" collapsed="false">
      <c r="A42" s="176"/>
      <c r="B42" s="177"/>
      <c r="C42" s="176" t="s">
        <v>265</v>
      </c>
      <c r="D42" s="177" t="n">
        <v>0</v>
      </c>
    </row>
    <row r="43" customFormat="false" ht="17.9" hidden="false" customHeight="true" outlineLevel="0" collapsed="false">
      <c r="A43" s="175" t="s">
        <v>266</v>
      </c>
      <c r="B43" s="175"/>
      <c r="C43" s="175"/>
      <c r="D43" s="175"/>
    </row>
    <row r="44" customFormat="false" ht="12.75" hidden="false" customHeight="false" outlineLevel="0" collapsed="false">
      <c r="A44" s="176"/>
      <c r="B44" s="177"/>
      <c r="C44" s="176" t="s">
        <v>267</v>
      </c>
      <c r="D44" s="177" t="n">
        <v>0</v>
      </c>
    </row>
    <row r="45" customFormat="false" ht="12.75" hidden="false" customHeight="false" outlineLevel="0" collapsed="false">
      <c r="A45" s="179" t="s">
        <v>268</v>
      </c>
      <c r="B45" s="177" t="n">
        <f aca="false">SUM(B4:B44)</f>
        <v>42000</v>
      </c>
      <c r="C45" s="179" t="s">
        <v>268</v>
      </c>
      <c r="D45" s="177" t="n">
        <f aca="false">SUM(D4:D44)</f>
        <v>42000</v>
      </c>
    </row>
    <row r="46" customFormat="false" ht="12.75" hidden="false" customHeight="false" outlineLevel="0" collapsed="false">
      <c r="A46" s="180" t="s">
        <v>269</v>
      </c>
      <c r="B46" s="96"/>
    </row>
  </sheetData>
  <mergeCells count="14">
    <mergeCell ref="A1:D1"/>
    <mergeCell ref="A3:B3"/>
    <mergeCell ref="C3:D3"/>
    <mergeCell ref="A4:D4"/>
    <mergeCell ref="A10:D10"/>
    <mergeCell ref="A12:D12"/>
    <mergeCell ref="A17:D17"/>
    <mergeCell ref="A20:D20"/>
    <mergeCell ref="A25:D25"/>
    <mergeCell ref="A29:D29"/>
    <mergeCell ref="A34:D34"/>
    <mergeCell ref="A36:D36"/>
    <mergeCell ref="A40:D40"/>
    <mergeCell ref="A43:D43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9.91"/>
    <col collapsed="false" customWidth="true" hidden="false" outlineLevel="0" max="4" min="4" style="0" width="17.14"/>
    <col collapsed="false" customWidth="true" hidden="false" outlineLevel="0" max="5" min="5" style="0" width="14.16"/>
    <col collapsed="false" customWidth="true" hidden="false" outlineLevel="0" max="6" min="6" style="0" width="16.29"/>
  </cols>
  <sheetData>
    <row r="1" customFormat="false" ht="12.75" hidden="false" customHeight="false" outlineLevel="0" collapsed="false">
      <c r="A1" s="147"/>
      <c r="B1" s="147"/>
      <c r="C1" s="147"/>
      <c r="D1" s="148" t="s">
        <v>270</v>
      </c>
      <c r="E1" s="181" t="str">
        <f aca="false">zał3!K2</f>
        <v>545/X/2012</v>
      </c>
      <c r="F1" s="147"/>
      <c r="G1" s="147"/>
    </row>
    <row r="2" customFormat="false" ht="12.75" hidden="false" customHeight="false" outlineLevel="0" collapsed="false">
      <c r="A2" s="147"/>
      <c r="B2" s="147"/>
      <c r="C2" s="147"/>
      <c r="D2" s="147" t="s">
        <v>63</v>
      </c>
      <c r="E2" s="147"/>
      <c r="F2" s="147"/>
      <c r="G2" s="147"/>
    </row>
    <row r="3" customFormat="false" ht="12.75" hidden="false" customHeight="false" outlineLevel="0" collapsed="false">
      <c r="A3" s="147" t="str">
        <f aca="false">zał3!J4</f>
        <v>Z 30 października 2012r.</v>
      </c>
      <c r="B3" s="147"/>
      <c r="C3" s="147"/>
      <c r="D3" s="147"/>
      <c r="E3" s="147"/>
      <c r="F3" s="147"/>
      <c r="G3" s="147"/>
    </row>
    <row r="5" customFormat="false" ht="25.35" hidden="false" customHeight="true" outlineLevel="0" collapsed="false">
      <c r="B5" s="150" t="s">
        <v>198</v>
      </c>
      <c r="C5" s="150"/>
      <c r="D5" s="150"/>
      <c r="E5" s="150"/>
      <c r="F5" s="150"/>
      <c r="G5" s="150"/>
    </row>
    <row r="7" customFormat="false" ht="25.35" hidden="false" customHeight="true" outlineLevel="0" collapsed="false">
      <c r="B7" s="182" t="s">
        <v>271</v>
      </c>
      <c r="C7" s="182"/>
      <c r="D7" s="182"/>
      <c r="E7" s="182"/>
      <c r="F7" s="182"/>
      <c r="G7" s="182"/>
    </row>
    <row r="8" s="156" customFormat="true" ht="12.75" hidden="false" customHeight="false" outlineLevel="0" collapsed="false"/>
    <row r="9" s="156" customFormat="true" ht="12.75" hidden="false" customHeight="false" outlineLevel="0" collapsed="false">
      <c r="A9" s="152" t="s">
        <v>200</v>
      </c>
      <c r="B9" s="0"/>
      <c r="C9" s="0"/>
      <c r="D9" s="0"/>
      <c r="E9" s="0"/>
      <c r="F9" s="0"/>
    </row>
    <row r="10" s="156" customFormat="true" ht="12.75" hidden="false" customHeight="false" outlineLevel="0" collapsed="false">
      <c r="A10" s="0" t="n">
        <v>1</v>
      </c>
      <c r="B10" s="160" t="str">
        <f aca="false">'Uchwała '!B10</f>
        <v>Zwiększyć</v>
      </c>
      <c r="C10" s="161" t="s">
        <v>201</v>
      </c>
      <c r="D10" s="161"/>
      <c r="E10" s="161"/>
      <c r="F10" s="96" t="n">
        <f aca="false">ABS('Ogółem Zmiany w paragrafach '!D178)</f>
        <v>1012656.45</v>
      </c>
    </row>
    <row r="11" s="156" customFormat="true" ht="12.75" hidden="false" customHeight="false" outlineLevel="0" collapsed="false">
      <c r="B11" s="153" t="str">
        <f aca="false">'Uchwała '!B11</f>
        <v>Zmniejszyć</v>
      </c>
      <c r="C11" s="154" t="s">
        <v>202</v>
      </c>
      <c r="D11" s="154"/>
      <c r="E11" s="154"/>
      <c r="F11" s="155" t="n">
        <f aca="false">ABS('Ogółem Zmiany w paragrafach '!D174)</f>
        <v>0</v>
      </c>
    </row>
    <row r="12" s="156" customFormat="true" ht="12.75" hidden="false" customHeight="false" outlineLevel="0" collapsed="false">
      <c r="A12" s="0" t="n">
        <v>2</v>
      </c>
      <c r="B12" s="160" t="str">
        <f aca="false">'Uchwała '!B12</f>
        <v>Zwiększyć</v>
      </c>
      <c r="C12" s="161" t="s">
        <v>203</v>
      </c>
      <c r="D12" s="161"/>
      <c r="E12" s="161"/>
      <c r="F12" s="96" t="n">
        <f aca="false">ABS('Ogółem Zmiany w paragrafach '!G178)</f>
        <v>1012656.45</v>
      </c>
    </row>
    <row r="13" s="156" customFormat="true" ht="12.75" hidden="false" customHeight="false" outlineLevel="0" collapsed="false">
      <c r="B13" s="153" t="str">
        <f aca="false">'Uchwała '!B13</f>
        <v>Zmniejszyć</v>
      </c>
      <c r="C13" s="154" t="s">
        <v>204</v>
      </c>
      <c r="D13" s="154"/>
      <c r="E13" s="154"/>
      <c r="F13" s="155" t="n">
        <f aca="false">ABS('Ogółem Zmiany w paragrafach '!G174)</f>
        <v>0</v>
      </c>
    </row>
    <row r="14" s="156" customFormat="true" ht="12.75" hidden="false" customHeight="false" outlineLevel="0" collapsed="false">
      <c r="A14" s="152"/>
      <c r="B14" s="183"/>
      <c r="C14" s="160"/>
      <c r="D14" s="160"/>
      <c r="E14" s="160"/>
      <c r="F14" s="96"/>
    </row>
    <row r="15" customFormat="false" ht="12.75" hidden="false" customHeight="false" outlineLevel="0" collapsed="false">
      <c r="A15" s="152" t="s">
        <v>205</v>
      </c>
      <c r="B15" s="162" t="s">
        <v>206</v>
      </c>
      <c r="C15" s="162"/>
      <c r="D15" s="162"/>
      <c r="E15" s="162"/>
      <c r="F15" s="155" t="n">
        <f aca="false">zał2!F8</f>
        <v>92306070.58</v>
      </c>
    </row>
    <row r="16" s="156" customFormat="true" ht="12.85" hidden="false" customHeight="true" outlineLevel="0" collapsed="false">
      <c r="A16" s="156" t="n">
        <v>1</v>
      </c>
      <c r="B16" s="184" t="s">
        <v>207</v>
      </c>
      <c r="C16" s="184"/>
      <c r="D16" s="184"/>
      <c r="E16" s="184"/>
      <c r="F16" s="155" t="n">
        <f aca="false">zał2!F9</f>
        <v>62062097.58</v>
      </c>
    </row>
    <row r="17" s="156" customFormat="true" ht="12.85" hidden="false" customHeight="true" outlineLevel="0" collapsed="false">
      <c r="A17" s="156" t="n">
        <v>2</v>
      </c>
      <c r="B17" s="185" t="s">
        <v>208</v>
      </c>
      <c r="C17" s="185"/>
      <c r="D17" s="185"/>
      <c r="E17" s="185"/>
      <c r="F17" s="155" t="n">
        <f aca="false">zał2!F10</f>
        <v>30243973</v>
      </c>
    </row>
    <row r="18" s="156" customFormat="true" ht="12.75" hidden="false" customHeight="false" outlineLevel="0" collapsed="false">
      <c r="F18" s="155"/>
    </row>
    <row r="19" s="156" customFormat="true" ht="12.85" hidden="false" customHeight="true" outlineLevel="0" collapsed="false">
      <c r="A19" s="186" t="s">
        <v>209</v>
      </c>
      <c r="B19" s="184" t="s">
        <v>210</v>
      </c>
      <c r="C19" s="184"/>
      <c r="D19" s="184"/>
      <c r="E19" s="184"/>
      <c r="F19" s="155" t="n">
        <f aca="false">zał2!F12</f>
        <v>94109835.58</v>
      </c>
    </row>
    <row r="20" s="156" customFormat="true" ht="15.65" hidden="false" customHeight="true" outlineLevel="0" collapsed="false">
      <c r="A20" s="156" t="n">
        <v>1</v>
      </c>
      <c r="B20" s="185" t="s">
        <v>211</v>
      </c>
      <c r="C20" s="185"/>
      <c r="D20" s="185"/>
      <c r="E20" s="185"/>
      <c r="F20" s="155" t="n">
        <f aca="false">zał2!F13</f>
        <v>62430562.06</v>
      </c>
    </row>
    <row r="21" s="156" customFormat="true" ht="12.85" hidden="false" customHeight="true" outlineLevel="0" collapsed="false">
      <c r="A21" s="156" t="n">
        <v>2</v>
      </c>
      <c r="B21" s="184" t="s">
        <v>212</v>
      </c>
      <c r="C21" s="184"/>
      <c r="D21" s="184"/>
      <c r="E21" s="184"/>
      <c r="F21" s="155" t="n">
        <f aca="false">zał2!F14</f>
        <v>31679273.52</v>
      </c>
    </row>
    <row r="23" customFormat="false" ht="25.35" hidden="false" customHeight="true" outlineLevel="0" collapsed="false">
      <c r="A23" s="164" t="s">
        <v>213</v>
      </c>
      <c r="B23" s="187" t="s">
        <v>272</v>
      </c>
      <c r="C23" s="187"/>
      <c r="D23" s="187"/>
      <c r="E23" s="187"/>
      <c r="F23" s="187"/>
      <c r="G23" s="187"/>
    </row>
    <row r="26" customFormat="false" ht="12.85" hidden="false" customHeight="true" outlineLevel="0" collapsed="false">
      <c r="D26" s="168" t="s">
        <v>273</v>
      </c>
      <c r="E26" s="168"/>
      <c r="F26" s="168"/>
      <c r="G26" s="168"/>
    </row>
    <row r="28" customFormat="false" ht="12.85" hidden="false" customHeight="true" outlineLevel="0" collapsed="false">
      <c r="D28" s="168" t="s">
        <v>274</v>
      </c>
      <c r="E28" s="168"/>
      <c r="F28" s="168"/>
      <c r="G28" s="168"/>
    </row>
  </sheetData>
  <mergeCells count="17">
    <mergeCell ref="D2:E2"/>
    <mergeCell ref="A3:G3"/>
    <mergeCell ref="B5:G5"/>
    <mergeCell ref="B7:G7"/>
    <mergeCell ref="C10:E10"/>
    <mergeCell ref="C11:E11"/>
    <mergeCell ref="C12:E12"/>
    <mergeCell ref="C13:E13"/>
    <mergeCell ref="B15:E15"/>
    <mergeCell ref="B16:E16"/>
    <mergeCell ref="B17:E17"/>
    <mergeCell ref="B19:E19"/>
    <mergeCell ref="B20:E20"/>
    <mergeCell ref="B21:E21"/>
    <mergeCell ref="B23:G23"/>
    <mergeCell ref="D26:G26"/>
    <mergeCell ref="D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4" activeCellId="0" sqref="I15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06"/>
    <col collapsed="false" customWidth="true" hidden="false" outlineLevel="0" max="3" min="3" style="0" width="6.08"/>
    <col collapsed="false" customWidth="true" hidden="false" outlineLevel="0" max="4" min="4" style="0" width="15.3"/>
    <col collapsed="false" customWidth="true" hidden="false" outlineLevel="0" max="5" min="5" style="0" width="14.16"/>
    <col collapsed="false" customWidth="true" hidden="false" outlineLevel="0" max="6" min="6" style="0" width="5.93"/>
    <col collapsed="false" customWidth="true" hidden="false" outlineLevel="0" max="7" min="7" style="0" width="19.26"/>
    <col collapsed="false" customWidth="true" hidden="false" outlineLevel="0" max="8" min="8" style="0" width="18.69"/>
    <col collapsed="false" customWidth="true" hidden="false" outlineLevel="0" max="12" min="12" style="0" width="10.61"/>
    <col collapsed="false" customWidth="true" hidden="false" outlineLevel="0" max="13" min="13" style="0" width="11.47"/>
  </cols>
  <sheetData>
    <row r="1" customFormat="false" ht="12.75" hidden="false" customHeight="false" outlineLevel="0" collapsed="false">
      <c r="A1" s="188" t="s">
        <v>275</v>
      </c>
      <c r="B1" s="188"/>
      <c r="C1" s="188"/>
      <c r="D1" s="188"/>
      <c r="E1" s="188"/>
      <c r="F1" s="188"/>
      <c r="G1" s="188"/>
      <c r="H1" s="188"/>
    </row>
    <row r="2" customFormat="false" ht="12.75" hidden="false" customHeight="false" outlineLevel="0" collapsed="false">
      <c r="A2" s="141"/>
      <c r="B2" s="141"/>
      <c r="C2" s="189" t="s">
        <v>276</v>
      </c>
      <c r="D2" s="189"/>
      <c r="E2" s="189"/>
      <c r="F2" s="189" t="s">
        <v>277</v>
      </c>
      <c r="G2" s="189"/>
      <c r="H2" s="189"/>
    </row>
    <row r="3" customFormat="false" ht="65.65" hidden="false" customHeight="true" outlineLevel="0" collapsed="false">
      <c r="A3" s="190" t="s">
        <v>278</v>
      </c>
      <c r="B3" s="190" t="s">
        <v>279</v>
      </c>
      <c r="C3" s="191" t="s">
        <v>280</v>
      </c>
      <c r="D3" s="190" t="s">
        <v>281</v>
      </c>
      <c r="E3" s="190" t="s">
        <v>282</v>
      </c>
      <c r="F3" s="191" t="s">
        <v>280</v>
      </c>
      <c r="G3" s="190" t="s">
        <v>281</v>
      </c>
      <c r="H3" s="190" t="s">
        <v>282</v>
      </c>
      <c r="I3" s="192"/>
      <c r="J3" s="192"/>
      <c r="K3" s="193"/>
      <c r="L3" s="194" t="s">
        <v>283</v>
      </c>
      <c r="M3" s="194" t="s">
        <v>283</v>
      </c>
      <c r="N3" s="194" t="s">
        <v>284</v>
      </c>
      <c r="O3" s="194"/>
    </row>
    <row r="4" customFormat="false" ht="12.75" hidden="false" customHeight="false" outlineLevel="0" collapsed="false">
      <c r="A4" s="195"/>
      <c r="B4" s="196"/>
      <c r="C4" s="196"/>
      <c r="D4" s="197"/>
      <c r="E4" s="197"/>
      <c r="F4" s="198"/>
      <c r="G4" s="197"/>
      <c r="H4" s="197"/>
      <c r="I4" s="199"/>
      <c r="L4" s="200" t="n">
        <f aca="false">IF($F4=4170,G4,0)+IF($F4=4177,G4,0)+IF($F4=4179,G4,0)+IF($F4=4010,G4,0)+IF($F4=4110,G4,0)+IF($F4=4120,G4,0)+IF($F4=4017,G4,0)+IF($F4=4117,G4,0)+IF($F4=4127,G4,0)+IF($F4=4019,G4,0)+IF($F4=4119,G4,0)+IF($F4=4129,G4,0)+IF($F4=4040,G4,0)+IF($F4=4047,G4,0)+IF($F4=4049,G4,0)</f>
        <v>0</v>
      </c>
      <c r="M4" s="200" t="n">
        <f aca="false">IF($F4=4170,H4,0)+IF($F4=4177,H4,0)+IF($F4=4179,H4,0)+IF($F4=4010,H4,0)+IF($F4=4110,H4,0)+IF($F4=4120,H4,0)+IF($F4=4017,H4,0)+IF($F4=4117,H4,0)+IF($F4=4127,H4,0)+IF($F4=4019,H4,0)+IF($F4=4119,H4,0)+IF($F4=4129,H4,0)+IF($F4=4040,H4,0)+IF($F4=4047,H4,0)+IF($F4=4049,H4,0)</f>
        <v>0</v>
      </c>
      <c r="N4" s="200" t="n">
        <f aca="false">IF($B4=75022,G4,0)+IF($B4=75023,G4,0)</f>
        <v>0</v>
      </c>
      <c r="O4" s="200" t="n">
        <f aca="false">IF($B4=75022,H4,0)+IF($B4=75023,H4,0)</f>
        <v>0</v>
      </c>
    </row>
    <row r="5" customFormat="false" ht="12.75" hidden="false" customHeight="false" outlineLevel="0" collapsed="false">
      <c r="A5" s="195" t="s">
        <v>285</v>
      </c>
      <c r="B5" s="196"/>
      <c r="C5" s="196"/>
      <c r="D5" s="197"/>
      <c r="E5" s="197"/>
      <c r="F5" s="198"/>
      <c r="G5" s="197"/>
      <c r="H5" s="197"/>
      <c r="I5" s="201"/>
      <c r="L5" s="200" t="n">
        <f aca="false">IF($F5=4170,G5,0)+IF($F5=4177,G5,0)+IF($F5=4179,G5,0)+IF($F5=4010,G5,0)+IF($F5=4110,G5,0)+IF($F5=4120,G5,0)+IF($F5=4017,G5,0)+IF($F5=4117,G5,0)+IF($F5=4127,G5,0)+IF($F5=4019,G5,0)+IF($F5=4119,G5,0)+IF($F5=4129,G5,0)+IF($F5=4040,G5,0)+IF($F5=4047,G5,0)+IF($F5=4049,G5,0)</f>
        <v>0</v>
      </c>
      <c r="M5" s="200" t="n">
        <f aca="false">IF($F5=4170,H5,0)+IF($F5=4177,H5,0)+IF($F5=4179,H5,0)+IF($F5=4010,H5,0)+IF($F5=4110,H5,0)+IF($F5=4120,H5,0)+IF($F5=4017,H5,0)+IF($F5=4117,H5,0)+IF($F5=4127,H5,0)+IF($F5=4019,H5,0)+IF($F5=4119,H5,0)+IF($F5=4129,H5,0)+IF($F5=4040,H5,0)+IF($F5=4047,H5,0)+IF($F5=4049,H5,0)</f>
        <v>0</v>
      </c>
      <c r="N5" s="200" t="n">
        <f aca="false">IF($B5=75022,G5,0)+IF($B5=75023,G5,0)</f>
        <v>0</v>
      </c>
      <c r="O5" s="200" t="n">
        <f aca="false">IF($B5=75022,H5,0)+IF($B5=75023,H5,0)</f>
        <v>0</v>
      </c>
    </row>
    <row r="6" customFormat="false" ht="12.75" hidden="false" customHeight="false" outlineLevel="0" collapsed="false">
      <c r="A6" s="195"/>
      <c r="B6" s="196" t="s">
        <v>286</v>
      </c>
      <c r="C6" s="196" t="s">
        <v>287</v>
      </c>
      <c r="D6" s="197"/>
      <c r="E6" s="197" t="n">
        <v>660</v>
      </c>
      <c r="F6" s="198" t="n">
        <v>3020</v>
      </c>
      <c r="G6" s="197"/>
      <c r="H6" s="197" t="n">
        <v>660</v>
      </c>
      <c r="I6" s="201"/>
      <c r="L6" s="200" t="n">
        <f aca="false">IF($F6=4170,G6,0)+IF($F6=4177,G6,0)+IF($F6=4179,G6,0)+IF($F6=4010,G6,0)+IF($F6=4110,G6,0)+IF($F6=4120,G6,0)+IF($F6=4017,G6,0)+IF($F6=4117,G6,0)+IF($F6=4127,G6,0)+IF($F6=4019,G6,0)+IF($F6=4119,G6,0)+IF($F6=4129,G6,0)+IF($F6=4040,G6,0)+IF($F6=4047,G6,0)+IF($F6=4049,G6,0)</f>
        <v>0</v>
      </c>
      <c r="M6" s="200" t="n">
        <f aca="false">IF($F6=4170,H6,0)+IF($F6=4177,H6,0)+IF($F6=4179,H6,0)+IF($F6=4010,H6,0)+IF($F6=4110,H6,0)+IF($F6=4120,H6,0)+IF($F6=4017,H6,0)+IF($F6=4117,H6,0)+IF($F6=4127,H6,0)+IF($F6=4019,H6,0)+IF($F6=4119,H6,0)+IF($F6=4129,H6,0)+IF($F6=4040,H6,0)+IF($F6=4047,H6,0)+IF($F6=4049,H6,0)</f>
        <v>0</v>
      </c>
      <c r="N6" s="200" t="n">
        <f aca="false">IF($B6=75022,G6,0)+IF($B6=75023,G6,0)</f>
        <v>0</v>
      </c>
      <c r="O6" s="200" t="n">
        <f aca="false">IF($B6=75022,H6,0)+IF($B6=75023,H6,0)</f>
        <v>0</v>
      </c>
    </row>
    <row r="7" customFormat="false" ht="12.75" hidden="false" customHeight="false" outlineLevel="0" collapsed="false">
      <c r="A7" s="195"/>
      <c r="B7" s="196" t="s">
        <v>288</v>
      </c>
      <c r="C7" s="196" t="s">
        <v>289</v>
      </c>
      <c r="D7" s="197"/>
      <c r="E7" s="197" t="n">
        <v>211693.45</v>
      </c>
      <c r="F7" s="198" t="n">
        <v>4430</v>
      </c>
      <c r="G7" s="197"/>
      <c r="H7" s="197" t="n">
        <v>207542.6</v>
      </c>
      <c r="I7" s="201"/>
      <c r="L7" s="200" t="n">
        <f aca="false">IF($F7=4170,G7,0)+IF($F7=4177,G7,0)+IF($F7=4179,G7,0)+IF($F7=4010,G7,0)+IF($F7=4110,G7,0)+IF($F7=4120,G7,0)+IF($F7=4017,G7,0)+IF($F7=4117,G7,0)+IF($F7=4127,G7,0)+IF($F7=4019,G7,0)+IF($F7=4119,G7,0)+IF($F7=4129,G7,0)+IF($F7=4040,G7,0)+IF($F7=4047,G7,0)+IF($F7=4049,G7,0)</f>
        <v>0</v>
      </c>
      <c r="M7" s="200" t="n">
        <f aca="false">IF($F7=4170,H7,0)+IF($F7=4177,H7,0)+IF($F7=4179,H7,0)+IF($F7=4010,H7,0)+IF($F7=4110,H7,0)+IF($F7=4120,H7,0)+IF($F7=4017,H7,0)+IF($F7=4117,H7,0)+IF($F7=4127,H7,0)+IF($F7=4019,H7,0)+IF($F7=4119,H7,0)+IF($F7=4129,H7,0)+IF($F7=4040,H7,0)+IF($F7=4047,H7,0)+IF($F7=4049,H7,0)</f>
        <v>0</v>
      </c>
      <c r="N7" s="200" t="n">
        <f aca="false">IF($B7=75022,G7,0)+IF($B7=75023,G7,0)</f>
        <v>0</v>
      </c>
      <c r="O7" s="200" t="n">
        <f aca="false">IF($B7=75022,H7,0)+IF($B7=75023,H7,0)</f>
        <v>0</v>
      </c>
    </row>
    <row r="8" customFormat="false" ht="12.75" hidden="false" customHeight="false" outlineLevel="0" collapsed="false">
      <c r="A8" s="195"/>
      <c r="B8" s="196"/>
      <c r="C8" s="196"/>
      <c r="D8" s="197"/>
      <c r="E8" s="197"/>
      <c r="F8" s="198" t="n">
        <v>4010</v>
      </c>
      <c r="G8" s="197"/>
      <c r="H8" s="197" t="n">
        <v>3160</v>
      </c>
      <c r="I8" s="201"/>
      <c r="L8" s="200" t="n">
        <f aca="false">IF($F8=4170,G8,0)+IF($F8=4177,G8,0)+IF($F8=4179,G8,0)+IF($F8=4010,G8,0)+IF($F8=4110,G8,0)+IF($F8=4120,G8,0)+IF($F8=4017,G8,0)+IF($F8=4117,G8,0)+IF($F8=4127,G8,0)+IF($F8=4019,G8,0)+IF($F8=4119,G8,0)+IF($F8=4129,G8,0)+IF($F8=4040,G8,0)+IF($F8=4047,G8,0)+IF($F8=4049,G8,0)</f>
        <v>0</v>
      </c>
      <c r="M8" s="200" t="n">
        <f aca="false">IF($F8=4170,H8,0)+IF($F8=4177,H8,0)+IF($F8=4179,H8,0)+IF($F8=4010,H8,0)+IF($F8=4110,H8,0)+IF($F8=4120,H8,0)+IF($F8=4017,H8,0)+IF($F8=4117,H8,0)+IF($F8=4127,H8,0)+IF($F8=4019,H8,0)+IF($F8=4119,H8,0)+IF($F8=4129,H8,0)+IF($F8=4040,H8,0)+IF($F8=4047,H8,0)+IF($F8=4049,H8,0)</f>
        <v>3160</v>
      </c>
      <c r="N8" s="200" t="n">
        <f aca="false">IF($B8=75022,G8,0)+IF($B8=75023,G8,0)</f>
        <v>0</v>
      </c>
      <c r="O8" s="200" t="n">
        <f aca="false">IF($B8=75022,H8,0)+IF($B8=75023,H8,0)</f>
        <v>0</v>
      </c>
    </row>
    <row r="9" customFormat="false" ht="12.75" hidden="false" customHeight="false" outlineLevel="0" collapsed="false">
      <c r="A9" s="195"/>
      <c r="B9" s="196"/>
      <c r="C9" s="196"/>
      <c r="D9" s="197"/>
      <c r="E9" s="197"/>
      <c r="F9" s="198" t="n">
        <v>4040</v>
      </c>
      <c r="G9" s="197"/>
      <c r="H9" s="197" t="n">
        <v>268.6</v>
      </c>
      <c r="I9" s="201"/>
      <c r="L9" s="200" t="n">
        <f aca="false">IF($F9=4170,G9,0)+IF($F9=4177,G9,0)+IF($F9=4179,G9,0)+IF($F9=4010,G9,0)+IF($F9=4110,G9,0)+IF($F9=4120,G9,0)+IF($F9=4017,G9,0)+IF($F9=4117,G9,0)+IF($F9=4127,G9,0)+IF($F9=4019,G9,0)+IF($F9=4119,G9,0)+IF($F9=4129,G9,0)+IF($F9=4040,G9,0)+IF($F9=4047,G9,0)+IF($F9=4049,G9,0)</f>
        <v>0</v>
      </c>
      <c r="M9" s="200" t="n">
        <f aca="false">IF($F9=4170,H9,0)+IF($F9=4177,H9,0)+IF($F9=4179,H9,0)+IF($F9=4010,H9,0)+IF($F9=4110,H9,0)+IF($F9=4120,H9,0)+IF($F9=4017,H9,0)+IF($F9=4117,H9,0)+IF($F9=4127,H9,0)+IF($F9=4019,H9,0)+IF($F9=4119,H9,0)+IF($F9=4129,H9,0)+IF($F9=4040,H9,0)+IF($F9=4047,H9,0)+IF($F9=4049,H9,0)</f>
        <v>268.6</v>
      </c>
      <c r="N9" s="200" t="n">
        <f aca="false">IF($B9=75022,G9,0)+IF($B9=75023,G9,0)</f>
        <v>0</v>
      </c>
      <c r="O9" s="200" t="n">
        <f aca="false">IF($B9=75022,H9,0)+IF($B9=75023,H9,0)</f>
        <v>0</v>
      </c>
    </row>
    <row r="10" customFormat="false" ht="12.75" hidden="false" customHeight="false" outlineLevel="0" collapsed="false">
      <c r="A10" s="195"/>
      <c r="B10" s="196"/>
      <c r="C10" s="196"/>
      <c r="D10" s="197"/>
      <c r="E10" s="197"/>
      <c r="F10" s="198" t="n">
        <v>4110</v>
      </c>
      <c r="G10" s="197"/>
      <c r="H10" s="197" t="n">
        <v>589.38</v>
      </c>
      <c r="I10" s="201"/>
      <c r="L10" s="200" t="n">
        <f aca="false">IF($F10=4170,G10,0)+IF($F10=4177,G10,0)+IF($F10=4179,G10,0)+IF($F10=4010,G10,0)+IF($F10=4110,G10,0)+IF($F10=4120,G10,0)+IF($F10=4017,G10,0)+IF($F10=4117,G10,0)+IF($F10=4127,G10,0)+IF($F10=4019,G10,0)+IF($F10=4119,G10,0)+IF($F10=4129,G10,0)+IF($F10=4040,G10,0)+IF($F10=4047,G10,0)+IF($F10=4049,G10,0)</f>
        <v>0</v>
      </c>
      <c r="M10" s="200" t="n">
        <f aca="false">IF($F10=4170,H10,0)+IF($F10=4177,H10,0)+IF($F10=4179,H10,0)+IF($F10=4010,H10,0)+IF($F10=4110,H10,0)+IF($F10=4120,H10,0)+IF($F10=4017,H10,0)+IF($F10=4117,H10,0)+IF($F10=4127,H10,0)+IF($F10=4019,H10,0)+IF($F10=4119,H10,0)+IF($F10=4129,H10,0)+IF($F10=4040,H10,0)+IF($F10=4047,H10,0)+IF($F10=4049,H10,0)</f>
        <v>589.38</v>
      </c>
      <c r="N10" s="200" t="n">
        <f aca="false">IF($B10=75022,G10,0)+IF($B10=75023,G10,0)</f>
        <v>0</v>
      </c>
      <c r="O10" s="200" t="n">
        <f aca="false">IF($B10=75022,H10,0)+IF($B10=75023,H10,0)</f>
        <v>0</v>
      </c>
    </row>
    <row r="11" customFormat="false" ht="12.75" hidden="false" customHeight="false" outlineLevel="0" collapsed="false">
      <c r="A11" s="195"/>
      <c r="B11" s="196"/>
      <c r="C11" s="196"/>
      <c r="D11" s="197"/>
      <c r="E11" s="197"/>
      <c r="F11" s="198" t="n">
        <v>4120</v>
      </c>
      <c r="G11" s="197"/>
      <c r="H11" s="197" t="n">
        <v>84</v>
      </c>
      <c r="I11" s="201"/>
      <c r="L11" s="200"/>
      <c r="M11" s="200"/>
      <c r="N11" s="200"/>
      <c r="O11" s="200"/>
    </row>
    <row r="12" customFormat="false" ht="12.75" hidden="false" customHeight="false" outlineLevel="0" collapsed="false">
      <c r="A12" s="195"/>
      <c r="B12" s="196" t="s">
        <v>290</v>
      </c>
      <c r="C12" s="196"/>
      <c r="D12" s="197"/>
      <c r="E12" s="197"/>
      <c r="F12" s="198" t="n">
        <v>4430</v>
      </c>
      <c r="G12" s="197"/>
      <c r="H12" s="197" t="n">
        <v>1500</v>
      </c>
      <c r="I12" s="201"/>
      <c r="L12" s="200"/>
      <c r="M12" s="200"/>
      <c r="N12" s="200"/>
      <c r="O12" s="200"/>
    </row>
    <row r="13" customFormat="false" ht="12.75" hidden="false" customHeight="false" outlineLevel="0" collapsed="false">
      <c r="A13" s="195"/>
      <c r="B13" s="196"/>
      <c r="C13" s="196"/>
      <c r="D13" s="197"/>
      <c r="E13" s="197"/>
      <c r="F13" s="198" t="n">
        <v>4360</v>
      </c>
      <c r="G13" s="197" t="n">
        <v>500</v>
      </c>
      <c r="H13" s="197"/>
      <c r="I13" s="201"/>
      <c r="L13" s="200"/>
      <c r="M13" s="200"/>
      <c r="N13" s="200"/>
      <c r="O13" s="200"/>
    </row>
    <row r="14" customFormat="false" ht="12.75" hidden="false" customHeight="false" outlineLevel="0" collapsed="false">
      <c r="A14" s="195"/>
      <c r="B14" s="196"/>
      <c r="C14" s="196"/>
      <c r="D14" s="197"/>
      <c r="E14" s="197"/>
      <c r="F14" s="198" t="n">
        <v>4370</v>
      </c>
      <c r="G14" s="197" t="n">
        <v>500</v>
      </c>
      <c r="H14" s="197"/>
      <c r="I14" s="201"/>
      <c r="L14" s="200"/>
      <c r="M14" s="200"/>
      <c r="N14" s="200"/>
      <c r="O14" s="200"/>
    </row>
    <row r="15" customFormat="false" ht="12.75" hidden="false" customHeight="false" outlineLevel="0" collapsed="false">
      <c r="A15" s="195"/>
      <c r="B15" s="196"/>
      <c r="C15" s="196"/>
      <c r="D15" s="197"/>
      <c r="E15" s="197"/>
      <c r="F15" s="198" t="n">
        <v>4700</v>
      </c>
      <c r="G15" s="197" t="n">
        <v>500</v>
      </c>
      <c r="H15" s="197"/>
      <c r="I15" s="201"/>
      <c r="L15" s="200"/>
      <c r="M15" s="200"/>
      <c r="N15" s="200"/>
      <c r="O15" s="200"/>
    </row>
    <row r="16" customFormat="false" ht="12.75" hidden="false" customHeight="false" outlineLevel="0" collapsed="false">
      <c r="A16" s="195"/>
      <c r="B16" s="196" t="s">
        <v>291</v>
      </c>
      <c r="C16" s="196"/>
      <c r="D16" s="197"/>
      <c r="E16" s="197"/>
      <c r="F16" s="198" t="n">
        <v>4170</v>
      </c>
      <c r="G16" s="197"/>
      <c r="H16" s="197" t="n">
        <v>2000</v>
      </c>
      <c r="I16" s="201"/>
      <c r="L16" s="200"/>
      <c r="M16" s="200"/>
      <c r="N16" s="200"/>
      <c r="O16" s="200"/>
    </row>
    <row r="17" customFormat="false" ht="12.75" hidden="false" customHeight="false" outlineLevel="0" collapsed="false">
      <c r="A17" s="195"/>
      <c r="B17" s="196"/>
      <c r="C17" s="196"/>
      <c r="D17" s="197"/>
      <c r="E17" s="197"/>
      <c r="F17" s="198" t="n">
        <v>4270</v>
      </c>
      <c r="G17" s="197" t="n">
        <v>2000</v>
      </c>
      <c r="H17" s="197"/>
      <c r="I17" s="201"/>
      <c r="L17" s="200"/>
      <c r="M17" s="200"/>
      <c r="N17" s="200"/>
      <c r="O17" s="200"/>
    </row>
    <row r="18" customFormat="false" ht="12.75" hidden="false" customHeight="false" outlineLevel="0" collapsed="false">
      <c r="A18" s="195"/>
      <c r="B18" s="196" t="s">
        <v>292</v>
      </c>
      <c r="C18" s="196" t="s">
        <v>287</v>
      </c>
      <c r="D18" s="197"/>
      <c r="E18" s="197" t="n">
        <v>17790</v>
      </c>
      <c r="F18" s="198" t="n">
        <v>3110</v>
      </c>
      <c r="G18" s="197"/>
      <c r="H18" s="197" t="n">
        <v>15960</v>
      </c>
      <c r="I18" s="201"/>
      <c r="L18" s="200"/>
      <c r="M18" s="200"/>
      <c r="N18" s="200"/>
      <c r="O18" s="200"/>
    </row>
    <row r="19" customFormat="false" ht="12.75" hidden="false" customHeight="false" outlineLevel="0" collapsed="false">
      <c r="A19" s="195"/>
      <c r="B19" s="196"/>
      <c r="C19" s="196"/>
      <c r="D19" s="197"/>
      <c r="E19" s="197"/>
      <c r="F19" s="198"/>
      <c r="G19" s="197"/>
      <c r="H19" s="197"/>
      <c r="I19" s="201"/>
      <c r="L19" s="200"/>
      <c r="M19" s="200"/>
      <c r="N19" s="200"/>
      <c r="O19" s="200"/>
    </row>
    <row r="20" customFormat="false" ht="12.75" hidden="false" customHeight="false" outlineLevel="0" collapsed="false">
      <c r="A20" s="202"/>
      <c r="B20" s="203" t="s">
        <v>293</v>
      </c>
      <c r="C20" s="203"/>
      <c r="D20" s="204"/>
      <c r="E20" s="204"/>
      <c r="F20" s="205" t="n">
        <v>4300</v>
      </c>
      <c r="G20" s="204" t="n">
        <v>200000</v>
      </c>
      <c r="H20" s="204"/>
      <c r="I20" s="201"/>
      <c r="L20" s="200"/>
      <c r="M20" s="200"/>
      <c r="N20" s="200"/>
      <c r="O20" s="200"/>
    </row>
    <row r="21" customFormat="false" ht="12.75" hidden="false" customHeight="false" outlineLevel="0" collapsed="false">
      <c r="A21" s="202"/>
      <c r="B21" s="203"/>
      <c r="C21" s="203"/>
      <c r="D21" s="204"/>
      <c r="E21" s="204"/>
      <c r="F21" s="205" t="n">
        <v>8070</v>
      </c>
      <c r="G21" s="204"/>
      <c r="H21" s="204" t="n">
        <v>344000</v>
      </c>
      <c r="I21" s="201"/>
      <c r="L21" s="200"/>
      <c r="M21" s="200"/>
      <c r="N21" s="200"/>
      <c r="O21" s="200"/>
    </row>
    <row r="22" customFormat="false" ht="12.75" hidden="false" customHeight="false" outlineLevel="0" collapsed="false">
      <c r="A22" s="202"/>
      <c r="B22" s="203" t="s">
        <v>294</v>
      </c>
      <c r="C22" s="203"/>
      <c r="D22" s="204"/>
      <c r="E22" s="204"/>
      <c r="F22" s="205" t="n">
        <v>8020</v>
      </c>
      <c r="G22" s="204" t="n">
        <v>144000</v>
      </c>
      <c r="H22" s="204"/>
      <c r="I22" s="201"/>
      <c r="L22" s="200"/>
      <c r="M22" s="200"/>
      <c r="N22" s="200"/>
      <c r="O22" s="200"/>
    </row>
    <row r="23" customFormat="false" ht="12.75" hidden="false" customHeight="false" outlineLevel="0" collapsed="false">
      <c r="A23" s="202"/>
      <c r="B23" s="203" t="s">
        <v>295</v>
      </c>
      <c r="C23" s="203"/>
      <c r="D23" s="204"/>
      <c r="E23" s="204"/>
      <c r="F23" s="205" t="n">
        <v>4360</v>
      </c>
      <c r="G23" s="204"/>
      <c r="H23" s="204" t="n">
        <v>2000</v>
      </c>
      <c r="I23" s="201"/>
      <c r="L23" s="200"/>
      <c r="M23" s="200"/>
      <c r="N23" s="200"/>
      <c r="O23" s="200"/>
    </row>
    <row r="24" customFormat="false" ht="12.75" hidden="false" customHeight="false" outlineLevel="0" collapsed="false">
      <c r="A24" s="202"/>
      <c r="B24" s="203"/>
      <c r="C24" s="203"/>
      <c r="D24" s="204"/>
      <c r="E24" s="204"/>
      <c r="F24" s="205" t="n">
        <v>4370</v>
      </c>
      <c r="G24" s="204" t="n">
        <v>2000</v>
      </c>
      <c r="H24" s="204"/>
      <c r="I24" s="201"/>
      <c r="L24" s="200"/>
      <c r="M24" s="200"/>
      <c r="N24" s="200"/>
      <c r="O24" s="200"/>
    </row>
    <row r="25" customFormat="false" ht="12.75" hidden="false" customHeight="false" outlineLevel="0" collapsed="false">
      <c r="A25" s="202"/>
      <c r="B25" s="203"/>
      <c r="C25" s="203"/>
      <c r="D25" s="204"/>
      <c r="E25" s="204"/>
      <c r="F25" s="205" t="n">
        <v>4410</v>
      </c>
      <c r="G25" s="204"/>
      <c r="H25" s="204" t="n">
        <v>10000</v>
      </c>
      <c r="I25" s="201"/>
      <c r="L25" s="200"/>
      <c r="M25" s="200"/>
      <c r="N25" s="200"/>
      <c r="O25" s="200"/>
    </row>
    <row r="26" customFormat="false" ht="12.75" hidden="false" customHeight="false" outlineLevel="0" collapsed="false">
      <c r="A26" s="202"/>
      <c r="B26" s="203"/>
      <c r="C26" s="203"/>
      <c r="D26" s="204"/>
      <c r="E26" s="204"/>
      <c r="F26" s="205" t="n">
        <v>4420</v>
      </c>
      <c r="G26" s="204" t="n">
        <v>10000</v>
      </c>
      <c r="H26" s="204"/>
      <c r="I26" s="201"/>
      <c r="L26" s="200"/>
      <c r="M26" s="200"/>
      <c r="N26" s="200"/>
      <c r="O26" s="200"/>
    </row>
    <row r="27" customFormat="false" ht="12.75" hidden="false" customHeight="false" outlineLevel="0" collapsed="false">
      <c r="A27" s="202"/>
      <c r="B27" s="203"/>
      <c r="C27" s="203"/>
      <c r="D27" s="204"/>
      <c r="E27" s="204"/>
      <c r="F27" s="205" t="n">
        <v>4210</v>
      </c>
      <c r="G27" s="204" t="n">
        <v>9000</v>
      </c>
      <c r="H27" s="204"/>
      <c r="I27" s="201"/>
      <c r="L27" s="200"/>
      <c r="M27" s="200"/>
      <c r="N27" s="200"/>
      <c r="O27" s="200"/>
    </row>
    <row r="28" customFormat="false" ht="12.75" hidden="false" customHeight="false" outlineLevel="0" collapsed="false">
      <c r="A28" s="202"/>
      <c r="B28" s="203"/>
      <c r="C28" s="203"/>
      <c r="D28" s="204"/>
      <c r="E28" s="204"/>
      <c r="F28" s="205" t="n">
        <v>4140</v>
      </c>
      <c r="G28" s="204" t="n">
        <v>10000</v>
      </c>
      <c r="H28" s="204"/>
      <c r="I28" s="201"/>
      <c r="L28" s="200"/>
      <c r="M28" s="200"/>
      <c r="N28" s="200"/>
      <c r="O28" s="200"/>
    </row>
    <row r="29" customFormat="false" ht="12.75" hidden="false" customHeight="false" outlineLevel="0" collapsed="false">
      <c r="A29" s="202"/>
      <c r="B29" s="203"/>
      <c r="C29" s="203"/>
      <c r="D29" s="204"/>
      <c r="E29" s="204"/>
      <c r="F29" s="205" t="n">
        <v>4300</v>
      </c>
      <c r="G29" s="204"/>
      <c r="H29" s="204" t="n">
        <v>19000</v>
      </c>
      <c r="I29" s="201"/>
      <c r="L29" s="200"/>
      <c r="M29" s="200"/>
      <c r="N29" s="200"/>
      <c r="O29" s="200"/>
    </row>
    <row r="30" customFormat="false" ht="12.75" hidden="false" customHeight="false" outlineLevel="0" collapsed="false">
      <c r="A30" s="202"/>
      <c r="B30" s="203" t="s">
        <v>296</v>
      </c>
      <c r="C30" s="203"/>
      <c r="D30" s="204"/>
      <c r="E30" s="204"/>
      <c r="F30" s="205" t="n">
        <v>4210</v>
      </c>
      <c r="G30" s="204" t="n">
        <v>2000</v>
      </c>
      <c r="H30" s="204"/>
      <c r="I30" s="201"/>
      <c r="L30" s="200"/>
      <c r="M30" s="200"/>
      <c r="N30" s="200"/>
      <c r="O30" s="200"/>
    </row>
    <row r="31" customFormat="false" ht="12.75" hidden="false" customHeight="false" outlineLevel="0" collapsed="false">
      <c r="A31" s="202"/>
      <c r="B31" s="203"/>
      <c r="C31" s="203"/>
      <c r="D31" s="204"/>
      <c r="E31" s="204"/>
      <c r="F31" s="205" t="n">
        <v>4270</v>
      </c>
      <c r="G31" s="204"/>
      <c r="H31" s="204" t="n">
        <v>2000</v>
      </c>
      <c r="I31" s="201"/>
      <c r="L31" s="200"/>
      <c r="M31" s="200"/>
      <c r="N31" s="200"/>
      <c r="O31" s="200"/>
    </row>
    <row r="32" customFormat="false" ht="12.75" hidden="false" customHeight="false" outlineLevel="0" collapsed="false">
      <c r="A32" s="202"/>
      <c r="B32" s="203" t="s">
        <v>297</v>
      </c>
      <c r="C32" s="203"/>
      <c r="D32" s="204"/>
      <c r="E32" s="204"/>
      <c r="F32" s="205" t="n">
        <v>4580</v>
      </c>
      <c r="G32" s="204"/>
      <c r="H32" s="204" t="n">
        <v>68</v>
      </c>
      <c r="I32" s="201"/>
      <c r="L32" s="200"/>
      <c r="M32" s="200"/>
      <c r="N32" s="200"/>
      <c r="O32" s="200"/>
    </row>
    <row r="33" customFormat="false" ht="12.75" hidden="false" customHeight="false" outlineLevel="0" collapsed="false">
      <c r="A33" s="202"/>
      <c r="B33" s="203" t="s">
        <v>298</v>
      </c>
      <c r="C33" s="203"/>
      <c r="D33" s="204"/>
      <c r="E33" s="204"/>
      <c r="F33" s="205" t="n">
        <v>4590</v>
      </c>
      <c r="G33" s="204" t="n">
        <v>68</v>
      </c>
      <c r="H33" s="204"/>
      <c r="I33" s="201"/>
      <c r="L33" s="200"/>
      <c r="M33" s="200"/>
      <c r="N33" s="200"/>
      <c r="O33" s="200"/>
    </row>
    <row r="34" customFormat="false" ht="12.75" hidden="false" customHeight="false" outlineLevel="0" collapsed="false">
      <c r="A34" s="202"/>
      <c r="B34" s="203"/>
      <c r="C34" s="203"/>
      <c r="D34" s="204"/>
      <c r="E34" s="204"/>
      <c r="F34" s="205" t="n">
        <v>4010</v>
      </c>
      <c r="G34" s="204"/>
      <c r="H34" s="204" t="n">
        <v>746</v>
      </c>
      <c r="I34" s="201"/>
      <c r="L34" s="200"/>
      <c r="M34" s="200"/>
      <c r="N34" s="200"/>
      <c r="O34" s="200"/>
    </row>
    <row r="35" customFormat="false" ht="12.75" hidden="false" customHeight="false" outlineLevel="0" collapsed="false">
      <c r="A35" s="202"/>
      <c r="B35" s="203"/>
      <c r="C35" s="203"/>
      <c r="D35" s="204"/>
      <c r="E35" s="204"/>
      <c r="F35" s="205" t="n">
        <v>4120</v>
      </c>
      <c r="G35" s="204"/>
      <c r="H35" s="204" t="n">
        <v>43</v>
      </c>
      <c r="I35" s="201"/>
      <c r="L35" s="200"/>
      <c r="M35" s="200"/>
      <c r="N35" s="200"/>
      <c r="O35" s="200"/>
    </row>
    <row r="36" customFormat="false" ht="12.75" hidden="false" customHeight="false" outlineLevel="0" collapsed="false">
      <c r="A36" s="202"/>
      <c r="B36" s="203"/>
      <c r="C36" s="203"/>
      <c r="D36" s="204"/>
      <c r="E36" s="204"/>
      <c r="F36" s="205" t="n">
        <v>4110</v>
      </c>
      <c r="G36" s="204" t="n">
        <v>789</v>
      </c>
      <c r="H36" s="204"/>
      <c r="I36" s="201"/>
      <c r="L36" s="200"/>
      <c r="M36" s="200"/>
      <c r="N36" s="200"/>
      <c r="O36" s="200"/>
    </row>
    <row r="37" customFormat="false" ht="12.75" hidden="false" customHeight="false" outlineLevel="0" collapsed="false">
      <c r="A37" s="202"/>
      <c r="B37" s="203" t="s">
        <v>291</v>
      </c>
      <c r="C37" s="203"/>
      <c r="D37" s="204"/>
      <c r="E37" s="204"/>
      <c r="F37" s="205" t="n">
        <v>4270</v>
      </c>
      <c r="G37" s="204" t="n">
        <v>7000</v>
      </c>
      <c r="H37" s="204"/>
      <c r="I37" s="201"/>
      <c r="L37" s="200"/>
      <c r="M37" s="200"/>
      <c r="N37" s="200"/>
      <c r="O37" s="200"/>
    </row>
    <row r="38" customFormat="false" ht="12.75" hidden="false" customHeight="false" outlineLevel="0" collapsed="false">
      <c r="A38" s="202"/>
      <c r="B38" s="203"/>
      <c r="C38" s="203"/>
      <c r="D38" s="204"/>
      <c r="E38" s="204"/>
      <c r="F38" s="205" t="n">
        <v>4300</v>
      </c>
      <c r="G38" s="204"/>
      <c r="H38" s="204" t="n">
        <v>7000</v>
      </c>
      <c r="I38" s="201"/>
      <c r="L38" s="200"/>
      <c r="M38" s="200"/>
      <c r="N38" s="200"/>
      <c r="O38" s="200"/>
    </row>
    <row r="39" customFormat="false" ht="12.75" hidden="false" customHeight="false" outlineLevel="0" collapsed="false">
      <c r="A39" s="202"/>
      <c r="B39" s="203" t="s">
        <v>299</v>
      </c>
      <c r="C39" s="203"/>
      <c r="D39" s="204"/>
      <c r="E39" s="204"/>
      <c r="F39" s="205" t="n">
        <v>4210</v>
      </c>
      <c r="G39" s="204" t="n">
        <v>21000</v>
      </c>
      <c r="H39" s="204"/>
      <c r="I39" s="201"/>
      <c r="L39" s="200"/>
      <c r="M39" s="200"/>
      <c r="N39" s="200"/>
      <c r="O39" s="200"/>
    </row>
    <row r="40" customFormat="false" ht="12.75" hidden="false" customHeight="false" outlineLevel="0" collapsed="false">
      <c r="A40" s="202"/>
      <c r="B40" s="203"/>
      <c r="C40" s="203"/>
      <c r="D40" s="204"/>
      <c r="E40" s="204"/>
      <c r="F40" s="205" t="n">
        <v>4300</v>
      </c>
      <c r="G40" s="204" t="n">
        <v>17000</v>
      </c>
      <c r="H40" s="204"/>
      <c r="I40" s="201"/>
      <c r="L40" s="200"/>
      <c r="M40" s="200"/>
      <c r="N40" s="200"/>
      <c r="O40" s="200"/>
    </row>
    <row r="41" customFormat="false" ht="12.75" hidden="false" customHeight="false" outlineLevel="0" collapsed="false">
      <c r="A41" s="202"/>
      <c r="B41" s="203" t="s">
        <v>300</v>
      </c>
      <c r="C41" s="203"/>
      <c r="D41" s="204"/>
      <c r="E41" s="204"/>
      <c r="F41" s="205" t="n">
        <v>4260</v>
      </c>
      <c r="G41" s="204"/>
      <c r="H41" s="204" t="n">
        <v>3500</v>
      </c>
      <c r="I41" s="201"/>
      <c r="L41" s="200"/>
      <c r="M41" s="200"/>
      <c r="N41" s="200"/>
      <c r="O41" s="200"/>
    </row>
    <row r="42" customFormat="false" ht="12.75" hidden="false" customHeight="false" outlineLevel="0" collapsed="false">
      <c r="A42" s="202"/>
      <c r="B42" s="203"/>
      <c r="C42" s="203"/>
      <c r="D42" s="204"/>
      <c r="E42" s="204"/>
      <c r="F42" s="205" t="n">
        <v>4270</v>
      </c>
      <c r="G42" s="204"/>
      <c r="H42" s="204" t="n">
        <v>4500</v>
      </c>
      <c r="I42" s="201"/>
      <c r="L42" s="200"/>
      <c r="M42" s="200"/>
      <c r="N42" s="200"/>
      <c r="O42" s="200"/>
    </row>
    <row r="43" customFormat="false" ht="12.75" hidden="false" customHeight="false" outlineLevel="0" collapsed="false">
      <c r="A43" s="202"/>
      <c r="B43" s="203"/>
      <c r="C43" s="203"/>
      <c r="D43" s="204"/>
      <c r="E43" s="204"/>
      <c r="F43" s="205" t="n">
        <v>4300</v>
      </c>
      <c r="G43" s="204"/>
      <c r="H43" s="204" t="n">
        <v>30000</v>
      </c>
      <c r="I43" s="201"/>
      <c r="L43" s="200"/>
      <c r="M43" s="200"/>
      <c r="N43" s="200"/>
      <c r="O43" s="200"/>
    </row>
    <row r="44" customFormat="false" ht="12.75" hidden="false" customHeight="false" outlineLevel="0" collapsed="false">
      <c r="A44" s="202"/>
      <c r="B44" s="203"/>
      <c r="C44" s="203"/>
      <c r="D44" s="204"/>
      <c r="E44" s="204"/>
      <c r="F44" s="205"/>
      <c r="G44" s="204"/>
      <c r="H44" s="204"/>
      <c r="I44" s="201"/>
      <c r="L44" s="200"/>
      <c r="M44" s="200"/>
      <c r="N44" s="200"/>
      <c r="O44" s="200"/>
    </row>
    <row r="45" customFormat="false" ht="12.75" hidden="false" customHeight="false" outlineLevel="0" collapsed="false">
      <c r="A45" s="202"/>
      <c r="B45" s="203"/>
      <c r="C45" s="203"/>
      <c r="D45" s="204"/>
      <c r="E45" s="204"/>
      <c r="F45" s="205"/>
      <c r="G45" s="204"/>
      <c r="H45" s="204"/>
      <c r="I45" s="201"/>
      <c r="L45" s="200"/>
      <c r="M45" s="200"/>
      <c r="N45" s="200"/>
      <c r="O45" s="200"/>
    </row>
    <row r="46" customFormat="false" ht="12.75" hidden="false" customHeight="false" outlineLevel="0" collapsed="false">
      <c r="A46" s="195"/>
      <c r="B46" s="196"/>
      <c r="C46" s="196"/>
      <c r="D46" s="197"/>
      <c r="E46" s="197"/>
      <c r="F46" s="198"/>
      <c r="G46" s="197"/>
      <c r="H46" s="197"/>
      <c r="I46" s="201"/>
      <c r="L46" s="200"/>
      <c r="M46" s="200"/>
      <c r="N46" s="200"/>
      <c r="O46" s="200"/>
    </row>
    <row r="47" customFormat="false" ht="12.75" hidden="false" customHeight="false" outlineLevel="0" collapsed="false">
      <c r="A47" s="195" t="s">
        <v>301</v>
      </c>
      <c r="B47" s="196" t="s">
        <v>302</v>
      </c>
      <c r="C47" s="196" t="s">
        <v>287</v>
      </c>
      <c r="D47" s="197"/>
      <c r="E47" s="197" t="n">
        <v>24461</v>
      </c>
      <c r="F47" s="198" t="n">
        <v>4010</v>
      </c>
      <c r="G47" s="197"/>
      <c r="H47" s="197" t="n">
        <v>24461</v>
      </c>
      <c r="I47" s="201"/>
      <c r="L47" s="200" t="n">
        <f aca="false">IF($F47=4170,G47,0)+IF($F47=4177,G47,0)+IF($F47=4179,G47,0)+IF($F47=4010,G47,0)+IF($F47=4110,G47,0)+IF($F47=4120,G47,0)+IF($F47=4017,G47,0)+IF($F47=4117,G47,0)+IF($F47=4127,G47,0)+IF($F47=4019,G47,0)+IF($F47=4119,G47,0)+IF($F47=4129,G47,0)+IF($F47=4040,G47,0)+IF($F47=4047,G47,0)+IF($F47=4049,G47,0)</f>
        <v>0</v>
      </c>
      <c r="M47" s="200" t="n">
        <f aca="false">IF($F47=4170,H47,0)+IF($F47=4177,H47,0)+IF($F47=4179,H47,0)+IF($F47=4010,H47,0)+IF($F47=4110,H47,0)+IF($F47=4120,H47,0)+IF($F47=4017,H47,0)+IF($F47=4117,H47,0)+IF($F47=4127,H47,0)+IF($F47=4019,H47,0)+IF($F47=4119,H47,0)+IF($F47=4129,H47,0)+IF($F47=4040,H47,0)+IF($F47=4047,H47,0)+IF($F47=4049,H47,0)</f>
        <v>24461</v>
      </c>
      <c r="N47" s="200" t="n">
        <f aca="false">IF($B47=75022,G47,0)+IF($B47=75023,G47,0)</f>
        <v>0</v>
      </c>
      <c r="O47" s="200" t="n">
        <f aca="false">IF($B47=75022,H47,0)+IF($B47=75023,H47,0)</f>
        <v>0</v>
      </c>
    </row>
    <row r="48" customFormat="false" ht="12.75" hidden="false" customHeight="false" outlineLevel="0" collapsed="false">
      <c r="A48" s="195"/>
      <c r="B48" s="196" t="s">
        <v>303</v>
      </c>
      <c r="C48" s="196" t="s">
        <v>287</v>
      </c>
      <c r="D48" s="197"/>
      <c r="E48" s="197" t="n">
        <v>62242</v>
      </c>
      <c r="F48" s="198" t="n">
        <v>3110</v>
      </c>
      <c r="G48" s="197"/>
      <c r="H48" s="197" t="n">
        <v>62242</v>
      </c>
      <c r="I48" s="201" t="s">
        <v>304</v>
      </c>
      <c r="L48" s="200" t="n">
        <f aca="false">IF($F48=4170,G48,0)+IF($F48=4177,G48,0)+IF($F48=4179,G48,0)+IF($F48=4010,G48,0)+IF($F48=4110,G48,0)+IF($F48=4120,G48,0)+IF($F48=4017,G48,0)+IF($F48=4117,G48,0)+IF($F48=4127,G48,0)+IF($F48=4019,G48,0)+IF($F48=4119,G48,0)+IF($F48=4129,G48,0)+IF($F48=4040,G48,0)+IF($F48=4047,G48,0)+IF($F48=4049,G48,0)</f>
        <v>0</v>
      </c>
      <c r="M48" s="200" t="n">
        <f aca="false">IF($F48=4170,H48,0)+IF($F48=4177,H48,0)+IF($F48=4179,H48,0)+IF($F48=4010,H48,0)+IF($F48=4110,H48,0)+IF($F48=4120,H48,0)+IF($F48=4017,H48,0)+IF($F48=4117,H48,0)+IF($F48=4127,H48,0)+IF($F48=4019,H48,0)+IF($F48=4119,H48,0)+IF($F48=4129,H48,0)+IF($F48=4040,H48,0)+IF($F48=4047,H48,0)+IF($F48=4049,H48,0)</f>
        <v>0</v>
      </c>
      <c r="N48" s="200" t="n">
        <f aca="false">IF($B48=75022,G48,0)+IF($B48=75023,G48,0)</f>
        <v>0</v>
      </c>
      <c r="O48" s="200" t="n">
        <f aca="false">IF($B48=75022,H48,0)+IF($B48=75023,H48,0)</f>
        <v>0</v>
      </c>
    </row>
    <row r="49" customFormat="false" ht="12.75" hidden="false" customHeight="false" outlineLevel="0" collapsed="false">
      <c r="A49" s="195"/>
      <c r="B49" s="196" t="s">
        <v>305</v>
      </c>
      <c r="C49" s="196" t="s">
        <v>289</v>
      </c>
      <c r="D49" s="197"/>
      <c r="E49" s="197" t="n">
        <v>470912</v>
      </c>
      <c r="F49" s="198" t="n">
        <v>3110</v>
      </c>
      <c r="G49" s="197"/>
      <c r="H49" s="197" t="n">
        <v>455692</v>
      </c>
      <c r="I49" s="201"/>
      <c r="L49" s="200" t="n">
        <f aca="false">IF($F49=4170,G49,0)+IF($F49=4177,G49,0)+IF($F49=4179,G49,0)+IF($F49=4010,G49,0)+IF($F49=4110,G49,0)+IF($F49=4120,G49,0)+IF($F49=4017,G49,0)+IF($F49=4117,G49,0)+IF($F49=4127,G49,0)+IF($F49=4019,G49,0)+IF($F49=4119,G49,0)+IF($F49=4129,G49,0)+IF($F49=4040,G49,0)+IF($F49=4047,G49,0)+IF($F49=4049,G49,0)</f>
        <v>0</v>
      </c>
      <c r="M49" s="200" t="n">
        <f aca="false">IF($F49=4170,H49,0)+IF($F49=4177,H49,0)+IF($F49=4179,H49,0)+IF($F49=4010,H49,0)+IF($F49=4110,H49,0)+IF($F49=4120,H49,0)+IF($F49=4017,H49,0)+IF($F49=4117,H49,0)+IF($F49=4127,H49,0)+IF($F49=4019,H49,0)+IF($F49=4119,H49,0)+IF($F49=4129,H49,0)+IF($F49=4040,H49,0)+IF($F49=4047,H49,0)+IF($F49=4049,H49,0)</f>
        <v>0</v>
      </c>
      <c r="N49" s="200" t="n">
        <f aca="false">IF($B49=75022,G49,0)+IF($B49=75023,G49,0)</f>
        <v>0</v>
      </c>
      <c r="O49" s="200" t="n">
        <f aca="false">IF($B49=75022,H49,0)+IF($B49=75023,H49,0)</f>
        <v>0</v>
      </c>
    </row>
    <row r="50" customFormat="false" ht="12.75" hidden="false" customHeight="false" outlineLevel="0" collapsed="false">
      <c r="A50" s="195"/>
      <c r="B50" s="196"/>
      <c r="C50" s="196"/>
      <c r="D50" s="197"/>
      <c r="E50" s="197"/>
      <c r="F50" s="198" t="n">
        <v>4110</v>
      </c>
      <c r="G50" s="197"/>
      <c r="H50" s="197" t="n">
        <v>3000</v>
      </c>
      <c r="I50" s="201"/>
      <c r="L50" s="200" t="n">
        <f aca="false">IF($F50=4170,G50,0)+IF($F50=4177,G50,0)+IF($F50=4179,G50,0)+IF($F50=4010,G50,0)+IF($F50=4110,G50,0)+IF($F50=4120,G50,0)+IF($F50=4017,G50,0)+IF($F50=4117,G50,0)+IF($F50=4127,G50,0)+IF($F50=4019,G50,0)+IF($F50=4119,G50,0)+IF($F50=4129,G50,0)+IF($F50=4040,G50,0)+IF($F50=4047,G50,0)+IF($F50=4049,G50,0)</f>
        <v>0</v>
      </c>
      <c r="M50" s="200" t="n">
        <f aca="false">IF($F50=4170,H50,0)+IF($F50=4177,H50,0)+IF($F50=4179,H50,0)+IF($F50=4010,H50,0)+IF($F50=4110,H50,0)+IF($F50=4120,H50,0)+IF($F50=4017,H50,0)+IF($F50=4117,H50,0)+IF($F50=4127,H50,0)+IF($F50=4019,H50,0)+IF($F50=4119,H50,0)+IF($F50=4129,H50,0)+IF($F50=4040,H50,0)+IF($F50=4047,H50,0)+IF($F50=4049,H50,0)</f>
        <v>3000</v>
      </c>
      <c r="N50" s="200" t="n">
        <f aca="false">IF($B50=75022,G50,0)+IF($B50=75023,G50,0)</f>
        <v>0</v>
      </c>
      <c r="O50" s="200" t="n">
        <f aca="false">IF($B50=75022,H50,0)+IF($B50=75023,H50,0)</f>
        <v>0</v>
      </c>
    </row>
    <row r="51" customFormat="false" ht="12.75" hidden="false" customHeight="false" outlineLevel="0" collapsed="false">
      <c r="A51" s="195"/>
      <c r="B51" s="196"/>
      <c r="C51" s="196"/>
      <c r="D51" s="197"/>
      <c r="E51" s="197"/>
      <c r="F51" s="198" t="n">
        <v>4210</v>
      </c>
      <c r="G51" s="197"/>
      <c r="H51" s="197" t="n">
        <v>10000</v>
      </c>
      <c r="I51" s="201"/>
      <c r="L51" s="200" t="n">
        <f aca="false">IF($F51=4170,G51,0)+IF($F51=4177,G51,0)+IF($F51=4179,G51,0)+IF($F51=4010,G51,0)+IF($F51=4110,G51,0)+IF($F51=4120,G51,0)+IF($F51=4017,G51,0)+IF($F51=4117,G51,0)+IF($F51=4127,G51,0)+IF($F51=4019,G51,0)+IF($F51=4119,G51,0)+IF($F51=4129,G51,0)+IF($F51=4040,G51,0)+IF($F51=4047,G51,0)+IF($F51=4049,G51,0)</f>
        <v>0</v>
      </c>
      <c r="M51" s="200" t="n">
        <f aca="false">IF($F51=4170,H51,0)+IF($F51=4177,H51,0)+IF($F51=4179,H51,0)+IF($F51=4010,H51,0)+IF($F51=4110,H51,0)+IF($F51=4120,H51,0)+IF($F51=4017,H51,0)+IF($F51=4117,H51,0)+IF($F51=4127,H51,0)+IF($F51=4019,H51,0)+IF($F51=4119,H51,0)+IF($F51=4129,H51,0)+IF($F51=4040,H51,0)+IF($F51=4047,H51,0)+IF($F51=4049,H51,0)</f>
        <v>0</v>
      </c>
      <c r="N51" s="200" t="n">
        <f aca="false">IF($B51=75022,G51,0)+IF($B51=75023,G51,0)</f>
        <v>0</v>
      </c>
      <c r="O51" s="200" t="n">
        <f aca="false">IF($B51=75022,H51,0)+IF($B51=75023,H51,0)</f>
        <v>0</v>
      </c>
    </row>
    <row r="52" customFormat="false" ht="12.75" hidden="false" customHeight="false" outlineLevel="0" collapsed="false">
      <c r="A52" s="195"/>
      <c r="B52" s="196"/>
      <c r="C52" s="196"/>
      <c r="D52" s="197"/>
      <c r="E52" s="197"/>
      <c r="F52" s="198" t="n">
        <v>4260</v>
      </c>
      <c r="G52" s="197"/>
      <c r="H52" s="197" t="n">
        <v>2220</v>
      </c>
      <c r="I52" s="201"/>
      <c r="L52" s="200" t="n">
        <f aca="false">IF($F52=4170,G52,0)+IF($F52=4177,G52,0)+IF($F52=4179,G52,0)+IF($F52=4010,G52,0)+IF($F52=4110,G52,0)+IF($F52=4120,G52,0)+IF($F52=4017,G52,0)+IF($F52=4117,G52,0)+IF($F52=4127,G52,0)+IF($F52=4019,G52,0)+IF($F52=4119,G52,0)+IF($F52=4129,G52,0)+IF($F52=4040,G52,0)+IF($F52=4047,G52,0)+IF($F52=4049,G52,0)</f>
        <v>0</v>
      </c>
      <c r="M52" s="200" t="n">
        <f aca="false">IF($F52=4170,H52,0)+IF($F52=4177,H52,0)+IF($F52=4179,H52,0)+IF($F52=4010,H52,0)+IF($F52=4110,H52,0)+IF($F52=4120,H52,0)+IF($F52=4017,H52,0)+IF($F52=4117,H52,0)+IF($F52=4127,H52,0)+IF($F52=4019,H52,0)+IF($F52=4119,H52,0)+IF($F52=4129,H52,0)+IF($F52=4040,H52,0)+IF($F52=4047,H52,0)+IF($F52=4049,H52,0)</f>
        <v>0</v>
      </c>
      <c r="N52" s="200" t="n">
        <f aca="false">IF($B52=75022,G52,0)+IF($B52=75023,G52,0)</f>
        <v>0</v>
      </c>
      <c r="O52" s="200" t="n">
        <f aca="false">IF($B52=75022,H52,0)+IF($B52=75023,H52,0)</f>
        <v>0</v>
      </c>
    </row>
    <row r="53" customFormat="false" ht="12.75" hidden="false" customHeight="false" outlineLevel="0" collapsed="false">
      <c r="A53" s="195"/>
      <c r="B53" s="196"/>
      <c r="C53" s="196"/>
      <c r="D53" s="197"/>
      <c r="E53" s="197"/>
      <c r="F53" s="198" t="n">
        <v>4010</v>
      </c>
      <c r="G53" s="197"/>
      <c r="H53" s="197" t="n">
        <v>26687</v>
      </c>
      <c r="I53" s="201"/>
      <c r="L53" s="200" t="n">
        <f aca="false">IF($F53=4170,G53,0)+IF($F53=4177,G53,0)+IF($F53=4179,G53,0)+IF($F53=4010,G53,0)+IF($F53=4110,G53,0)+IF($F53=4120,G53,0)+IF($F53=4017,G53,0)+IF($F53=4117,G53,0)+IF($F53=4127,G53,0)+IF($F53=4019,G53,0)+IF($F53=4119,G53,0)+IF($F53=4129,G53,0)+IF($F53=4040,G53,0)+IF($F53=4047,G53,0)+IF($F53=4049,G53,0)</f>
        <v>0</v>
      </c>
      <c r="M53" s="200" t="n">
        <f aca="false">IF($F53=4170,H53,0)+IF($F53=4177,H53,0)+IF($F53=4179,H53,0)+IF($F53=4010,H53,0)+IF($F53=4110,H53,0)+IF($F53=4120,H53,0)+IF($F53=4017,H53,0)+IF($F53=4117,H53,0)+IF($F53=4127,H53,0)+IF($F53=4019,H53,0)+IF($F53=4119,H53,0)+IF($F53=4129,H53,0)+IF($F53=4040,H53,0)+IF($F53=4047,H53,0)+IF($F53=4049,H53,0)</f>
        <v>26687</v>
      </c>
      <c r="N53" s="200" t="n">
        <f aca="false">IF($B53=75022,G53,0)+IF($B53=75023,G53,0)</f>
        <v>0</v>
      </c>
      <c r="O53" s="200" t="n">
        <f aca="false">IF($B53=75022,H53,0)+IF($B53=75023,H53,0)</f>
        <v>0</v>
      </c>
    </row>
    <row r="54" customFormat="false" ht="12.75" hidden="false" customHeight="false" outlineLevel="0" collapsed="false">
      <c r="A54" s="195"/>
      <c r="B54" s="196"/>
      <c r="C54" s="196"/>
      <c r="D54" s="197"/>
      <c r="E54" s="197"/>
      <c r="F54" s="198" t="n">
        <v>4110</v>
      </c>
      <c r="G54" s="197"/>
      <c r="H54" s="197" t="n">
        <v>4659</v>
      </c>
      <c r="I54" s="201"/>
      <c r="L54" s="200"/>
      <c r="M54" s="200"/>
      <c r="N54" s="200"/>
      <c r="O54" s="200"/>
    </row>
    <row r="55" customFormat="false" ht="12.75" hidden="false" customHeight="false" outlineLevel="0" collapsed="false">
      <c r="A55" s="195"/>
      <c r="B55" s="196"/>
      <c r="C55" s="196"/>
      <c r="D55" s="197"/>
      <c r="E55" s="197"/>
      <c r="F55" s="198" t="n">
        <v>4120</v>
      </c>
      <c r="G55" s="197"/>
      <c r="H55" s="197" t="n">
        <v>654</v>
      </c>
      <c r="I55" s="201"/>
      <c r="L55" s="200" t="n">
        <f aca="false">IF($F55=4170,G55,0)+IF($F55=4177,G55,0)+IF($F55=4179,G55,0)+IF($F55=4010,G55,0)+IF($F55=4110,G55,0)+IF($F55=4120,G55,0)+IF($F55=4017,G55,0)+IF($F55=4117,G55,0)+IF($F55=4127,G55,0)+IF($F55=4019,G55,0)+IF($F55=4119,G55,0)+IF($F55=4129,G55,0)+IF($F55=4040,G55,0)+IF($F55=4047,G55,0)+IF($F55=4049,G55,0)</f>
        <v>0</v>
      </c>
      <c r="M55" s="200" t="n">
        <f aca="false">IF($F55=4170,H55,0)+IF($F55=4177,H55,0)+IF($F55=4179,H55,0)+IF($F55=4010,H55,0)+IF($F55=4110,H55,0)+IF($F55=4120,H55,0)+IF($F55=4017,H55,0)+IF($F55=4117,H55,0)+IF($F55=4127,H55,0)+IF($F55=4019,H55,0)+IF($F55=4119,H55,0)+IF($F55=4129,H55,0)+IF($F55=4040,H55,0)+IF($F55=4047,H55,0)+IF($F55=4049,H55,0)</f>
        <v>654</v>
      </c>
      <c r="N55" s="200" t="n">
        <f aca="false">IF($B55=75022,G55,0)+IF($B55=75023,G55,0)</f>
        <v>0</v>
      </c>
      <c r="O55" s="200" t="n">
        <f aca="false">IF($B55=75022,H55,0)+IF($B55=75023,H55,0)</f>
        <v>0</v>
      </c>
    </row>
    <row r="56" customFormat="false" ht="12.75" hidden="false" customHeight="false" outlineLevel="0" collapsed="false">
      <c r="A56" s="195"/>
      <c r="B56" s="196" t="s">
        <v>302</v>
      </c>
      <c r="C56" s="196"/>
      <c r="D56" s="197"/>
      <c r="E56" s="197"/>
      <c r="F56" s="198" t="n">
        <v>4010</v>
      </c>
      <c r="G56" s="197" t="n">
        <v>32000</v>
      </c>
      <c r="H56" s="197"/>
      <c r="I56" s="201"/>
      <c r="L56" s="200" t="n">
        <f aca="false">IF($F56=4170,G56,0)+IF($F56=4177,G56,0)+IF($F56=4179,G56,0)+IF($F56=4010,G56,0)+IF($F56=4110,G56,0)+IF($F56=4120,G56,0)+IF($F56=4017,G56,0)+IF($F56=4117,G56,0)+IF($F56=4127,G56,0)+IF($F56=4019,G56,0)+IF($F56=4119,G56,0)+IF($F56=4129,G56,0)+IF($F56=4040,G56,0)+IF($F56=4047,G56,0)+IF($F56=4049,G56,0)</f>
        <v>32000</v>
      </c>
      <c r="M56" s="200" t="n">
        <f aca="false">IF($F56=4170,H56,0)+IF($F56=4177,H56,0)+IF($F56=4179,H56,0)+IF($F56=4010,H56,0)+IF($F56=4110,H56,0)+IF($F56=4120,H56,0)+IF($F56=4017,H56,0)+IF($F56=4117,H56,0)+IF($F56=4127,H56,0)+IF($F56=4019,H56,0)+IF($F56=4119,H56,0)+IF($F56=4129,H56,0)+IF($F56=4040,H56,0)+IF($F56=4047,H56,0)+IF($F56=4049,H56,0)</f>
        <v>0</v>
      </c>
      <c r="N56" s="200" t="n">
        <f aca="false">IF($B56=75022,G56,0)+IF($B56=75023,G56,0)</f>
        <v>0</v>
      </c>
      <c r="O56" s="200" t="n">
        <f aca="false">IF($B56=75022,H56,0)+IF($B56=75023,H56,0)</f>
        <v>0</v>
      </c>
    </row>
    <row r="57" customFormat="false" ht="12.75" hidden="false" customHeight="false" outlineLevel="0" collapsed="false">
      <c r="A57" s="195"/>
      <c r="B57" s="196" t="s">
        <v>306</v>
      </c>
      <c r="C57" s="196" t="s">
        <v>289</v>
      </c>
      <c r="D57" s="197"/>
      <c r="E57" s="197" t="n">
        <v>10296</v>
      </c>
      <c r="F57" s="198" t="n">
        <v>4130</v>
      </c>
      <c r="G57" s="197"/>
      <c r="H57" s="197" t="n">
        <v>10296</v>
      </c>
      <c r="I57" s="201" t="s">
        <v>307</v>
      </c>
      <c r="L57" s="200" t="n">
        <f aca="false">IF($F57=4170,G57,0)+IF($F57=4177,G57,0)+IF($F57=4179,G57,0)+IF($F57=4010,G57,0)+IF($F57=4110,G57,0)+IF($F57=4120,G57,0)+IF($F57=4017,G57,0)+IF($F57=4117,G57,0)+IF($F57=4127,G57,0)+IF($F57=4019,G57,0)+IF($F57=4119,G57,0)+IF($F57=4129,G57,0)+IF($F57=4040,G57,0)+IF($F57=4047,G57,0)+IF($F57=4049,G57,0)</f>
        <v>0</v>
      </c>
      <c r="M57" s="200" t="n">
        <f aca="false">IF($F57=4170,H57,0)+IF($F57=4177,H57,0)+IF($F57=4179,H57,0)+IF($F57=4010,H57,0)+IF($F57=4110,H57,0)+IF($F57=4120,H57,0)+IF($F57=4017,H57,0)+IF($F57=4117,H57,0)+IF($F57=4127,H57,0)+IF($F57=4019,H57,0)+IF($F57=4119,H57,0)+IF($F57=4129,H57,0)+IF($F57=4040,H57,0)+IF($F57=4047,H57,0)+IF($F57=4049,H57,0)</f>
        <v>0</v>
      </c>
      <c r="N57" s="200" t="n">
        <f aca="false">IF($B57=75022,G57,0)+IF($B57=75023,G57,0)</f>
        <v>0</v>
      </c>
      <c r="O57" s="200" t="n">
        <f aca="false">IF($B57=75022,H57,0)+IF($B57=75023,H57,0)</f>
        <v>0</v>
      </c>
    </row>
    <row r="58" customFormat="false" ht="12.75" hidden="false" customHeight="false" outlineLevel="0" collapsed="false">
      <c r="A58" s="195"/>
      <c r="B58" s="196"/>
      <c r="C58" s="196" t="s">
        <v>287</v>
      </c>
      <c r="D58" s="197"/>
      <c r="E58" s="197" t="n">
        <v>1287</v>
      </c>
      <c r="F58" s="198" t="n">
        <v>4130</v>
      </c>
      <c r="G58" s="197"/>
      <c r="H58" s="197" t="n">
        <v>1287</v>
      </c>
      <c r="I58" s="201" t="s">
        <v>308</v>
      </c>
      <c r="L58" s="200" t="n">
        <f aca="false">IF($F58=4170,G58,0)+IF($F58=4177,G58,0)+IF($F58=4179,G58,0)+IF($F58=4010,G58,0)+IF($F58=4110,G58,0)+IF($F58=4120,G58,0)+IF($F58=4017,G58,0)+IF($F58=4117,G58,0)+IF($F58=4127,G58,0)+IF($F58=4019,G58,0)+IF($F58=4119,G58,0)+IF($F58=4129,G58,0)+IF($F58=4040,G58,0)+IF($F58=4047,G58,0)+IF($F58=4049,G58,0)</f>
        <v>0</v>
      </c>
      <c r="M58" s="200" t="n">
        <f aca="false">IF($F58=4170,H58,0)+IF($F58=4177,H58,0)+IF($F58=4179,H58,0)+IF($F58=4010,H58,0)+IF($F58=4110,H58,0)+IF($F58=4120,H58,0)+IF($F58=4017,H58,0)+IF($F58=4117,H58,0)+IF($F58=4127,H58,0)+IF($F58=4019,H58,0)+IF($F58=4119,H58,0)+IF($F58=4129,H58,0)+IF($F58=4040,H58,0)+IF($F58=4047,H58,0)+IF($F58=4049,H58,0)</f>
        <v>0</v>
      </c>
      <c r="N58" s="200" t="n">
        <f aca="false">IF($B58=75022,G58,0)+IF($B58=75023,G58,0)</f>
        <v>0</v>
      </c>
      <c r="O58" s="200" t="n">
        <f aca="false">IF($B58=75022,H58,0)+IF($B58=75023,H58,0)</f>
        <v>0</v>
      </c>
    </row>
    <row r="59" customFormat="false" ht="12.75" hidden="false" customHeight="false" outlineLevel="0" collapsed="false">
      <c r="A59" s="195"/>
      <c r="B59" s="196" t="s">
        <v>309</v>
      </c>
      <c r="C59" s="196" t="s">
        <v>287</v>
      </c>
      <c r="D59" s="197"/>
      <c r="E59" s="197" t="n">
        <v>185858</v>
      </c>
      <c r="F59" s="198" t="n">
        <v>3110</v>
      </c>
      <c r="G59" s="197"/>
      <c r="H59" s="197" t="n">
        <v>185858</v>
      </c>
      <c r="I59" s="201" t="s">
        <v>310</v>
      </c>
      <c r="L59" s="200"/>
      <c r="M59" s="200"/>
      <c r="N59" s="200"/>
      <c r="O59" s="200"/>
    </row>
    <row r="60" customFormat="false" ht="12.75" hidden="false" customHeight="false" outlineLevel="0" collapsed="false">
      <c r="A60" s="195"/>
      <c r="B60" s="196" t="s">
        <v>311</v>
      </c>
      <c r="C60" s="196" t="s">
        <v>287</v>
      </c>
      <c r="D60" s="197"/>
      <c r="E60" s="197" t="n">
        <v>17457</v>
      </c>
      <c r="F60" s="198" t="n">
        <v>3110</v>
      </c>
      <c r="G60" s="197"/>
      <c r="H60" s="197" t="n">
        <v>17457</v>
      </c>
      <c r="I60" s="201"/>
      <c r="L60" s="200" t="n">
        <f aca="false">IF($F60=4170,G60,0)+IF($F60=4177,G60,0)+IF($F60=4179,G60,0)+IF($F60=4010,G60,0)+IF($F60=4110,G60,0)+IF($F60=4120,G60,0)+IF($F60=4017,G60,0)+IF($F60=4117,G60,0)+IF($F60=4127,G60,0)+IF($F60=4019,G60,0)+IF($F60=4119,G60,0)+IF($F60=4129,G60,0)+IF($F60=4040,G60,0)+IF($F60=4047,G60,0)+IF($F60=4049,G60,0)</f>
        <v>0</v>
      </c>
      <c r="M60" s="200" t="n">
        <f aca="false">IF($F60=4170,H60,0)+IF($F60=4177,H60,0)+IF($F60=4179,H60,0)+IF($F60=4010,H60,0)+IF($F60=4110,H60,0)+IF($F60=4120,H60,0)+IF($F60=4017,H60,0)+IF($F60=4117,H60,0)+IF($F60=4127,H60,0)+IF($F60=4019,H60,0)+IF($F60=4119,H60,0)+IF($F60=4129,H60,0)+IF($F60=4040,H60,0)+IF($F60=4047,H60,0)+IF($F60=4049,H60,0)</f>
        <v>0</v>
      </c>
      <c r="N60" s="200" t="n">
        <f aca="false">IF($B60=75022,G60,0)+IF($B60=75023,G60,0)</f>
        <v>0</v>
      </c>
      <c r="O60" s="200" t="n">
        <f aca="false">IF($B60=75022,H60,0)+IF($B60=75023,H60,0)</f>
        <v>0</v>
      </c>
    </row>
    <row r="61" customFormat="false" ht="12.75" hidden="false" customHeight="false" outlineLevel="0" collapsed="false">
      <c r="A61" s="195"/>
      <c r="B61" s="196" t="s">
        <v>312</v>
      </c>
      <c r="C61" s="196" t="s">
        <v>287</v>
      </c>
      <c r="D61" s="197"/>
      <c r="E61" s="197" t="n">
        <v>10000</v>
      </c>
      <c r="F61" s="198" t="n">
        <v>4010</v>
      </c>
      <c r="G61" s="197"/>
      <c r="H61" s="197" t="n">
        <v>8340</v>
      </c>
      <c r="I61" s="201"/>
      <c r="L61" s="200" t="n">
        <f aca="false">IF($F61=4170,G61,0)+IF($F61=4177,G61,0)+IF($F61=4179,G61,0)+IF($F61=4010,G61,0)+IF($F61=4110,G61,0)+IF($F61=4120,G61,0)+IF($F61=4017,G61,0)+IF($F61=4117,G61,0)+IF($F61=4127,G61,0)+IF($F61=4019,G61,0)+IF($F61=4119,G61,0)+IF($F61=4129,G61,0)+IF($F61=4040,G61,0)+IF($F61=4047,G61,0)+IF($F61=4049,G61,0)</f>
        <v>0</v>
      </c>
      <c r="M61" s="200" t="n">
        <f aca="false">IF($F61=4170,H61,0)+IF($F61=4177,H61,0)+IF($F61=4179,H61,0)+IF($F61=4010,H61,0)+IF($F61=4110,H61,0)+IF($F61=4120,H61,0)+IF($F61=4017,H61,0)+IF($F61=4117,H61,0)+IF($F61=4127,H61,0)+IF($F61=4019,H61,0)+IF($F61=4119,H61,0)+IF($F61=4129,H61,0)+IF($F61=4040,H61,0)+IF($F61=4047,H61,0)+IF($F61=4049,H61,0)</f>
        <v>8340</v>
      </c>
      <c r="N61" s="200" t="n">
        <f aca="false">IF($B61=75022,G61,0)+IF($B61=75023,G61,0)</f>
        <v>0</v>
      </c>
      <c r="O61" s="200" t="n">
        <f aca="false">IF($B61=75022,H61,0)+IF($B61=75023,H61,0)</f>
        <v>0</v>
      </c>
    </row>
    <row r="62" customFormat="false" ht="12.75" hidden="false" customHeight="false" outlineLevel="0" collapsed="false">
      <c r="A62" s="195"/>
      <c r="B62" s="196"/>
      <c r="C62" s="196"/>
      <c r="D62" s="197"/>
      <c r="E62" s="197"/>
      <c r="F62" s="198" t="n">
        <v>4110</v>
      </c>
      <c r="G62" s="197"/>
      <c r="H62" s="197" t="n">
        <v>1456</v>
      </c>
      <c r="I62" s="201"/>
      <c r="L62" s="200" t="n">
        <f aca="false">IF($F62=4170,G62,0)+IF($F62=4177,G62,0)+IF($F62=4179,G62,0)+IF($F62=4010,G62,0)+IF($F62=4110,G62,0)+IF($F62=4120,G62,0)+IF($F62=4017,G62,0)+IF($F62=4117,G62,0)+IF($F62=4127,G62,0)+IF($F62=4019,G62,0)+IF($F62=4119,G62,0)+IF($F62=4129,G62,0)+IF($F62=4040,G62,0)+IF($F62=4047,G62,0)+IF($F62=4049,G62,0)</f>
        <v>0</v>
      </c>
      <c r="M62" s="200" t="n">
        <f aca="false">IF($F62=4170,H62,0)+IF($F62=4177,H62,0)+IF($F62=4179,H62,0)+IF($F62=4010,H62,0)+IF($F62=4110,H62,0)+IF($F62=4120,H62,0)+IF($F62=4017,H62,0)+IF($F62=4117,H62,0)+IF($F62=4127,H62,0)+IF($F62=4019,H62,0)+IF($F62=4119,H62,0)+IF($F62=4129,H62,0)+IF($F62=4040,H62,0)+IF($F62=4047,H62,0)+IF($F62=4049,H62,0)</f>
        <v>1456</v>
      </c>
      <c r="N62" s="200" t="n">
        <f aca="false">IF($B62=75022,G62,0)+IF($B62=75023,G62,0)</f>
        <v>0</v>
      </c>
      <c r="O62" s="200" t="n">
        <f aca="false">IF($B62=75022,H62,0)+IF($B62=75023,H62,0)</f>
        <v>0</v>
      </c>
    </row>
    <row r="63" customFormat="false" ht="12.75" hidden="false" customHeight="false" outlineLevel="0" collapsed="false">
      <c r="A63" s="195"/>
      <c r="B63" s="196"/>
      <c r="C63" s="196"/>
      <c r="D63" s="197"/>
      <c r="E63" s="197"/>
      <c r="F63" s="198" t="n">
        <v>4120</v>
      </c>
      <c r="G63" s="197"/>
      <c r="H63" s="197" t="n">
        <v>204</v>
      </c>
      <c r="I63" s="201"/>
      <c r="L63" s="200" t="n">
        <f aca="false">IF($F63=4170,G63,0)+IF($F63=4177,G63,0)+IF($F63=4179,G63,0)+IF($F63=4010,G63,0)+IF($F63=4110,G63,0)+IF($F63=4120,G63,0)+IF($F63=4017,G63,0)+IF($F63=4117,G63,0)+IF($F63=4127,G63,0)+IF($F63=4019,G63,0)+IF($F63=4119,G63,0)+IF($F63=4129,G63,0)+IF($F63=4040,G63,0)+IF($F63=4047,G63,0)+IF($F63=4049,G63,0)</f>
        <v>0</v>
      </c>
      <c r="M63" s="200" t="n">
        <f aca="false">IF($F63=4170,H63,0)+IF($F63=4177,H63,0)+IF($F63=4179,H63,0)+IF($F63=4010,H63,0)+IF($F63=4110,H63,0)+IF($F63=4120,H63,0)+IF($F63=4017,H63,0)+IF($F63=4117,H63,0)+IF($F63=4127,H63,0)+IF($F63=4019,H63,0)+IF($F63=4119,H63,0)+IF($F63=4129,H63,0)+IF($F63=4040,H63,0)+IF($F63=4047,H63,0)+IF($F63=4049,H63,0)</f>
        <v>204</v>
      </c>
      <c r="N63" s="200" t="n">
        <f aca="false">IF($B63=75022,G63,0)+IF($B63=75023,G63,0)</f>
        <v>0</v>
      </c>
      <c r="O63" s="200" t="n">
        <f aca="false">IF($B63=75022,H63,0)+IF($B63=75023,H63,0)</f>
        <v>0</v>
      </c>
    </row>
    <row r="64" customFormat="false" ht="12.75" hidden="false" customHeight="false" outlineLevel="0" collapsed="false">
      <c r="A64" s="195"/>
      <c r="B64" s="196" t="s">
        <v>288</v>
      </c>
      <c r="C64" s="196"/>
      <c r="D64" s="197"/>
      <c r="E64" s="197"/>
      <c r="F64" s="198" t="n">
        <v>4210</v>
      </c>
      <c r="G64" s="197"/>
      <c r="H64" s="197" t="n">
        <v>48.87</v>
      </c>
      <c r="I64" s="201"/>
      <c r="L64" s="200" t="n">
        <f aca="false">IF($F64=4170,G64,0)+IF($F64=4177,G64,0)+IF($F64=4179,G64,0)+IF($F64=4010,G64,0)+IF($F64=4110,G64,0)+IF($F64=4120,G64,0)+IF($F64=4017,G64,0)+IF($F64=4117,G64,0)+IF($F64=4127,G64,0)+IF($F64=4019,G64,0)+IF($F64=4119,G64,0)+IF($F64=4129,G64,0)+IF($F64=4040,G64,0)+IF($F64=4047,G64,0)+IF($F64=4049,G64,0)</f>
        <v>0</v>
      </c>
      <c r="M64" s="200" t="n">
        <f aca="false">IF($F64=4170,H64,0)+IF($F64=4177,H64,0)+IF($F64=4179,H64,0)+IF($F64=4010,H64,0)+IF($F64=4110,H64,0)+IF($F64=4120,H64,0)+IF($F64=4017,H64,0)+IF($F64=4117,H64,0)+IF($F64=4127,H64,0)+IF($F64=4019,H64,0)+IF($F64=4119,H64,0)+IF($F64=4129,H64,0)+IF($F64=4040,H64,0)+IF($F64=4047,H64,0)+IF($F64=4049,H64,0)</f>
        <v>0</v>
      </c>
      <c r="N64" s="200" t="n">
        <f aca="false">IF($B64=75022,G64,0)+IF($B64=75023,G64,0)</f>
        <v>0</v>
      </c>
      <c r="O64" s="200" t="n">
        <f aca="false">IF($B64=75022,H64,0)+IF($B64=75023,H64,0)</f>
        <v>0</v>
      </c>
    </row>
    <row r="65" customFormat="false" ht="12.75" hidden="false" customHeight="false" outlineLevel="0" collapsed="false">
      <c r="A65" s="195"/>
      <c r="B65" s="196"/>
      <c r="C65" s="196"/>
      <c r="D65" s="197"/>
      <c r="E65" s="197"/>
      <c r="F65" s="198"/>
      <c r="G65" s="197"/>
      <c r="H65" s="197"/>
      <c r="I65" s="201"/>
      <c r="L65" s="200" t="n">
        <f aca="false">IF($F65=4170,G65,0)+IF($F65=4177,G65,0)+IF($F65=4179,G65,0)+IF($F65=4010,G65,0)+IF($F65=4110,G65,0)+IF($F65=4120,G65,0)+IF($F65=4017,G65,0)+IF($F65=4117,G65,0)+IF($F65=4127,G65,0)+IF($F65=4019,G65,0)+IF($F65=4119,G65,0)+IF($F65=4129,G65,0)+IF($F65=4040,G65,0)+IF($F65=4047,G65,0)+IF($F65=4049,G65,0)</f>
        <v>0</v>
      </c>
      <c r="M65" s="200" t="n">
        <f aca="false">IF($F65=4170,H65,0)+IF($F65=4177,H65,0)+IF($F65=4179,H65,0)+IF($F65=4010,H65,0)+IF($F65=4110,H65,0)+IF($F65=4120,H65,0)+IF($F65=4017,H65,0)+IF($F65=4117,H65,0)+IF($F65=4127,H65,0)+IF($F65=4019,H65,0)+IF($F65=4119,H65,0)+IF($F65=4129,H65,0)+IF($F65=4040,H65,0)+IF($F65=4047,H65,0)+IF($F65=4049,H65,0)</f>
        <v>0</v>
      </c>
      <c r="N65" s="200" t="n">
        <f aca="false">IF($B65=75022,G65,0)+IF($B65=75023,G65,0)</f>
        <v>0</v>
      </c>
      <c r="O65" s="200" t="n">
        <f aca="false">IF($B65=75022,H65,0)+IF($B65=75023,H65,0)</f>
        <v>0</v>
      </c>
    </row>
    <row r="66" customFormat="false" ht="12.75" hidden="false" customHeight="false" outlineLevel="0" collapsed="false">
      <c r="A66" s="195"/>
      <c r="B66" s="196" t="s">
        <v>305</v>
      </c>
      <c r="C66" s="196"/>
      <c r="D66" s="197"/>
      <c r="E66" s="197"/>
      <c r="F66" s="198" t="n">
        <v>3110</v>
      </c>
      <c r="G66" s="197" t="n">
        <v>4079</v>
      </c>
      <c r="H66" s="197"/>
      <c r="I66" s="201"/>
      <c r="L66" s="200" t="n">
        <f aca="false">IF($F66=4170,G66,0)+IF($F66=4177,G66,0)+IF($F66=4179,G66,0)+IF($F66=4010,G66,0)+IF($F66=4110,G66,0)+IF($F66=4120,G66,0)+IF($F66=4017,G66,0)+IF($F66=4117,G66,0)+IF($F66=4127,G66,0)+IF($F66=4019,G66,0)+IF($F66=4119,G66,0)+IF($F66=4129,G66,0)+IF($F66=4040,G66,0)+IF($F66=4047,G66,0)+IF($F66=4049,G66,0)</f>
        <v>0</v>
      </c>
      <c r="M66" s="200" t="n">
        <f aca="false">IF($F66=4170,H66,0)+IF($F66=4177,H66,0)+IF($F66=4179,H66,0)+IF($F66=4010,H66,0)+IF($F66=4110,H66,0)+IF($F66=4120,H66,0)+IF($F66=4017,H66,0)+IF($F66=4117,H66,0)+IF($F66=4127,H66,0)+IF($F66=4019,H66,0)+IF($F66=4119,H66,0)+IF($F66=4129,H66,0)+IF($F66=4040,H66,0)+IF($F66=4047,H66,0)+IF($F66=4049,H66,0)</f>
        <v>0</v>
      </c>
      <c r="N66" s="200" t="n">
        <f aca="false">IF($B66=75022,G66,0)+IF($B66=75023,G66,0)</f>
        <v>0</v>
      </c>
      <c r="O66" s="200" t="n">
        <f aca="false">IF($B66=75022,H66,0)+IF($B66=75023,H66,0)</f>
        <v>0</v>
      </c>
    </row>
    <row r="67" customFormat="false" ht="12.75" hidden="false" customHeight="false" outlineLevel="0" collapsed="false">
      <c r="A67" s="195"/>
      <c r="B67" s="196"/>
      <c r="C67" s="196"/>
      <c r="D67" s="197"/>
      <c r="E67" s="197"/>
      <c r="F67" s="198" t="n">
        <v>4010</v>
      </c>
      <c r="G67" s="197" t="n">
        <v>656</v>
      </c>
      <c r="H67" s="197"/>
      <c r="I67" s="201"/>
      <c r="L67" s="200" t="n">
        <f aca="false">IF($F67=4170,G67,0)+IF($F67=4177,G67,0)+IF($F67=4179,G67,0)+IF($F67=4010,G67,0)+IF($F67=4110,G67,0)+IF($F67=4120,G67,0)+IF($F67=4017,G67,0)+IF($F67=4117,G67,0)+IF($F67=4127,G67,0)+IF($F67=4019,G67,0)+IF($F67=4119,G67,0)+IF($F67=4129,G67,0)+IF($F67=4040,G67,0)+IF($F67=4047,G67,0)+IF($F67=4049,G67,0)</f>
        <v>656</v>
      </c>
      <c r="M67" s="200" t="n">
        <f aca="false">IF($F67=4170,H67,0)+IF($F67=4177,H67,0)+IF($F67=4179,H67,0)+IF($F67=4010,H67,0)+IF($F67=4110,H67,0)+IF($F67=4120,H67,0)+IF($F67=4017,H67,0)+IF($F67=4117,H67,0)+IF($F67=4127,H67,0)+IF($F67=4019,H67,0)+IF($F67=4119,H67,0)+IF($F67=4129,H67,0)+IF($F67=4040,H67,0)+IF($F67=4047,H67,0)+IF($F67=4049,H67,0)</f>
        <v>0</v>
      </c>
      <c r="N67" s="200" t="n">
        <f aca="false">IF($B67=75022,G67,0)+IF($B67=75023,G67,0)</f>
        <v>0</v>
      </c>
      <c r="O67" s="200" t="n">
        <f aca="false">IF($B67=75022,H67,0)+IF($B67=75023,H67,0)</f>
        <v>0</v>
      </c>
    </row>
    <row r="68" customFormat="false" ht="12.75" hidden="false" customHeight="false" outlineLevel="0" collapsed="false">
      <c r="A68" s="195"/>
      <c r="B68" s="196"/>
      <c r="C68" s="196"/>
      <c r="D68" s="197"/>
      <c r="E68" s="197"/>
      <c r="F68" s="198" t="n">
        <v>4040</v>
      </c>
      <c r="G68" s="197" t="n">
        <v>28</v>
      </c>
      <c r="H68" s="197"/>
      <c r="I68" s="201"/>
      <c r="L68" s="200" t="n">
        <f aca="false">IF($F68=4170,G68,0)+IF($F68=4177,G68,0)+IF($F68=4179,G68,0)+IF($F68=4010,G68,0)+IF($F68=4110,G68,0)+IF($F68=4120,G68,0)+IF($F68=4017,G68,0)+IF($F68=4117,G68,0)+IF($F68=4127,G68,0)+IF($F68=4019,G68,0)+IF($F68=4119,G68,0)+IF($F68=4129,G68,0)+IF($F68=4040,G68,0)+IF($F68=4047,G68,0)+IF($F68=4049,G68,0)</f>
        <v>28</v>
      </c>
      <c r="M68" s="200" t="n">
        <f aca="false">IF($F68=4170,H68,0)+IF($F68=4177,H68,0)+IF($F68=4179,H68,0)+IF($F68=4010,H68,0)+IF($F68=4110,H68,0)+IF($F68=4120,H68,0)+IF($F68=4017,H68,0)+IF($F68=4117,H68,0)+IF($F68=4127,H68,0)+IF($F68=4019,H68,0)+IF($F68=4119,H68,0)+IF($F68=4129,H68,0)+IF($F68=4040,H68,0)+IF($F68=4047,H68,0)+IF($F68=4049,H68,0)</f>
        <v>0</v>
      </c>
      <c r="N68" s="200" t="n">
        <f aca="false">IF($B68=75022,G68,0)+IF($B68=75023,G68,0)</f>
        <v>0</v>
      </c>
      <c r="O68" s="200" t="n">
        <f aca="false">IF($B68=75022,H68,0)+IF($B68=75023,H68,0)</f>
        <v>0</v>
      </c>
    </row>
    <row r="69" customFormat="false" ht="12.75" hidden="false" customHeight="false" outlineLevel="0" collapsed="false">
      <c r="A69" s="195"/>
      <c r="B69" s="196"/>
      <c r="C69" s="196"/>
      <c r="D69" s="197"/>
      <c r="E69" s="197"/>
      <c r="F69" s="198" t="n">
        <v>4110</v>
      </c>
      <c r="G69" s="197"/>
      <c r="H69" s="197" t="n">
        <v>4784</v>
      </c>
      <c r="I69" s="201"/>
      <c r="L69" s="200" t="n">
        <f aca="false">IF($F69=4170,G69,0)+IF($F69=4177,G69,0)+IF($F69=4179,G69,0)+IF($F69=4010,G69,0)+IF($F69=4110,G69,0)+IF($F69=4120,G69,0)+IF($F69=4017,G69,0)+IF($F69=4117,G69,0)+IF($F69=4127,G69,0)+IF($F69=4019,G69,0)+IF($F69=4119,G69,0)+IF($F69=4129,G69,0)+IF($F69=4040,G69,0)+IF($F69=4047,G69,0)+IF($F69=4049,G69,0)</f>
        <v>0</v>
      </c>
      <c r="M69" s="200" t="n">
        <f aca="false">IF($F69=4170,H69,0)+IF($F69=4177,H69,0)+IF($F69=4179,H69,0)+IF($F69=4010,H69,0)+IF($F69=4110,H69,0)+IF($F69=4120,H69,0)+IF($F69=4017,H69,0)+IF($F69=4117,H69,0)+IF($F69=4127,H69,0)+IF($F69=4019,H69,0)+IF($F69=4119,H69,0)+IF($F69=4129,H69,0)+IF($F69=4040,H69,0)+IF($F69=4047,H69,0)+IF($F69=4049,H69,0)</f>
        <v>4784</v>
      </c>
      <c r="N69" s="200" t="n">
        <f aca="false">IF($B69=75022,G69,0)+IF($B69=75023,G69,0)</f>
        <v>0</v>
      </c>
      <c r="O69" s="200" t="n">
        <f aca="false">IF($B69=75022,H69,0)+IF($B69=75023,H69,0)</f>
        <v>0</v>
      </c>
    </row>
    <row r="70" customFormat="false" ht="12.75" hidden="false" customHeight="false" outlineLevel="0" collapsed="false">
      <c r="A70" s="195"/>
      <c r="B70" s="196"/>
      <c r="C70" s="196"/>
      <c r="D70" s="197"/>
      <c r="E70" s="197"/>
      <c r="F70" s="198" t="n">
        <v>4120</v>
      </c>
      <c r="G70" s="197" t="n">
        <v>21</v>
      </c>
      <c r="H70" s="197"/>
      <c r="I70" s="201"/>
      <c r="L70" s="200" t="n">
        <f aca="false">IF($F70=4170,G70,0)+IF($F70=4177,G70,0)+IF($F70=4179,G70,0)+IF($F70=4010,G70,0)+IF($F70=4110,G70,0)+IF($F70=4120,G70,0)+IF($F70=4017,G70,0)+IF($F70=4117,G70,0)+IF($F70=4127,G70,0)+IF($F70=4019,G70,0)+IF($F70=4119,G70,0)+IF($F70=4129,G70,0)+IF($F70=4040,G70,0)+IF($F70=4047,G70,0)+IF($F70=4049,G70,0)</f>
        <v>21</v>
      </c>
      <c r="M70" s="200" t="n">
        <f aca="false">IF($F70=4170,H70,0)+IF($F70=4177,H70,0)+IF($F70=4179,H70,0)+IF($F70=4010,H70,0)+IF($F70=4110,H70,0)+IF($F70=4120,H70,0)+IF($F70=4017,H70,0)+IF($F70=4117,H70,0)+IF($F70=4127,H70,0)+IF($F70=4019,H70,0)+IF($F70=4119,H70,0)+IF($F70=4129,H70,0)+IF($F70=4040,H70,0)+IF($F70=4047,H70,0)+IF($F70=4049,H70,0)</f>
        <v>0</v>
      </c>
      <c r="N70" s="200" t="n">
        <f aca="false">IF($B70=75022,G70,0)+IF($B70=75023,G70,0)</f>
        <v>0</v>
      </c>
      <c r="O70" s="200" t="n">
        <f aca="false">IF($B70=75022,H70,0)+IF($B70=75023,H70,0)</f>
        <v>0</v>
      </c>
    </row>
    <row r="71" customFormat="false" ht="12.75" hidden="false" customHeight="false" outlineLevel="0" collapsed="false">
      <c r="A71" s="195"/>
      <c r="B71" s="196" t="s">
        <v>313</v>
      </c>
      <c r="C71" s="196"/>
      <c r="D71" s="197"/>
      <c r="E71" s="197"/>
      <c r="F71" s="198" t="n">
        <v>4010</v>
      </c>
      <c r="G71" s="197" t="n">
        <v>1412</v>
      </c>
      <c r="H71" s="197"/>
      <c r="I71" s="201"/>
      <c r="L71" s="200" t="n">
        <f aca="false">IF($F71=4170,G71,0)+IF($F71=4177,G71,0)+IF($F71=4179,G71,0)+IF($F71=4010,G71,0)+IF($F71=4110,G71,0)+IF($F71=4120,G71,0)+IF($F71=4017,G71,0)+IF($F71=4117,G71,0)+IF($F71=4127,G71,0)+IF($F71=4019,G71,0)+IF($F71=4119,G71,0)+IF($F71=4129,G71,0)+IF($F71=4040,G71,0)+IF($F71=4047,G71,0)+IF($F71=4049,G71,0)</f>
        <v>1412</v>
      </c>
      <c r="M71" s="200" t="n">
        <f aca="false">IF($F71=4170,H71,0)+IF($F71=4177,H71,0)+IF($F71=4179,H71,0)+IF($F71=4010,H71,0)+IF($F71=4110,H71,0)+IF($F71=4120,H71,0)+IF($F71=4017,H71,0)+IF($F71=4117,H71,0)+IF($F71=4127,H71,0)+IF($F71=4019,H71,0)+IF($F71=4119,H71,0)+IF($F71=4129,H71,0)+IF($F71=4040,H71,0)+IF($F71=4047,H71,0)+IF($F71=4049,H71,0)</f>
        <v>0</v>
      </c>
      <c r="N71" s="200" t="n">
        <f aca="false">IF($B71=75022,G71,0)+IF($B71=75023,G71,0)</f>
        <v>0</v>
      </c>
      <c r="O71" s="200" t="n">
        <f aca="false">IF($B71=75022,H71,0)+IF($B71=75023,H71,0)</f>
        <v>0</v>
      </c>
    </row>
    <row r="72" customFormat="false" ht="12.75" hidden="false" customHeight="false" outlineLevel="0" collapsed="false">
      <c r="A72" s="195"/>
      <c r="B72" s="196"/>
      <c r="C72" s="196"/>
      <c r="D72" s="197"/>
      <c r="E72" s="197"/>
      <c r="F72" s="198" t="n">
        <v>4040</v>
      </c>
      <c r="G72" s="197" t="n">
        <v>22</v>
      </c>
      <c r="H72" s="197"/>
      <c r="I72" s="201"/>
      <c r="L72" s="200" t="n">
        <f aca="false">IF($F72=4170,G72,0)+IF($F72=4177,G72,0)+IF($F72=4179,G72,0)+IF($F72=4010,G72,0)+IF($F72=4110,G72,0)+IF($F72=4120,G72,0)+IF($F72=4017,G72,0)+IF($F72=4117,G72,0)+IF($F72=4127,G72,0)+IF($F72=4019,G72,0)+IF($F72=4119,G72,0)+IF($F72=4129,G72,0)+IF($F72=4040,G72,0)+IF($F72=4047,G72,0)+IF($F72=4049,G72,0)</f>
        <v>22</v>
      </c>
      <c r="M72" s="200" t="n">
        <f aca="false">IF($F72=4170,H72,0)+IF($F72=4177,H72,0)+IF($F72=4179,H72,0)+IF($F72=4010,H72,0)+IF($F72=4110,H72,0)+IF($F72=4120,H72,0)+IF($F72=4017,H72,0)+IF($F72=4117,H72,0)+IF($F72=4127,H72,0)+IF($F72=4019,H72,0)+IF($F72=4119,H72,0)+IF($F72=4129,H72,0)+IF($F72=4040,H72,0)+IF($F72=4047,H72,0)+IF($F72=4049,H72,0)</f>
        <v>0</v>
      </c>
      <c r="N72" s="200" t="n">
        <f aca="false">IF($B72=75022,G72,0)+IF($B72=75023,G72,0)</f>
        <v>0</v>
      </c>
      <c r="O72" s="200" t="n">
        <f aca="false">IF($B72=75022,H72,0)+IF($B72=75023,H72,0)</f>
        <v>0</v>
      </c>
    </row>
    <row r="73" customFormat="false" ht="12.75" hidden="false" customHeight="false" outlineLevel="0" collapsed="false">
      <c r="A73" s="195"/>
      <c r="B73" s="196"/>
      <c r="C73" s="196"/>
      <c r="D73" s="197"/>
      <c r="E73" s="197"/>
      <c r="F73" s="198" t="n">
        <v>4110</v>
      </c>
      <c r="G73" s="197"/>
      <c r="H73" s="197" t="n">
        <v>1393</v>
      </c>
      <c r="I73" s="201"/>
      <c r="L73" s="200" t="n">
        <f aca="false">IF($F73=4170,G73,0)+IF($F73=4177,G73,0)+IF($F73=4179,G73,0)+IF($F73=4010,G73,0)+IF($F73=4110,G73,0)+IF($F73=4120,G73,0)+IF($F73=4017,G73,0)+IF($F73=4117,G73,0)+IF($F73=4127,G73,0)+IF($F73=4019,G73,0)+IF($F73=4119,G73,0)+IF($F73=4129,G73,0)+IF($F73=4040,G73,0)+IF($F73=4047,G73,0)+IF($F73=4049,G73,0)</f>
        <v>0</v>
      </c>
      <c r="M73" s="200" t="n">
        <f aca="false">IF($F73=4170,H73,0)+IF($F73=4177,H73,0)+IF($F73=4179,H73,0)+IF($F73=4010,H73,0)+IF($F73=4110,H73,0)+IF($F73=4120,H73,0)+IF($F73=4017,H73,0)+IF($F73=4117,H73,0)+IF($F73=4127,H73,0)+IF($F73=4019,H73,0)+IF($F73=4119,H73,0)+IF($F73=4129,H73,0)+IF($F73=4040,H73,0)+IF($F73=4047,H73,0)+IF($F73=4049,H73,0)</f>
        <v>1393</v>
      </c>
      <c r="N73" s="200" t="n">
        <f aca="false">IF($B73=75022,G73,0)+IF($B73=75023,G73,0)</f>
        <v>0</v>
      </c>
      <c r="O73" s="200" t="n">
        <f aca="false">IF($B73=75022,H73,0)+IF($B73=75023,H73,0)</f>
        <v>0</v>
      </c>
    </row>
    <row r="74" customFormat="false" ht="12.75" hidden="false" customHeight="false" outlineLevel="0" collapsed="false">
      <c r="A74" s="195"/>
      <c r="B74" s="196"/>
      <c r="C74" s="196"/>
      <c r="D74" s="197"/>
      <c r="E74" s="197"/>
      <c r="F74" s="198" t="n">
        <v>4120</v>
      </c>
      <c r="G74" s="197"/>
      <c r="H74" s="197" t="n">
        <v>41</v>
      </c>
      <c r="I74" s="201"/>
      <c r="L74" s="200" t="n">
        <f aca="false">IF($F74=4170,G74,0)+IF($F74=4177,G74,0)+IF($F74=4179,G74,0)+IF($F74=4010,G74,0)+IF($F74=4110,G74,0)+IF($F74=4120,G74,0)+IF($F74=4017,G74,0)+IF($F74=4117,G74,0)+IF($F74=4127,G74,0)+IF($F74=4019,G74,0)+IF($F74=4119,G74,0)+IF($F74=4129,G74,0)+IF($F74=4040,G74,0)+IF($F74=4047,G74,0)+IF($F74=4049,G74,0)</f>
        <v>0</v>
      </c>
      <c r="M74" s="200" t="n">
        <f aca="false">IF($F74=4170,H74,0)+IF($F74=4177,H74,0)+IF($F74=4179,H74,0)+IF($F74=4010,H74,0)+IF($F74=4110,H74,0)+IF($F74=4120,H74,0)+IF($F74=4017,H74,0)+IF($F74=4117,H74,0)+IF($F74=4127,H74,0)+IF($F74=4019,H74,0)+IF($F74=4119,H74,0)+IF($F74=4129,H74,0)+IF($F74=4040,H74,0)+IF($F74=4047,H74,0)+IF($F74=4049,H74,0)</f>
        <v>41</v>
      </c>
      <c r="N74" s="200" t="n">
        <f aca="false">IF($B74=75022,G74,0)+IF($B74=75023,G74,0)</f>
        <v>0</v>
      </c>
      <c r="O74" s="200" t="n">
        <f aca="false">IF($B74=75022,H74,0)+IF($B74=75023,H74,0)</f>
        <v>0</v>
      </c>
    </row>
    <row r="75" customFormat="false" ht="12.75" hidden="false" customHeight="false" outlineLevel="0" collapsed="false">
      <c r="A75" s="195"/>
      <c r="B75" s="196" t="s">
        <v>302</v>
      </c>
      <c r="C75" s="196"/>
      <c r="D75" s="197"/>
      <c r="E75" s="197"/>
      <c r="F75" s="198" t="n">
        <v>4010</v>
      </c>
      <c r="G75" s="197" t="n">
        <v>4054</v>
      </c>
      <c r="H75" s="197"/>
      <c r="I75" s="201"/>
      <c r="L75" s="200" t="n">
        <f aca="false">IF($F75=4170,G75,0)+IF($F75=4177,G75,0)+IF($F75=4179,G75,0)+IF($F75=4010,G75,0)+IF($F75=4110,G75,0)+IF($F75=4120,G75,0)+IF($F75=4017,G75,0)+IF($F75=4117,G75,0)+IF($F75=4127,G75,0)+IF($F75=4019,G75,0)+IF($F75=4119,G75,0)+IF($F75=4129,G75,0)+IF($F75=4040,G75,0)+IF($F75=4047,G75,0)+IF($F75=4049,G75,0)</f>
        <v>4054</v>
      </c>
      <c r="M75" s="200" t="n">
        <f aca="false">IF($F75=4170,H75,0)+IF($F75=4177,H75,0)+IF($F75=4179,H75,0)+IF($F75=4010,H75,0)+IF($F75=4110,H75,0)+IF($F75=4120,H75,0)+IF($F75=4017,H75,0)+IF($F75=4117,H75,0)+IF($F75=4127,H75,0)+IF($F75=4019,H75,0)+IF($F75=4119,H75,0)+IF($F75=4129,H75,0)+IF($F75=4040,H75,0)+IF($F75=4047,H75,0)+IF($F75=4049,H75,0)</f>
        <v>0</v>
      </c>
      <c r="N75" s="200" t="n">
        <f aca="false">IF($B75=75022,G75,0)+IF($B75=75023,G75,0)</f>
        <v>0</v>
      </c>
      <c r="O75" s="200" t="n">
        <f aca="false">IF($B75=75022,H75,0)+IF($B75=75023,H75,0)</f>
        <v>0</v>
      </c>
    </row>
    <row r="76" customFormat="false" ht="12.75" hidden="false" customHeight="false" outlineLevel="0" collapsed="false">
      <c r="A76" s="195"/>
      <c r="B76" s="196"/>
      <c r="C76" s="196"/>
      <c r="D76" s="197"/>
      <c r="E76" s="197"/>
      <c r="F76" s="198" t="n">
        <v>4040</v>
      </c>
      <c r="G76" s="197" t="n">
        <v>2725</v>
      </c>
      <c r="H76" s="197"/>
      <c r="I76" s="201"/>
      <c r="L76" s="200" t="n">
        <f aca="false">IF($F76=4170,G76,0)+IF($F76=4177,G76,0)+IF($F76=4179,G76,0)+IF($F76=4010,G76,0)+IF($F76=4110,G76,0)+IF($F76=4120,G76,0)+IF($F76=4017,G76,0)+IF($F76=4117,G76,0)+IF($F76=4127,G76,0)+IF($F76=4019,G76,0)+IF($F76=4119,G76,0)+IF($F76=4129,G76,0)+IF($F76=4040,G76,0)+IF($F76=4047,G76,0)+IF($F76=4049,G76,0)</f>
        <v>2725</v>
      </c>
      <c r="M76" s="200" t="n">
        <f aca="false">IF($F76=4170,H76,0)+IF($F76=4177,H76,0)+IF($F76=4179,H76,0)+IF($F76=4010,H76,0)+IF($F76=4110,H76,0)+IF($F76=4120,H76,0)+IF($F76=4017,H76,0)+IF($F76=4117,H76,0)+IF($F76=4127,H76,0)+IF($F76=4019,H76,0)+IF($F76=4119,H76,0)+IF($F76=4129,H76,0)+IF($F76=4040,H76,0)+IF($F76=4047,H76,0)+IF($F76=4049,H76,0)</f>
        <v>0</v>
      </c>
      <c r="N76" s="200" t="n">
        <f aca="false">IF($B76=75022,G76,0)+IF($B76=75023,G76,0)</f>
        <v>0</v>
      </c>
      <c r="O76" s="200" t="n">
        <f aca="false">IF($B76=75022,H76,0)+IF($B76=75023,H76,0)</f>
        <v>0</v>
      </c>
    </row>
    <row r="77" customFormat="false" ht="12.75" hidden="false" customHeight="false" outlineLevel="0" collapsed="false">
      <c r="A77" s="195"/>
      <c r="B77" s="196"/>
      <c r="C77" s="196"/>
      <c r="D77" s="197"/>
      <c r="E77" s="197"/>
      <c r="F77" s="198" t="n">
        <v>4110</v>
      </c>
      <c r="G77" s="197"/>
      <c r="H77" s="197" t="n">
        <v>12903</v>
      </c>
      <c r="I77" s="201"/>
      <c r="L77" s="200" t="n">
        <f aca="false">IF($F77=4170,G77,0)+IF($F77=4177,G77,0)+IF($F77=4179,G77,0)+IF($F77=4010,G77,0)+IF($F77=4110,G77,0)+IF($F77=4120,G77,0)+IF($F77=4017,G77,0)+IF($F77=4117,G77,0)+IF($F77=4127,G77,0)+IF($F77=4019,G77,0)+IF($F77=4119,G77,0)+IF($F77=4129,G77,0)+IF($F77=4040,G77,0)+IF($F77=4047,G77,0)+IF($F77=4049,G77,0)</f>
        <v>0</v>
      </c>
      <c r="M77" s="200" t="n">
        <f aca="false">IF($F77=4170,H77,0)+IF($F77=4177,H77,0)+IF($F77=4179,H77,0)+IF($F77=4010,H77,0)+IF($F77=4110,H77,0)+IF($F77=4120,H77,0)+IF($F77=4017,H77,0)+IF($F77=4117,H77,0)+IF($F77=4127,H77,0)+IF($F77=4019,H77,0)+IF($F77=4119,H77,0)+IF($F77=4129,H77,0)+IF($F77=4040,H77,0)+IF($F77=4047,H77,0)+IF($F77=4049,H77,0)</f>
        <v>12903</v>
      </c>
      <c r="N77" s="200" t="n">
        <f aca="false">IF($B77=75022,G77,0)+IF($B77=75023,G77,0)</f>
        <v>0</v>
      </c>
      <c r="O77" s="200" t="n">
        <f aca="false">IF($B77=75022,H77,0)+IF($B77=75023,H77,0)</f>
        <v>0</v>
      </c>
    </row>
    <row r="78" customFormat="false" ht="12.75" hidden="false" customHeight="false" outlineLevel="0" collapsed="false">
      <c r="A78" s="195"/>
      <c r="B78" s="196"/>
      <c r="C78" s="196"/>
      <c r="D78" s="197"/>
      <c r="E78" s="197"/>
      <c r="F78" s="198" t="n">
        <v>4120</v>
      </c>
      <c r="G78" s="197" t="n">
        <v>6124</v>
      </c>
      <c r="H78" s="197"/>
      <c r="I78" s="201"/>
      <c r="L78" s="200" t="n">
        <f aca="false">IF($F78=4170,G78,0)+IF($F78=4177,G78,0)+IF($F78=4179,G78,0)+IF($F78=4010,G78,0)+IF($F78=4110,G78,0)+IF($F78=4120,G78,0)+IF($F78=4017,G78,0)+IF($F78=4117,G78,0)+IF($F78=4127,G78,0)+IF($F78=4019,G78,0)+IF($F78=4119,G78,0)+IF($F78=4129,G78,0)+IF($F78=4040,G78,0)+IF($F78=4047,G78,0)+IF($F78=4049,G78,0)</f>
        <v>6124</v>
      </c>
      <c r="M78" s="200" t="n">
        <f aca="false">IF($F78=4170,H78,0)+IF($F78=4177,H78,0)+IF($F78=4179,H78,0)+IF($F78=4010,H78,0)+IF($F78=4110,H78,0)+IF($F78=4120,H78,0)+IF($F78=4017,H78,0)+IF($F78=4117,H78,0)+IF($F78=4127,H78,0)+IF($F78=4019,H78,0)+IF($F78=4119,H78,0)+IF($F78=4129,H78,0)+IF($F78=4040,H78,0)+IF($F78=4047,H78,0)+IF($F78=4049,H78,0)</f>
        <v>0</v>
      </c>
      <c r="N78" s="200" t="n">
        <f aca="false">IF($B78=75022,G78,0)+IF($B78=75023,G78,0)</f>
        <v>0</v>
      </c>
      <c r="O78" s="200" t="n">
        <f aca="false">IF($B78=75022,H78,0)+IF($B78=75023,H78,0)</f>
        <v>0</v>
      </c>
    </row>
    <row r="79" customFormat="false" ht="12.75" hidden="false" customHeight="false" outlineLevel="0" collapsed="false">
      <c r="A79" s="195"/>
      <c r="B79" s="196" t="s">
        <v>314</v>
      </c>
      <c r="C79" s="196"/>
      <c r="D79" s="197"/>
      <c r="E79" s="197"/>
      <c r="F79" s="198" t="n">
        <v>4010</v>
      </c>
      <c r="G79" s="197" t="n">
        <v>1620</v>
      </c>
      <c r="H79" s="197"/>
      <c r="I79" s="201"/>
      <c r="L79" s="200" t="n">
        <f aca="false">IF($F79=4170,G79,0)+IF($F79=4177,G79,0)+IF($F79=4179,G79,0)+IF($F79=4010,G79,0)+IF($F79=4110,G79,0)+IF($F79=4120,G79,0)+IF($F79=4017,G79,0)+IF($F79=4117,G79,0)+IF($F79=4127,G79,0)+IF($F79=4019,G79,0)+IF($F79=4119,G79,0)+IF($F79=4129,G79,0)+IF($F79=4040,G79,0)+IF($F79=4047,G79,0)+IF($F79=4049,G79,0)</f>
        <v>1620</v>
      </c>
      <c r="M79" s="200" t="n">
        <f aca="false">IF($F79=4170,H79,0)+IF($F79=4177,H79,0)+IF($F79=4179,H79,0)+IF($F79=4010,H79,0)+IF($F79=4110,H79,0)+IF($F79=4120,H79,0)+IF($F79=4017,H79,0)+IF($F79=4117,H79,0)+IF($F79=4127,H79,0)+IF($F79=4019,H79,0)+IF($F79=4119,H79,0)+IF($F79=4129,H79,0)+IF($F79=4040,H79,0)+IF($F79=4047,H79,0)+IF($F79=4049,H79,0)</f>
        <v>0</v>
      </c>
      <c r="N79" s="200" t="n">
        <f aca="false">IF($B79=75022,G79,0)+IF($B79=75023,G79,0)</f>
        <v>0</v>
      </c>
      <c r="O79" s="200" t="n">
        <f aca="false">IF($B79=75022,H79,0)+IF($B79=75023,H79,0)</f>
        <v>0</v>
      </c>
    </row>
    <row r="80" customFormat="false" ht="12.75" hidden="false" customHeight="false" outlineLevel="0" collapsed="false">
      <c r="A80" s="195"/>
      <c r="B80" s="196"/>
      <c r="C80" s="196"/>
      <c r="D80" s="197"/>
      <c r="E80" s="197"/>
      <c r="F80" s="198" t="n">
        <v>4040</v>
      </c>
      <c r="G80" s="197" t="n">
        <v>553</v>
      </c>
      <c r="H80" s="197"/>
      <c r="I80" s="201"/>
      <c r="L80" s="200" t="n">
        <f aca="false">IF($F80=4170,G80,0)+IF($F80=4177,G80,0)+IF($F80=4179,G80,0)+IF($F80=4010,G80,0)+IF($F80=4110,G80,0)+IF($F80=4120,G80,0)+IF($F80=4017,G80,0)+IF($F80=4117,G80,0)+IF($F80=4127,G80,0)+IF($F80=4019,G80,0)+IF($F80=4119,G80,0)+IF($F80=4129,G80,0)+IF($F80=4040,G80,0)+IF($F80=4047,G80,0)+IF($F80=4049,G80,0)</f>
        <v>553</v>
      </c>
      <c r="M80" s="200" t="n">
        <f aca="false">IF($F80=4170,H80,0)+IF($F80=4177,H80,0)+IF($F80=4179,H80,0)+IF($F80=4010,H80,0)+IF($F80=4110,H80,0)+IF($F80=4120,H80,0)+IF($F80=4017,H80,0)+IF($F80=4117,H80,0)+IF($F80=4127,H80,0)+IF($F80=4019,H80,0)+IF($F80=4119,H80,0)+IF($F80=4129,H80,0)+IF($F80=4040,H80,0)+IF($F80=4047,H80,0)+IF($F80=4049,H80,0)</f>
        <v>0</v>
      </c>
      <c r="N80" s="200" t="n">
        <f aca="false">IF($B80=75022,G80,0)+IF($B80=75023,G80,0)</f>
        <v>0</v>
      </c>
      <c r="O80" s="200" t="n">
        <f aca="false">IF($B80=75022,H80,0)+IF($B80=75023,H80,0)</f>
        <v>0</v>
      </c>
    </row>
    <row r="81" customFormat="false" ht="12.75" hidden="false" customHeight="false" outlineLevel="0" collapsed="false">
      <c r="A81" s="195"/>
      <c r="B81" s="196"/>
      <c r="C81" s="196"/>
      <c r="D81" s="197"/>
      <c r="E81" s="197"/>
      <c r="F81" s="198" t="n">
        <v>4110</v>
      </c>
      <c r="G81" s="197"/>
      <c r="H81" s="197" t="n">
        <v>3280</v>
      </c>
      <c r="I81" s="201"/>
      <c r="L81" s="200" t="n">
        <f aca="false">IF($F81=4170,G81,0)+IF($F81=4177,G81,0)+IF($F81=4179,G81,0)+IF($F81=4010,G81,0)+IF($F81=4110,G81,0)+IF($F81=4120,G81,0)+IF($F81=4017,G81,0)+IF($F81=4117,G81,0)+IF($F81=4127,G81,0)+IF($F81=4019,G81,0)+IF($F81=4119,G81,0)+IF($F81=4129,G81,0)+IF($F81=4040,G81,0)+IF($F81=4047,G81,0)+IF($F81=4049,G81,0)</f>
        <v>0</v>
      </c>
      <c r="M81" s="200" t="n">
        <f aca="false">IF($F81=4170,H81,0)+IF($F81=4177,H81,0)+IF($F81=4179,H81,0)+IF($F81=4010,H81,0)+IF($F81=4110,H81,0)+IF($F81=4120,H81,0)+IF($F81=4017,H81,0)+IF($F81=4117,H81,0)+IF($F81=4127,H81,0)+IF($F81=4019,H81,0)+IF($F81=4119,H81,0)+IF($F81=4129,H81,0)+IF($F81=4040,H81,0)+IF($F81=4047,H81,0)+IF($F81=4049,H81,0)</f>
        <v>3280</v>
      </c>
      <c r="N81" s="200" t="n">
        <f aca="false">IF($B81=75022,G81,0)+IF($B81=75023,G81,0)</f>
        <v>0</v>
      </c>
      <c r="O81" s="200" t="n">
        <f aca="false">IF($B81=75022,H81,0)+IF($B81=75023,H81,0)</f>
        <v>0</v>
      </c>
    </row>
    <row r="82" customFormat="false" ht="12.75" hidden="false" customHeight="false" outlineLevel="0" collapsed="false">
      <c r="A82" s="195"/>
      <c r="B82" s="196"/>
      <c r="C82" s="196"/>
      <c r="D82" s="197"/>
      <c r="E82" s="197"/>
      <c r="F82" s="198" t="n">
        <v>4120</v>
      </c>
      <c r="G82" s="197" t="n">
        <v>1107</v>
      </c>
      <c r="H82" s="197"/>
      <c r="I82" s="201"/>
      <c r="L82" s="200" t="n">
        <f aca="false">IF($F82=4170,G82,0)+IF($F82=4177,G82,0)+IF($F82=4179,G82,0)+IF($F82=4010,G82,0)+IF($F82=4110,G82,0)+IF($F82=4120,G82,0)+IF($F82=4017,G82,0)+IF($F82=4117,G82,0)+IF($F82=4127,G82,0)+IF($F82=4019,G82,0)+IF($F82=4119,G82,0)+IF($F82=4129,G82,0)+IF($F82=4040,G82,0)+IF($F82=4047,G82,0)+IF($F82=4049,G82,0)</f>
        <v>1107</v>
      </c>
      <c r="M82" s="200" t="n">
        <f aca="false">IF($F82=4170,H82,0)+IF($F82=4177,H82,0)+IF($F82=4179,H82,0)+IF($F82=4010,H82,0)+IF($F82=4110,H82,0)+IF($F82=4120,H82,0)+IF($F82=4017,H82,0)+IF($F82=4117,H82,0)+IF($F82=4127,H82,0)+IF($F82=4019,H82,0)+IF($F82=4119,H82,0)+IF($F82=4129,H82,0)+IF($F82=4040,H82,0)+IF($F82=4047,H82,0)+IF($F82=4049,H82,0)</f>
        <v>0</v>
      </c>
      <c r="N82" s="200" t="n">
        <f aca="false">IF($B82=75022,G82,0)+IF($B82=75023,G82,0)</f>
        <v>0</v>
      </c>
      <c r="O82" s="200" t="n">
        <f aca="false">IF($B82=75022,H82,0)+IF($B82=75023,H82,0)</f>
        <v>0</v>
      </c>
    </row>
    <row r="83" customFormat="false" ht="12.75" hidden="false" customHeight="false" outlineLevel="0" collapsed="false">
      <c r="A83" s="195"/>
      <c r="B83" s="196"/>
      <c r="C83" s="196"/>
      <c r="D83" s="197"/>
      <c r="E83" s="197"/>
      <c r="F83" s="198"/>
      <c r="G83" s="197"/>
      <c r="H83" s="197"/>
      <c r="I83" s="201"/>
      <c r="L83" s="200" t="n">
        <f aca="false">IF($F83=4170,G83,0)+IF($F83=4177,G83,0)+IF($F83=4179,G83,0)+IF($F83=4010,G83,0)+IF($F83=4110,G83,0)+IF($F83=4120,G83,0)+IF($F83=4017,G83,0)+IF($F83=4117,G83,0)+IF($F83=4127,G83,0)+IF($F83=4019,G83,0)+IF($F83=4119,G83,0)+IF($F83=4129,G83,0)+IF($F83=4040,G83,0)+IF($F83=4047,G83,0)+IF($F83=4049,G83,0)</f>
        <v>0</v>
      </c>
      <c r="M83" s="200" t="n">
        <f aca="false">IF($F83=4170,H83,0)+IF($F83=4177,H83,0)+IF($F83=4179,H83,0)+IF($F83=4010,H83,0)+IF($F83=4110,H83,0)+IF($F83=4120,H83,0)+IF($F83=4017,H83,0)+IF($F83=4117,H83,0)+IF($F83=4127,H83,0)+IF($F83=4019,H83,0)+IF($F83=4119,H83,0)+IF($F83=4129,H83,0)+IF($F83=4040,H83,0)+IF($F83=4047,H83,0)+IF($F83=4049,H83,0)</f>
        <v>0</v>
      </c>
      <c r="N83" s="200" t="n">
        <f aca="false">IF($B83=75022,G83,0)+IF($B83=75023,G83,0)</f>
        <v>0</v>
      </c>
      <c r="O83" s="200" t="n">
        <f aca="false">IF($B83=75022,H83,0)+IF($B83=75023,H83,0)</f>
        <v>0</v>
      </c>
    </row>
    <row r="84" customFormat="false" ht="12.75" hidden="false" customHeight="false" outlineLevel="0" collapsed="false">
      <c r="A84" s="195" t="s">
        <v>315</v>
      </c>
      <c r="B84" s="196" t="s">
        <v>316</v>
      </c>
      <c r="C84" s="196"/>
      <c r="D84" s="197"/>
      <c r="E84" s="197"/>
      <c r="F84" s="198" t="n">
        <v>4350</v>
      </c>
      <c r="G84" s="197" t="n">
        <v>150</v>
      </c>
      <c r="H84" s="197"/>
      <c r="I84" s="201"/>
      <c r="L84" s="200" t="n">
        <f aca="false">IF($F84=4170,G84,0)+IF($F84=4177,G84,0)+IF($F84=4179,G84,0)+IF($F84=4010,G84,0)+IF($F84=4110,G84,0)+IF($F84=4120,G84,0)+IF($F84=4017,G84,0)+IF($F84=4117,G84,0)+IF($F84=4127,G84,0)+IF($F84=4019,G84,0)+IF($F84=4119,G84,0)+IF($F84=4129,G84,0)+IF($F84=4040,G84,0)+IF($F84=4047,G84,0)+IF($F84=4049,G84,0)</f>
        <v>0</v>
      </c>
      <c r="M84" s="200" t="n">
        <f aca="false">IF($F84=4170,H84,0)+IF($F84=4177,H84,0)+IF($F84=4179,H84,0)+IF($F84=4010,H84,0)+IF($F84=4110,H84,0)+IF($F84=4120,H84,0)+IF($F84=4017,H84,0)+IF($F84=4117,H84,0)+IF($F84=4127,H84,0)+IF($F84=4019,H84,0)+IF($F84=4119,H84,0)+IF($F84=4129,H84,0)+IF($F84=4040,H84,0)+IF($F84=4047,H84,0)+IF($F84=4049,H84,0)</f>
        <v>0</v>
      </c>
      <c r="N84" s="200" t="n">
        <f aca="false">IF($B84=75022,G84,0)+IF($B84=75023,G84,0)</f>
        <v>0</v>
      </c>
      <c r="O84" s="200" t="n">
        <f aca="false">IF($B84=75022,H84,0)+IF($B84=75023,H84,0)</f>
        <v>0</v>
      </c>
    </row>
    <row r="85" customFormat="false" ht="12.75" hidden="false" customHeight="false" outlineLevel="0" collapsed="false">
      <c r="A85" s="195"/>
      <c r="B85" s="196"/>
      <c r="C85" s="196"/>
      <c r="D85" s="197"/>
      <c r="E85" s="197"/>
      <c r="F85" s="198" t="n">
        <v>4260</v>
      </c>
      <c r="G85" s="197" t="n">
        <v>1000</v>
      </c>
      <c r="H85" s="197"/>
      <c r="I85" s="201"/>
      <c r="L85" s="200" t="n">
        <f aca="false">IF($F85=4170,G85,0)+IF($F85=4177,G85,0)+IF($F85=4179,G85,0)+IF($F85=4010,G85,0)+IF($F85=4110,G85,0)+IF($F85=4120,G85,0)+IF($F85=4017,G85,0)+IF($F85=4117,G85,0)+IF($F85=4127,G85,0)+IF($F85=4019,G85,0)+IF($F85=4119,G85,0)+IF($F85=4129,G85,0)+IF($F85=4040,G85,0)+IF($F85=4047,G85,0)+IF($F85=4049,G85,0)</f>
        <v>0</v>
      </c>
      <c r="M85" s="200" t="n">
        <f aca="false">IF($F85=4170,H85,0)+IF($F85=4177,H85,0)+IF($F85=4179,H85,0)+IF($F85=4010,H85,0)+IF($F85=4110,H85,0)+IF($F85=4120,H85,0)+IF($F85=4017,H85,0)+IF($F85=4117,H85,0)+IF($F85=4127,H85,0)+IF($F85=4019,H85,0)+IF($F85=4119,H85,0)+IF($F85=4129,H85,0)+IF($F85=4040,H85,0)+IF($F85=4047,H85,0)+IF($F85=4049,H85,0)</f>
        <v>0</v>
      </c>
      <c r="N85" s="200" t="n">
        <f aca="false">IF($B85=75022,G85,0)+IF($B85=75023,G85,0)</f>
        <v>0</v>
      </c>
      <c r="O85" s="200" t="n">
        <f aca="false">IF($B85=75022,H85,0)+IF($B85=75023,H85,0)</f>
        <v>0</v>
      </c>
    </row>
    <row r="86" customFormat="false" ht="12.75" hidden="false" customHeight="false" outlineLevel="0" collapsed="false">
      <c r="A86" s="195"/>
      <c r="B86" s="196"/>
      <c r="C86" s="196"/>
      <c r="D86" s="197"/>
      <c r="E86" s="197"/>
      <c r="F86" s="198" t="n">
        <v>4370</v>
      </c>
      <c r="G86" s="197" t="n">
        <v>150</v>
      </c>
      <c r="H86" s="197"/>
      <c r="I86" s="206"/>
      <c r="L86" s="200" t="n">
        <f aca="false">IF($F86=4170,G86,0)+IF($F86=4177,G86,0)+IF($F86=4179,G86,0)+IF($F86=4010,G86,0)+IF($F86=4110,G86,0)+IF($F86=4120,G86,0)+IF($F86=4017,G86,0)+IF($F86=4117,G86,0)+IF($F86=4127,G86,0)+IF($F86=4019,G86,0)+IF($F86=4119,G86,0)+IF($F86=4129,G86,0)+IF($F86=4040,G86,0)+IF($F86=4047,G86,0)+IF($F86=4049,G86,0)</f>
        <v>0</v>
      </c>
      <c r="M86" s="200" t="n">
        <f aca="false">IF($F86=4170,H86,0)+IF($F86=4177,H86,0)+IF($F86=4179,H86,0)+IF($F86=4010,H86,0)+IF($F86=4110,H86,0)+IF($F86=4120,H86,0)+IF($F86=4017,H86,0)+IF($F86=4117,H86,0)+IF($F86=4127,H86,0)+IF($F86=4019,H86,0)+IF($F86=4119,H86,0)+IF($F86=4129,H86,0)+IF($F86=4040,H86,0)+IF($F86=4047,H86,0)+IF($F86=4049,H86,0)</f>
        <v>0</v>
      </c>
      <c r="N86" s="200" t="n">
        <f aca="false">IF($B86=75022,G86,0)+IF($B86=75023,G86,0)</f>
        <v>0</v>
      </c>
      <c r="O86" s="200" t="n">
        <f aca="false">IF($B86=75022,H86,0)+IF($B86=75023,H86,0)</f>
        <v>0</v>
      </c>
    </row>
    <row r="87" customFormat="false" ht="12.75" hidden="false" customHeight="false" outlineLevel="0" collapsed="false">
      <c r="A87" s="195"/>
      <c r="B87" s="196" t="s">
        <v>317</v>
      </c>
      <c r="C87" s="196"/>
      <c r="D87" s="197"/>
      <c r="E87" s="197"/>
      <c r="F87" s="198" t="n">
        <v>4260</v>
      </c>
      <c r="G87" s="197"/>
      <c r="H87" s="197" t="n">
        <v>1000</v>
      </c>
      <c r="I87" s="206"/>
      <c r="L87" s="200" t="n">
        <f aca="false">IF($F87=4170,G87,0)+IF($F87=4177,G87,0)+IF($F87=4179,G87,0)+IF($F87=4010,G87,0)+IF($F87=4110,G87,0)+IF($F87=4120,G87,0)+IF($F87=4017,G87,0)+IF($F87=4117,G87,0)+IF($F87=4127,G87,0)+IF($F87=4019,G87,0)+IF($F87=4119,G87,0)+IF($F87=4129,G87,0)+IF($F87=4040,G87,0)+IF($F87=4047,G87,0)+IF($F87=4049,G87,0)</f>
        <v>0</v>
      </c>
      <c r="M87" s="200" t="n">
        <f aca="false">IF($F87=4170,H87,0)+IF($F87=4177,H87,0)+IF($F87=4179,H87,0)+IF($F87=4010,H87,0)+IF($F87=4110,H87,0)+IF($F87=4120,H87,0)+IF($F87=4017,H87,0)+IF($F87=4117,H87,0)+IF($F87=4127,H87,0)+IF($F87=4019,H87,0)+IF($F87=4119,H87,0)+IF($F87=4129,H87,0)+IF($F87=4040,H87,0)+IF($F87=4047,H87,0)+IF($F87=4049,H87,0)</f>
        <v>0</v>
      </c>
      <c r="N87" s="200" t="n">
        <f aca="false">IF($B87=75022,G87,0)+IF($B87=75023,G87,0)</f>
        <v>0</v>
      </c>
      <c r="O87" s="200" t="n">
        <f aca="false">IF($B87=75022,H87,0)+IF($B87=75023,H87,0)</f>
        <v>0</v>
      </c>
    </row>
    <row r="88" customFormat="false" ht="12.75" hidden="false" customHeight="false" outlineLevel="0" collapsed="false">
      <c r="A88" s="195"/>
      <c r="B88" s="196"/>
      <c r="C88" s="196"/>
      <c r="D88" s="197"/>
      <c r="E88" s="197"/>
      <c r="F88" s="198" t="n">
        <v>4350</v>
      </c>
      <c r="G88" s="197"/>
      <c r="H88" s="197" t="n">
        <v>150</v>
      </c>
      <c r="I88" s="201"/>
      <c r="L88" s="200" t="n">
        <f aca="false">IF($F88=4170,G88,0)+IF($F88=4177,G88,0)+IF($F88=4179,G88,0)+IF($F88=4010,G88,0)+IF($F88=4110,G88,0)+IF($F88=4120,G88,0)+IF($F88=4017,G88,0)+IF($F88=4117,G88,0)+IF($F88=4127,G88,0)+IF($F88=4019,G88,0)+IF($F88=4119,G88,0)+IF($F88=4129,G88,0)+IF($F88=4040,G88,0)+IF($F88=4047,G88,0)+IF($F88=4049,G88,0)</f>
        <v>0</v>
      </c>
      <c r="M88" s="200" t="n">
        <f aca="false">IF($F88=4170,H88,0)+IF($F88=4177,H88,0)+IF($F88=4179,H88,0)+IF($F88=4010,H88,0)+IF($F88=4110,H88,0)+IF($F88=4120,H88,0)+IF($F88=4017,H88,0)+IF($F88=4117,H88,0)+IF($F88=4127,H88,0)+IF($F88=4019,H88,0)+IF($F88=4119,H88,0)+IF($F88=4129,H88,0)+IF($F88=4040,H88,0)+IF($F88=4047,H88,0)+IF($F88=4049,H88,0)</f>
        <v>0</v>
      </c>
      <c r="N88" s="200" t="n">
        <f aca="false">IF($B88=75022,G88,0)+IF($B88=75023,G88,0)</f>
        <v>0</v>
      </c>
      <c r="O88" s="200" t="n">
        <f aca="false">IF($B88=75022,H88,0)+IF($B88=75023,H88,0)</f>
        <v>0</v>
      </c>
    </row>
    <row r="89" customFormat="false" ht="12.75" hidden="false" customHeight="false" outlineLevel="0" collapsed="false">
      <c r="A89" s="195"/>
      <c r="B89" s="196"/>
      <c r="C89" s="196"/>
      <c r="D89" s="197"/>
      <c r="E89" s="197"/>
      <c r="F89" s="198" t="n">
        <v>4370</v>
      </c>
      <c r="G89" s="197"/>
      <c r="H89" s="197" t="n">
        <v>150</v>
      </c>
      <c r="I89" s="201"/>
      <c r="L89" s="200" t="n">
        <f aca="false">IF($F89=4170,G89,0)+IF($F89=4177,G89,0)+IF($F89=4179,G89,0)+IF($F89=4010,G89,0)+IF($F89=4110,G89,0)+IF($F89=4120,G89,0)+IF($F89=4017,G89,0)+IF($F89=4117,G89,0)+IF($F89=4127,G89,0)+IF($F89=4019,G89,0)+IF($F89=4119,G89,0)+IF($F89=4129,G89,0)+IF($F89=4040,G89,0)+IF($F89=4047,G89,0)+IF($F89=4049,G89,0)</f>
        <v>0</v>
      </c>
      <c r="M89" s="200" t="n">
        <f aca="false">IF($F89=4170,H89,0)+IF($F89=4177,H89,0)+IF($F89=4179,H89,0)+IF($F89=4010,H89,0)+IF($F89=4110,H89,0)+IF($F89=4120,H89,0)+IF($F89=4017,H89,0)+IF($F89=4117,H89,0)+IF($F89=4127,H89,0)+IF($F89=4019,H89,0)+IF($F89=4119,H89,0)+IF($F89=4129,H89,0)+IF($F89=4040,H89,0)+IF($F89=4047,H89,0)+IF($F89=4049,H89,0)</f>
        <v>0</v>
      </c>
      <c r="N89" s="200" t="n">
        <f aca="false">IF($B89=75022,G89,0)+IF($B89=75023,G89,0)</f>
        <v>0</v>
      </c>
      <c r="O89" s="200" t="n">
        <f aca="false">IF($B89=75022,H89,0)+IF($B89=75023,H89,0)</f>
        <v>0</v>
      </c>
    </row>
    <row r="90" customFormat="false" ht="12.75" hidden="false" customHeight="false" outlineLevel="0" collapsed="false">
      <c r="A90" s="195"/>
      <c r="B90" s="196" t="s">
        <v>318</v>
      </c>
      <c r="C90" s="196"/>
      <c r="D90" s="197"/>
      <c r="E90" s="197"/>
      <c r="F90" s="198" t="n">
        <v>4210</v>
      </c>
      <c r="G90" s="197"/>
      <c r="H90" s="197" t="n">
        <v>40000</v>
      </c>
      <c r="I90" s="206"/>
      <c r="L90" s="200" t="n">
        <f aca="false">IF($F90=4170,G90,0)+IF($F90=4177,G90,0)+IF($F90=4179,G90,0)+IF($F90=4010,G90,0)+IF($F90=4110,G90,0)+IF($F90=4120,G90,0)+IF($F90=4017,G90,0)+IF($F90=4117,G90,0)+IF($F90=4127,G90,0)+IF($F90=4019,G90,0)+IF($F90=4119,G90,0)+IF($F90=4129,G90,0)+IF($F90=4040,G90,0)+IF($F90=4047,G90,0)+IF($F90=4049,G90,0)</f>
        <v>0</v>
      </c>
      <c r="M90" s="200" t="n">
        <f aca="false">IF($F90=4170,H90,0)+IF($F90=4177,H90,0)+IF($F90=4179,H90,0)+IF($F90=4010,H90,0)+IF($F90=4110,H90,0)+IF($F90=4120,H90,0)+IF($F90=4017,H90,0)+IF($F90=4117,H90,0)+IF($F90=4127,H90,0)+IF($F90=4019,H90,0)+IF($F90=4119,H90,0)+IF($F90=4129,H90,0)+IF($F90=4040,H90,0)+IF($F90=4047,H90,0)+IF($F90=4049,H90,0)</f>
        <v>0</v>
      </c>
      <c r="N90" s="200" t="n">
        <f aca="false">IF($B90=75022,G90,0)+IF($B90=75023,G90,0)</f>
        <v>0</v>
      </c>
      <c r="O90" s="200" t="n">
        <f aca="false">IF($B90=75022,H90,0)+IF($B90=75023,H90,0)</f>
        <v>0</v>
      </c>
    </row>
    <row r="91" customFormat="false" ht="12.75" hidden="false" customHeight="false" outlineLevel="0" collapsed="false">
      <c r="A91" s="195"/>
      <c r="B91" s="196"/>
      <c r="C91" s="196"/>
      <c r="D91" s="197"/>
      <c r="E91" s="197"/>
      <c r="F91" s="198" t="n">
        <v>4260</v>
      </c>
      <c r="G91" s="197" t="n">
        <v>40000</v>
      </c>
      <c r="H91" s="197"/>
      <c r="I91" s="201"/>
      <c r="L91" s="200" t="n">
        <f aca="false">IF($F91=4170,G91,0)+IF($F91=4177,G91,0)+IF($F91=4179,G91,0)+IF($F91=4010,G91,0)+IF($F91=4110,G91,0)+IF($F91=4120,G91,0)+IF($F91=4017,G91,0)+IF($F91=4117,G91,0)+IF($F91=4127,G91,0)+IF($F91=4019,G91,0)+IF($F91=4119,G91,0)+IF($F91=4129,G91,0)+IF($F91=4040,G91,0)+IF($F91=4047,G91,0)+IF($F91=4049,G91,0)</f>
        <v>0</v>
      </c>
      <c r="M91" s="200" t="n">
        <f aca="false">IF($F91=4170,H91,0)+IF($F91=4177,H91,0)+IF($F91=4179,H91,0)+IF($F91=4010,H91,0)+IF($F91=4110,H91,0)+IF($F91=4120,H91,0)+IF($F91=4017,H91,0)+IF($F91=4117,H91,0)+IF($F91=4127,H91,0)+IF($F91=4019,H91,0)+IF($F91=4119,H91,0)+IF($F91=4129,H91,0)+IF($F91=4040,H91,0)+IF($F91=4047,H91,0)+IF($F91=4049,H91,0)</f>
        <v>0</v>
      </c>
      <c r="N91" s="200" t="n">
        <f aca="false">IF($B91=75022,G91,0)+IF($B91=75023,G91,0)</f>
        <v>0</v>
      </c>
      <c r="O91" s="200" t="n">
        <f aca="false">IF($B91=75022,H91,0)+IF($B91=75023,H91,0)</f>
        <v>0</v>
      </c>
    </row>
    <row r="92" customFormat="false" ht="12.75" hidden="false" customHeight="false" outlineLevel="0" collapsed="false">
      <c r="A92" s="195"/>
      <c r="B92" s="196"/>
      <c r="C92" s="196"/>
      <c r="D92" s="197"/>
      <c r="E92" s="197"/>
      <c r="F92" s="198" t="n">
        <v>4270</v>
      </c>
      <c r="G92" s="197" t="n">
        <v>5000</v>
      </c>
      <c r="H92" s="197"/>
      <c r="I92" s="201"/>
      <c r="L92" s="200" t="n">
        <f aca="false">IF($F92=4170,G92,0)+IF($F92=4177,G92,0)+IF($F92=4179,G92,0)+IF($F92=4010,G92,0)+IF($F92=4110,G92,0)+IF($F92=4120,G92,0)+IF($F92=4017,G92,0)+IF($F92=4117,G92,0)+IF($F92=4127,G92,0)+IF($F92=4019,G92,0)+IF($F92=4119,G92,0)+IF($F92=4129,G92,0)+IF($F92=4040,G92,0)+IF($F92=4047,G92,0)+IF($F92=4049,G92,0)</f>
        <v>0</v>
      </c>
      <c r="M92" s="200" t="n">
        <f aca="false">IF($F92=4170,H92,0)+IF($F92=4177,H92,0)+IF($F92=4179,H92,0)+IF($F92=4010,H92,0)+IF($F92=4110,H92,0)+IF($F92=4120,H92,0)+IF($F92=4017,H92,0)+IF($F92=4117,H92,0)+IF($F92=4127,H92,0)+IF($F92=4019,H92,0)+IF($F92=4119,H92,0)+IF($F92=4129,H92,0)+IF($F92=4040,H92,0)+IF($F92=4047,H92,0)+IF($F92=4049,H92,0)</f>
        <v>0</v>
      </c>
      <c r="N92" s="200" t="n">
        <f aca="false">IF($B92=75022,G92,0)+IF($B92=75023,G92,0)</f>
        <v>0</v>
      </c>
      <c r="O92" s="200" t="n">
        <f aca="false">IF($B92=75022,H92,0)+IF($B92=75023,H92,0)</f>
        <v>0</v>
      </c>
    </row>
    <row r="93" customFormat="false" ht="12.75" hidden="false" customHeight="false" outlineLevel="0" collapsed="false">
      <c r="A93" s="195"/>
      <c r="B93" s="196"/>
      <c r="C93" s="196"/>
      <c r="D93" s="197"/>
      <c r="E93" s="197"/>
      <c r="F93" s="198" t="n">
        <v>4300</v>
      </c>
      <c r="G93" s="197"/>
      <c r="H93" s="197" t="n">
        <v>20000</v>
      </c>
      <c r="I93" s="201"/>
      <c r="L93" s="200" t="n">
        <f aca="false">IF($F93=4170,G93,0)+IF($F93=4177,G93,0)+IF($F93=4179,G93,0)+IF($F93=4010,G93,0)+IF($F93=4110,G93,0)+IF($F93=4120,G93,0)+IF($F93=4017,G93,0)+IF($F93=4117,G93,0)+IF($F93=4127,G93,0)+IF($F93=4019,G93,0)+IF($F93=4119,G93,0)+IF($F93=4129,G93,0)+IF($F93=4040,G93,0)+IF($F93=4047,G93,0)+IF($F93=4049,G93,0)</f>
        <v>0</v>
      </c>
      <c r="M93" s="200" t="n">
        <f aca="false">IF($F93=4170,H93,0)+IF($F93=4177,H93,0)+IF($F93=4179,H93,0)+IF($F93=4010,H93,0)+IF($F93=4110,H93,0)+IF($F93=4120,H93,0)+IF($F93=4017,H93,0)+IF($F93=4117,H93,0)+IF($F93=4127,H93,0)+IF($F93=4019,H93,0)+IF($F93=4119,H93,0)+IF($F93=4129,H93,0)+IF($F93=4040,H93,0)+IF($F93=4047,H93,0)+IF($F93=4049,H93,0)</f>
        <v>0</v>
      </c>
      <c r="N93" s="200" t="n">
        <f aca="false">IF($B93=75022,G93,0)+IF($B93=75023,G93,0)</f>
        <v>0</v>
      </c>
      <c r="O93" s="200" t="n">
        <f aca="false">IF($B93=75022,H93,0)+IF($B93=75023,H93,0)</f>
        <v>0</v>
      </c>
    </row>
    <row r="94" customFormat="false" ht="12.75" hidden="false" customHeight="false" outlineLevel="0" collapsed="false">
      <c r="A94" s="195"/>
      <c r="B94" s="196"/>
      <c r="C94" s="196"/>
      <c r="D94" s="197"/>
      <c r="E94" s="197"/>
      <c r="F94" s="198" t="n">
        <v>4520</v>
      </c>
      <c r="G94" s="197" t="n">
        <v>1000</v>
      </c>
      <c r="H94" s="197"/>
      <c r="I94" s="201"/>
      <c r="L94" s="200" t="n">
        <f aca="false">IF($F94=4170,G94,0)+IF($F94=4177,G94,0)+IF($F94=4179,G94,0)+IF($F94=4010,G94,0)+IF($F94=4110,G94,0)+IF($F94=4120,G94,0)+IF($F94=4017,G94,0)+IF($F94=4117,G94,0)+IF($F94=4127,G94,0)+IF($F94=4019,G94,0)+IF($F94=4119,G94,0)+IF($F94=4129,G94,0)+IF($F94=4040,G94,0)+IF($F94=4047,G94,0)+IF($F94=4049,G94,0)</f>
        <v>0</v>
      </c>
      <c r="M94" s="200" t="n">
        <f aca="false">IF($F94=4170,H94,0)+IF($F94=4177,H94,0)+IF($F94=4179,H94,0)+IF($F94=4010,H94,0)+IF($F94=4110,H94,0)+IF($F94=4120,H94,0)+IF($F94=4017,H94,0)+IF($F94=4117,H94,0)+IF($F94=4127,H94,0)+IF($F94=4019,H94,0)+IF($F94=4119,H94,0)+IF($F94=4129,H94,0)+IF($F94=4040,H94,0)+IF($F94=4047,H94,0)+IF($F94=4049,H94,0)</f>
        <v>0</v>
      </c>
      <c r="N94" s="200" t="n">
        <f aca="false">IF($B94=75022,G94,0)+IF($B94=75023,G94,0)</f>
        <v>0</v>
      </c>
      <c r="O94" s="200" t="n">
        <f aca="false">IF($B94=75022,H94,0)+IF($B94=75023,H94,0)</f>
        <v>0</v>
      </c>
    </row>
    <row r="95" customFormat="false" ht="12.75" hidden="false" customHeight="false" outlineLevel="0" collapsed="false">
      <c r="A95" s="195"/>
      <c r="B95" s="196"/>
      <c r="C95" s="196"/>
      <c r="D95" s="197"/>
      <c r="E95" s="197"/>
      <c r="F95" s="198" t="n">
        <v>4530</v>
      </c>
      <c r="G95" s="197" t="n">
        <v>14000</v>
      </c>
      <c r="H95" s="197"/>
      <c r="I95" s="201"/>
      <c r="L95" s="200" t="n">
        <f aca="false">IF($F95=4170,G95,0)+IF($F95=4177,G95,0)+IF($F95=4179,G95,0)+IF($F95=4010,G95,0)+IF($F95=4110,G95,0)+IF($F95=4120,G95,0)+IF($F95=4017,G95,0)+IF($F95=4117,G95,0)+IF($F95=4127,G95,0)+IF($F95=4019,G95,0)+IF($F95=4119,G95,0)+IF($F95=4129,G95,0)+IF($F95=4040,G95,0)+IF($F95=4047,G95,0)+IF($F95=4049,G95,0)</f>
        <v>0</v>
      </c>
      <c r="M95" s="200" t="n">
        <f aca="false">IF($F95=4170,H95,0)+IF($F95=4177,H95,0)+IF($F95=4179,H95,0)+IF($F95=4010,H95,0)+IF($F95=4110,H95,0)+IF($F95=4120,H95,0)+IF($F95=4017,H95,0)+IF($F95=4117,H95,0)+IF($F95=4127,H95,0)+IF($F95=4019,H95,0)+IF($F95=4119,H95,0)+IF($F95=4129,H95,0)+IF($F95=4040,H95,0)+IF($F95=4047,H95,0)+IF($F95=4049,H95,0)</f>
        <v>0</v>
      </c>
      <c r="N95" s="200" t="n">
        <f aca="false">IF($B95=75022,G95,0)+IF($B95=75023,G95,0)</f>
        <v>0</v>
      </c>
      <c r="O95" s="200" t="n">
        <f aca="false">IF($B95=75022,H95,0)+IF($B95=75023,H95,0)</f>
        <v>0</v>
      </c>
    </row>
    <row r="96" customFormat="false" ht="12.75" hidden="false" customHeight="false" outlineLevel="0" collapsed="false">
      <c r="A96" s="195"/>
      <c r="B96" s="196" t="s">
        <v>319</v>
      </c>
      <c r="C96" s="196"/>
      <c r="D96" s="197"/>
      <c r="E96" s="197"/>
      <c r="F96" s="198" t="n">
        <v>4270</v>
      </c>
      <c r="G96" s="197"/>
      <c r="H96" s="197" t="n">
        <v>1000</v>
      </c>
      <c r="I96" s="201"/>
      <c r="L96" s="200" t="n">
        <f aca="false">IF($F96=4170,G96,0)+IF($F96=4177,G96,0)+IF($F96=4179,G96,0)+IF($F96=4010,G96,0)+IF($F96=4110,G96,0)+IF($F96=4120,G96,0)+IF($F96=4017,G96,0)+IF($F96=4117,G96,0)+IF($F96=4127,G96,0)+IF($F96=4019,G96,0)+IF($F96=4119,G96,0)+IF($F96=4129,G96,0)+IF($F96=4040,G96,0)+IF($F96=4047,G96,0)+IF($F96=4049,G96,0)</f>
        <v>0</v>
      </c>
      <c r="M96" s="200" t="n">
        <f aca="false">IF($F96=4170,H96,0)+IF($F96=4177,H96,0)+IF($F96=4179,H96,0)+IF($F96=4010,H96,0)+IF($F96=4110,H96,0)+IF($F96=4120,H96,0)+IF($F96=4017,H96,0)+IF($F96=4117,H96,0)+IF($F96=4127,H96,0)+IF($F96=4019,H96,0)+IF($F96=4119,H96,0)+IF($F96=4129,H96,0)+IF($F96=4040,H96,0)+IF($F96=4047,H96,0)+IF($F96=4049,H96,0)</f>
        <v>0</v>
      </c>
      <c r="N96" s="200" t="n">
        <f aca="false">IF($B96=75022,G96,0)+IF($B96=75023,G96,0)</f>
        <v>0</v>
      </c>
      <c r="O96" s="200" t="n">
        <f aca="false">IF($B96=75022,H96,0)+IF($B96=75023,H96,0)</f>
        <v>0</v>
      </c>
    </row>
    <row r="97" customFormat="false" ht="12.75" hidden="false" customHeight="false" outlineLevel="0" collapsed="false">
      <c r="A97" s="195"/>
      <c r="B97" s="196"/>
      <c r="C97" s="196"/>
      <c r="D97" s="197"/>
      <c r="E97" s="197"/>
      <c r="F97" s="198" t="n">
        <v>4220</v>
      </c>
      <c r="G97" s="197" t="n">
        <v>2000</v>
      </c>
      <c r="H97" s="197"/>
      <c r="I97" s="201"/>
      <c r="L97" s="200" t="n">
        <f aca="false">IF($F97=4170,G97,0)+IF($F97=4177,G97,0)+IF($F97=4179,G97,0)+IF($F97=4010,G97,0)+IF($F97=4110,G97,0)+IF($F97=4120,G97,0)+IF($F97=4017,G97,0)+IF($F97=4117,G97,0)+IF($F97=4127,G97,0)+IF($F97=4019,G97,0)+IF($F97=4119,G97,0)+IF($F97=4129,G97,0)+IF($F97=4040,G97,0)+IF($F97=4047,G97,0)+IF($F97=4049,G97,0)</f>
        <v>0</v>
      </c>
      <c r="M97" s="200" t="n">
        <f aca="false">IF($F97=4170,H97,0)+IF($F97=4177,H97,0)+IF($F97=4179,H97,0)+IF($F97=4010,H97,0)+IF($F97=4110,H97,0)+IF($F97=4120,H97,0)+IF($F97=4017,H97,0)+IF($F97=4117,H97,0)+IF($F97=4127,H97,0)+IF($F97=4019,H97,0)+IF($F97=4119,H97,0)+IF($F97=4129,H97,0)+IF($F97=4040,H97,0)+IF($F97=4047,H97,0)+IF($F97=4049,H97,0)</f>
        <v>0</v>
      </c>
      <c r="N97" s="200" t="n">
        <f aca="false">IF($B97=75022,G97,0)+IF($B97=75023,G97,0)</f>
        <v>0</v>
      </c>
      <c r="O97" s="200" t="n">
        <f aca="false">IF($B97=75022,H97,0)+IF($B97=75023,H97,0)</f>
        <v>0</v>
      </c>
    </row>
    <row r="98" customFormat="false" ht="12.75" hidden="false" customHeight="false" outlineLevel="0" collapsed="false">
      <c r="A98" s="195"/>
      <c r="B98" s="196"/>
      <c r="C98" s="196"/>
      <c r="D98" s="197"/>
      <c r="E98" s="197"/>
      <c r="F98" s="198" t="n">
        <v>4360</v>
      </c>
      <c r="G98" s="197"/>
      <c r="H98" s="197" t="n">
        <v>1000</v>
      </c>
      <c r="I98" s="201"/>
      <c r="L98" s="200"/>
      <c r="M98" s="200"/>
      <c r="N98" s="200"/>
      <c r="O98" s="200"/>
    </row>
    <row r="99" customFormat="false" ht="12.75" hidden="false" customHeight="false" outlineLevel="0" collapsed="false">
      <c r="A99" s="195"/>
      <c r="B99" s="196"/>
      <c r="C99" s="196"/>
      <c r="D99" s="197"/>
      <c r="E99" s="197"/>
      <c r="F99" s="198"/>
      <c r="G99" s="197"/>
      <c r="H99" s="197"/>
      <c r="I99" s="201"/>
      <c r="L99" s="200"/>
      <c r="M99" s="200"/>
      <c r="N99" s="200"/>
      <c r="O99" s="200"/>
    </row>
    <row r="100" customFormat="false" ht="12.75" hidden="false" customHeight="false" outlineLevel="0" collapsed="false">
      <c r="A100" s="195" t="s">
        <v>320</v>
      </c>
      <c r="B100" s="196" t="s">
        <v>321</v>
      </c>
      <c r="C100" s="196"/>
      <c r="D100" s="197"/>
      <c r="E100" s="197"/>
      <c r="F100" s="198" t="n">
        <v>4010</v>
      </c>
      <c r="G100" s="197" t="n">
        <v>52700</v>
      </c>
      <c r="H100" s="197"/>
      <c r="I100" s="201"/>
      <c r="L100" s="200"/>
      <c r="M100" s="200"/>
      <c r="N100" s="200"/>
      <c r="O100" s="200"/>
    </row>
    <row r="101" customFormat="false" ht="12.75" hidden="false" customHeight="false" outlineLevel="0" collapsed="false">
      <c r="A101" s="195"/>
      <c r="B101" s="196"/>
      <c r="C101" s="196"/>
      <c r="D101" s="197"/>
      <c r="E101" s="197"/>
      <c r="F101" s="198" t="n">
        <v>4110</v>
      </c>
      <c r="G101" s="197" t="n">
        <v>1400</v>
      </c>
      <c r="H101" s="197"/>
      <c r="I101" s="201"/>
      <c r="L101" s="200"/>
      <c r="M101" s="200"/>
      <c r="N101" s="200"/>
      <c r="O101" s="200"/>
    </row>
    <row r="102" customFormat="false" ht="12.75" hidden="false" customHeight="false" outlineLevel="0" collapsed="false">
      <c r="A102" s="195"/>
      <c r="B102" s="196"/>
      <c r="C102" s="196"/>
      <c r="D102" s="197"/>
      <c r="E102" s="197"/>
      <c r="F102" s="198" t="n">
        <v>4170</v>
      </c>
      <c r="G102" s="197" t="n">
        <v>5900</v>
      </c>
      <c r="H102" s="197"/>
      <c r="I102" s="201"/>
      <c r="L102" s="200" t="n">
        <f aca="false">IF($F102=4170,G102,0)+IF($F102=4177,G102,0)+IF($F102=4179,G102,0)+IF($F102=4010,G102,0)+IF($F102=4110,G102,0)+IF($F102=4120,G102,0)+IF($F102=4017,G102,0)+IF($F102=4117,G102,0)+IF($F102=4127,G102,0)+IF($F102=4019,G102,0)+IF($F102=4119,G102,0)+IF($F102=4129,G102,0)+IF($F102=4040,G102,0)+IF($F102=4047,G102,0)+IF($F102=4049,G102,0)</f>
        <v>5900</v>
      </c>
      <c r="M102" s="200" t="n">
        <f aca="false">IF($F102=4170,H102,0)+IF($F102=4177,H102,0)+IF($F102=4179,H102,0)+IF($F102=4010,H102,0)+IF($F102=4110,H102,0)+IF($F102=4120,H102,0)+IF($F102=4017,H102,0)+IF($F102=4117,H102,0)+IF($F102=4127,H102,0)+IF($F102=4019,H102,0)+IF($F102=4119,H102,0)+IF($F102=4129,H102,0)+IF($F102=4040,H102,0)+IF($F102=4047,H102,0)+IF($F102=4049,H102,0)</f>
        <v>0</v>
      </c>
      <c r="N102" s="200" t="n">
        <f aca="false">IF($B102=75022,G102,0)+IF($B102=75023,G102,0)</f>
        <v>0</v>
      </c>
      <c r="O102" s="200" t="n">
        <f aca="false">IF($B102=75022,H102,0)+IF($B102=75023,H102,0)</f>
        <v>0</v>
      </c>
    </row>
    <row r="103" customFormat="false" ht="12.75" hidden="false" customHeight="false" outlineLevel="0" collapsed="false">
      <c r="A103" s="195"/>
      <c r="B103" s="196"/>
      <c r="C103" s="196"/>
      <c r="D103" s="197"/>
      <c r="E103" s="197"/>
      <c r="F103" s="198" t="n">
        <v>4300</v>
      </c>
      <c r="G103" s="197"/>
      <c r="H103" s="197" t="n">
        <v>5900</v>
      </c>
      <c r="I103" s="201"/>
      <c r="L103" s="200" t="n">
        <f aca="false">IF($F103=4170,G103,0)+IF($F103=4177,G103,0)+IF($F103=4179,G103,0)+IF($F103=4010,G103,0)+IF($F103=4110,G103,0)+IF($F103=4120,G103,0)+IF($F103=4017,G103,0)+IF($F103=4117,G103,0)+IF($F103=4127,G103,0)+IF($F103=4019,G103,0)+IF($F103=4119,G103,0)+IF($F103=4129,G103,0)+IF($F103=4040,G103,0)+IF($F103=4047,G103,0)+IF($F103=4049,G103,0)</f>
        <v>0</v>
      </c>
      <c r="M103" s="200" t="n">
        <f aca="false">IF($F103=4170,H103,0)+IF($F103=4177,H103,0)+IF($F103=4179,H103,0)+IF($F103=4010,H103,0)+IF($F103=4110,H103,0)+IF($F103=4120,H103,0)+IF($F103=4017,H103,0)+IF($F103=4117,H103,0)+IF($F103=4127,H103,0)+IF($F103=4019,H103,0)+IF($F103=4119,H103,0)+IF($F103=4129,H103,0)+IF($F103=4040,H103,0)+IF($F103=4047,H103,0)+IF($F103=4049,H103,0)</f>
        <v>0</v>
      </c>
      <c r="N103" s="200" t="n">
        <f aca="false">IF($B103=75022,G103,0)+IF($B103=75023,G103,0)</f>
        <v>0</v>
      </c>
      <c r="O103" s="200" t="n">
        <f aca="false">IF($B103=75022,H103,0)+IF($B103=75023,H103,0)</f>
        <v>0</v>
      </c>
    </row>
    <row r="104" customFormat="false" ht="12.75" hidden="false" customHeight="false" outlineLevel="0" collapsed="false">
      <c r="A104" s="195"/>
      <c r="B104" s="196" t="s">
        <v>292</v>
      </c>
      <c r="C104" s="196" t="s">
        <v>322</v>
      </c>
      <c r="D104" s="197"/>
      <c r="E104" s="197"/>
      <c r="F104" s="198" t="n">
        <v>3110</v>
      </c>
      <c r="G104" s="197"/>
      <c r="H104" s="197" t="n">
        <v>510</v>
      </c>
      <c r="I104" s="201"/>
      <c r="L104" s="200"/>
      <c r="M104" s="200"/>
      <c r="N104" s="200"/>
      <c r="O104" s="200"/>
    </row>
    <row r="105" customFormat="false" ht="12.75" hidden="false" customHeight="false" outlineLevel="0" collapsed="false">
      <c r="A105" s="195"/>
      <c r="B105" s="196" t="s">
        <v>323</v>
      </c>
      <c r="C105" s="196"/>
      <c r="D105" s="197"/>
      <c r="E105" s="197"/>
      <c r="F105" s="198" t="n">
        <v>4010</v>
      </c>
      <c r="G105" s="197"/>
      <c r="H105" s="197" t="n">
        <v>25400</v>
      </c>
      <c r="I105" s="201"/>
      <c r="L105" s="200" t="n">
        <f aca="false">IF($F105=4170,G105,0)+IF($F105=4177,G105,0)+IF($F105=4179,G105,0)+IF($F105=4010,G105,0)+IF($F105=4110,G105,0)+IF($F105=4120,G105,0)+IF($F105=4017,G105,0)+IF($F105=4117,G105,0)+IF($F105=4127,G105,0)+IF($F105=4019,G105,0)+IF($F105=4119,G105,0)+IF($F105=4129,G105,0)+IF($F105=4040,G105,0)+IF($F105=4047,G105,0)+IF($F105=4049,G105,0)</f>
        <v>0</v>
      </c>
      <c r="M105" s="200" t="n">
        <f aca="false">IF($F105=4170,H105,0)+IF($F105=4177,H105,0)+IF($F105=4179,H105,0)+IF($F105=4010,H105,0)+IF($F105=4110,H105,0)+IF($F105=4120,H105,0)+IF($F105=4017,H105,0)+IF($F105=4117,H105,0)+IF($F105=4127,H105,0)+IF($F105=4019,H105,0)+IF($F105=4119,H105,0)+IF($F105=4129,H105,0)+IF($F105=4040,H105,0)+IF($F105=4047,H105,0)+IF($F105=4049,H105,0)</f>
        <v>25400</v>
      </c>
      <c r="N105" s="200" t="n">
        <f aca="false">IF($B105=75022,G105,0)+IF($B105=75023,G105,0)</f>
        <v>0</v>
      </c>
      <c r="O105" s="200" t="n">
        <f aca="false">IF($B105=75022,H105,0)+IF($B105=75023,H105,0)</f>
        <v>0</v>
      </c>
    </row>
    <row r="106" customFormat="false" ht="12.75" hidden="false" customHeight="false" outlineLevel="0" collapsed="false">
      <c r="A106" s="195"/>
      <c r="B106" s="196"/>
      <c r="C106" s="196"/>
      <c r="D106" s="197"/>
      <c r="E106" s="197"/>
      <c r="F106" s="198" t="n">
        <v>4110</v>
      </c>
      <c r="G106" s="197"/>
      <c r="H106" s="197" t="n">
        <v>5400</v>
      </c>
      <c r="I106" s="201"/>
      <c r="L106" s="200" t="n">
        <f aca="false">IF($F106=4170,G106,0)+IF($F106=4177,G106,0)+IF($F106=4179,G106,0)+IF($F106=4010,G106,0)+IF($F106=4110,G106,0)+IF($F106=4120,G106,0)+IF($F106=4017,G106,0)+IF($F106=4117,G106,0)+IF($F106=4127,G106,0)+IF($F106=4019,G106,0)+IF($F106=4119,G106,0)+IF($F106=4129,G106,0)+IF($F106=4040,G106,0)+IF($F106=4047,G106,0)+IF($F106=4049,G106,0)</f>
        <v>0</v>
      </c>
      <c r="M106" s="200" t="n">
        <f aca="false">IF($F106=4170,H106,0)+IF($F106=4177,H106,0)+IF($F106=4179,H106,0)+IF($F106=4010,H106,0)+IF($F106=4110,H106,0)+IF($F106=4120,H106,0)+IF($F106=4017,H106,0)+IF($F106=4117,H106,0)+IF($F106=4127,H106,0)+IF($F106=4019,H106,0)+IF($F106=4119,H106,0)+IF($F106=4129,H106,0)+IF($F106=4040,H106,0)+IF($F106=4047,H106,0)+IF($F106=4049,H106,0)</f>
        <v>5400</v>
      </c>
      <c r="N106" s="200" t="n">
        <f aca="false">IF($B106=75022,G106,0)+IF($B106=75023,G106,0)</f>
        <v>0</v>
      </c>
      <c r="O106" s="200" t="n">
        <f aca="false">IF($B106=75022,H106,0)+IF($B106=75023,H106,0)</f>
        <v>0</v>
      </c>
    </row>
    <row r="107" customFormat="false" ht="12.75" hidden="false" customHeight="false" outlineLevel="0" collapsed="false">
      <c r="A107" s="195"/>
      <c r="B107" s="196"/>
      <c r="C107" s="196"/>
      <c r="D107" s="197"/>
      <c r="E107" s="197"/>
      <c r="F107" s="198" t="n">
        <v>4120</v>
      </c>
      <c r="G107" s="197"/>
      <c r="H107" s="197" t="n">
        <v>700</v>
      </c>
      <c r="I107" s="201"/>
      <c r="L107" s="200" t="n">
        <f aca="false">IF($F107=4170,G107,0)+IF($F107=4177,G107,0)+IF($F107=4179,G107,0)+IF($F107=4010,G107,0)+IF($F107=4110,G107,0)+IF($F107=4120,G107,0)+IF($F107=4017,G107,0)+IF($F107=4117,G107,0)+IF($F107=4127,G107,0)+IF($F107=4019,G107,0)+IF($F107=4119,G107,0)+IF($F107=4129,G107,0)+IF($F107=4040,G107,0)+IF($F107=4047,G107,0)+IF($F107=4049,G107,0)</f>
        <v>0</v>
      </c>
      <c r="M107" s="200" t="n">
        <f aca="false">IF($F107=4170,H107,0)+IF($F107=4177,H107,0)+IF($F107=4179,H107,0)+IF($F107=4010,H107,0)+IF($F107=4110,H107,0)+IF($F107=4120,H107,0)+IF($F107=4017,H107,0)+IF($F107=4117,H107,0)+IF($F107=4127,H107,0)+IF($F107=4019,H107,0)+IF($F107=4119,H107,0)+IF($F107=4129,H107,0)+IF($F107=4040,H107,0)+IF($F107=4047,H107,0)+IF($F107=4049,H107,0)</f>
        <v>700</v>
      </c>
      <c r="N107" s="200" t="n">
        <f aca="false">IF($B107=75022,G107,0)+IF($B107=75023,G107,0)</f>
        <v>0</v>
      </c>
      <c r="O107" s="200" t="n">
        <f aca="false">IF($B107=75022,H107,0)+IF($B107=75023,H107,0)</f>
        <v>0</v>
      </c>
    </row>
    <row r="108" customFormat="false" ht="12.75" hidden="false" customHeight="false" outlineLevel="0" collapsed="false">
      <c r="A108" s="195"/>
      <c r="B108" s="196" t="s">
        <v>324</v>
      </c>
      <c r="C108" s="196"/>
      <c r="D108" s="197"/>
      <c r="E108" s="197"/>
      <c r="F108" s="198" t="n">
        <v>4010</v>
      </c>
      <c r="G108" s="197"/>
      <c r="H108" s="197" t="n">
        <v>18000</v>
      </c>
      <c r="I108" s="201"/>
      <c r="L108" s="200" t="n">
        <f aca="false">IF($F108=4170,G108,0)+IF($F108=4177,G108,0)+IF($F108=4179,G108,0)+IF($F108=4010,G108,0)+IF($F108=4110,G108,0)+IF($F108=4120,G108,0)+IF($F108=4017,G108,0)+IF($F108=4117,G108,0)+IF($F108=4127,G108,0)+IF($F108=4019,G108,0)+IF($F108=4119,G108,0)+IF($F108=4129,G108,0)+IF($F108=4040,G108,0)+IF($F108=4047,G108,0)+IF($F108=4049,G108,0)</f>
        <v>0</v>
      </c>
      <c r="M108" s="200" t="n">
        <f aca="false">IF($F108=4170,H108,0)+IF($F108=4177,H108,0)+IF($F108=4179,H108,0)+IF($F108=4010,H108,0)+IF($F108=4110,H108,0)+IF($F108=4120,H108,0)+IF($F108=4017,H108,0)+IF($F108=4117,H108,0)+IF($F108=4127,H108,0)+IF($F108=4019,H108,0)+IF($F108=4119,H108,0)+IF($F108=4129,H108,0)+IF($F108=4040,H108,0)+IF($F108=4047,H108,0)+IF($F108=4049,H108,0)</f>
        <v>18000</v>
      </c>
      <c r="N108" s="200" t="n">
        <f aca="false">IF($B108=75022,G108,0)+IF($B108=75023,G108,0)</f>
        <v>0</v>
      </c>
      <c r="O108" s="200" t="n">
        <f aca="false">IF($B108=75022,H108,0)+IF($B108=75023,H108,0)</f>
        <v>0</v>
      </c>
    </row>
    <row r="109" customFormat="false" ht="12.75" hidden="false" customHeight="false" outlineLevel="0" collapsed="false">
      <c r="A109" s="195"/>
      <c r="B109" s="196"/>
      <c r="C109" s="196"/>
      <c r="D109" s="197"/>
      <c r="E109" s="197"/>
      <c r="F109" s="198" t="n">
        <v>4110</v>
      </c>
      <c r="G109" s="197"/>
      <c r="H109" s="197" t="n">
        <v>7100</v>
      </c>
      <c r="I109" s="201"/>
      <c r="L109" s="200" t="n">
        <f aca="false">IF($F109=4170,G109,0)+IF($F109=4177,G109,0)+IF($F109=4179,G109,0)+IF($F109=4010,G109,0)+IF($F109=4110,G109,0)+IF($F109=4120,G109,0)+IF($F109=4017,G109,0)+IF($F109=4117,G109,0)+IF($F109=4127,G109,0)+IF($F109=4019,G109,0)+IF($F109=4119,G109,0)+IF($F109=4129,G109,0)+IF($F109=4040,G109,0)+IF($F109=4047,G109,0)+IF($F109=4049,G109,0)</f>
        <v>0</v>
      </c>
      <c r="M109" s="200" t="n">
        <f aca="false">IF($F109=4170,H109,0)+IF($F109=4177,H109,0)+IF($F109=4179,H109,0)+IF($F109=4010,H109,0)+IF($F109=4110,H109,0)+IF($F109=4120,H109,0)+IF($F109=4017,H109,0)+IF($F109=4117,H109,0)+IF($F109=4127,H109,0)+IF($F109=4019,H109,0)+IF($F109=4119,H109,0)+IF($F109=4129,H109,0)+IF($F109=4040,H109,0)+IF($F109=4047,H109,0)+IF($F109=4049,H109,0)</f>
        <v>7100</v>
      </c>
      <c r="N109" s="200" t="n">
        <f aca="false">IF($B109=75022,G109,0)+IF($B109=75023,G109,0)</f>
        <v>0</v>
      </c>
      <c r="O109" s="200" t="n">
        <f aca="false">IF($B109=75022,H109,0)+IF($B109=75023,H109,0)</f>
        <v>0</v>
      </c>
    </row>
    <row r="110" customFormat="false" ht="12.75" hidden="false" customHeight="false" outlineLevel="0" collapsed="false">
      <c r="A110" s="195"/>
      <c r="B110" s="196"/>
      <c r="C110" s="196"/>
      <c r="D110" s="197"/>
      <c r="E110" s="197"/>
      <c r="F110" s="198" t="n">
        <v>4120</v>
      </c>
      <c r="G110" s="197" t="n">
        <v>2500</v>
      </c>
      <c r="H110" s="197"/>
      <c r="I110" s="201"/>
      <c r="L110" s="200" t="n">
        <f aca="false">IF($F110=4170,G110,0)+IF($F110=4177,G110,0)+IF($F110=4179,G110,0)+IF($F110=4010,G110,0)+IF($F110=4110,G110,0)+IF($F110=4120,G110,0)+IF($F110=4017,G110,0)+IF($F110=4117,G110,0)+IF($F110=4127,G110,0)+IF($F110=4019,G110,0)+IF($F110=4119,G110,0)+IF($F110=4129,G110,0)+IF($F110=4040,G110,0)+IF($F110=4047,G110,0)+IF($F110=4049,G110,0)</f>
        <v>2500</v>
      </c>
      <c r="M110" s="200" t="n">
        <f aca="false">IF($F110=4170,H110,0)+IF($F110=4177,H110,0)+IF($F110=4179,H110,0)+IF($F110=4010,H110,0)+IF($F110=4110,H110,0)+IF($F110=4120,H110,0)+IF($F110=4017,H110,0)+IF($F110=4117,H110,0)+IF($F110=4127,H110,0)+IF($F110=4019,H110,0)+IF($F110=4119,H110,0)+IF($F110=4129,H110,0)+IF($F110=4040,H110,0)+IF($F110=4047,H110,0)+IF($F110=4049,H110,0)</f>
        <v>0</v>
      </c>
      <c r="N110" s="200" t="n">
        <f aca="false">IF($B110=75022,G110,0)+IF($B110=75023,G110,0)</f>
        <v>0</v>
      </c>
      <c r="O110" s="200" t="n">
        <f aca="false">IF($B110=75022,H110,0)+IF($B110=75023,H110,0)</f>
        <v>0</v>
      </c>
    </row>
    <row r="111" customFormat="false" ht="12.75" hidden="false" customHeight="false" outlineLevel="0" collapsed="false">
      <c r="A111" s="195"/>
      <c r="B111" s="196" t="s">
        <v>325</v>
      </c>
      <c r="C111" s="196"/>
      <c r="D111" s="197"/>
      <c r="E111" s="197"/>
      <c r="F111" s="198" t="n">
        <v>4010</v>
      </c>
      <c r="G111" s="197" t="n">
        <v>1000</v>
      </c>
      <c r="H111" s="197"/>
      <c r="I111" s="201"/>
      <c r="L111" s="200" t="n">
        <f aca="false">IF($F111=4170,G111,0)+IF($F111=4177,G111,0)+IF($F111=4179,G111,0)+IF($F111=4010,G111,0)+IF($F111=4110,G111,0)+IF($F111=4120,G111,0)+IF($F111=4017,G111,0)+IF($F111=4117,G111,0)+IF($F111=4127,G111,0)+IF($F111=4019,G111,0)+IF($F111=4119,G111,0)+IF($F111=4129,G111,0)+IF($F111=4040,G111,0)+IF($F111=4047,G111,0)+IF($F111=4049,G111,0)</f>
        <v>1000</v>
      </c>
      <c r="M111" s="200" t="n">
        <f aca="false">IF($F111=4170,H111,0)+IF($F111=4177,H111,0)+IF($F111=4179,H111,0)+IF($F111=4010,H111,0)+IF($F111=4110,H111,0)+IF($F111=4120,H111,0)+IF($F111=4017,H111,0)+IF($F111=4117,H111,0)+IF($F111=4127,H111,0)+IF($F111=4019,H111,0)+IF($F111=4119,H111,0)+IF($F111=4129,H111,0)+IF($F111=4040,H111,0)+IF($F111=4047,H111,0)+IF($F111=4049,H111,0)</f>
        <v>0</v>
      </c>
      <c r="N111" s="200" t="n">
        <f aca="false">IF($B111=75022,G111,0)+IF($B111=75023,G111,0)</f>
        <v>0</v>
      </c>
      <c r="O111" s="200" t="n">
        <f aca="false">IF($B111=75022,H111,0)+IF($B111=75023,H111,0)</f>
        <v>0</v>
      </c>
    </row>
    <row r="112" customFormat="false" ht="12.75" hidden="false" customHeight="false" outlineLevel="0" collapsed="false">
      <c r="A112" s="195"/>
      <c r="B112" s="196"/>
      <c r="C112" s="196"/>
      <c r="D112" s="197"/>
      <c r="E112" s="197"/>
      <c r="F112" s="198" t="n">
        <v>4110</v>
      </c>
      <c r="G112" s="197"/>
      <c r="H112" s="197" t="n">
        <v>1000</v>
      </c>
      <c r="I112" s="201"/>
      <c r="L112" s="200" t="n">
        <f aca="false">IF($F112=4170,G112,0)+IF($F112=4177,G112,0)+IF($F112=4179,G112,0)+IF($F112=4010,G112,0)+IF($F112=4110,G112,0)+IF($F112=4120,G112,0)+IF($F112=4017,G112,0)+IF($F112=4117,G112,0)+IF($F112=4127,G112,0)+IF($F112=4019,G112,0)+IF($F112=4119,G112,0)+IF($F112=4129,G112,0)+IF($F112=4040,G112,0)+IF($F112=4047,G112,0)+IF($F112=4049,G112,0)</f>
        <v>0</v>
      </c>
      <c r="M112" s="200" t="n">
        <f aca="false">IF($F112=4170,H112,0)+IF($F112=4177,H112,0)+IF($F112=4179,H112,0)+IF($F112=4010,H112,0)+IF($F112=4110,H112,0)+IF($F112=4120,H112,0)+IF($F112=4017,H112,0)+IF($F112=4117,H112,0)+IF($F112=4127,H112,0)+IF($F112=4019,H112,0)+IF($F112=4119,H112,0)+IF($F112=4129,H112,0)+IF($F112=4040,H112,0)+IF($F112=4047,H112,0)+IF($F112=4049,H112,0)</f>
        <v>1000</v>
      </c>
      <c r="N112" s="200" t="n">
        <f aca="false">IF($B112=75022,G112,0)+IF($B112=75023,G112,0)</f>
        <v>0</v>
      </c>
      <c r="O112" s="200" t="n">
        <f aca="false">IF($B112=75022,H112,0)+IF($B112=75023,H112,0)</f>
        <v>0</v>
      </c>
    </row>
    <row r="113" customFormat="false" ht="12.75" hidden="false" customHeight="false" outlineLevel="0" collapsed="false">
      <c r="A113" s="195"/>
      <c r="B113" s="196"/>
      <c r="C113" s="196"/>
      <c r="D113" s="197"/>
      <c r="E113" s="197"/>
      <c r="F113" s="198"/>
      <c r="G113" s="197"/>
      <c r="H113" s="197"/>
      <c r="I113" s="201"/>
      <c r="L113" s="200" t="n">
        <f aca="false">IF($F113=4170,G113,0)+IF($F113=4177,G113,0)+IF($F113=4179,G113,0)+IF($F113=4010,G113,0)+IF($F113=4110,G113,0)+IF($F113=4120,G113,0)+IF($F113=4017,G113,0)+IF($F113=4117,G113,0)+IF($F113=4127,G113,0)+IF($F113=4019,G113,0)+IF($F113=4119,G113,0)+IF($F113=4129,G113,0)+IF($F113=4040,G113,0)+IF($F113=4047,G113,0)+IF($F113=4049,G113,0)</f>
        <v>0</v>
      </c>
      <c r="M113" s="200" t="n">
        <f aca="false">IF($F113=4170,H113,0)+IF($F113=4177,H113,0)+IF($F113=4179,H113,0)+IF($F113=4010,H113,0)+IF($F113=4110,H113,0)+IF($F113=4120,H113,0)+IF($F113=4017,H113,0)+IF($F113=4117,H113,0)+IF($F113=4127,H113,0)+IF($F113=4019,H113,0)+IF($F113=4119,H113,0)+IF($F113=4129,H113,0)+IF($F113=4040,H113,0)+IF($F113=4047,H113,0)+IF($F113=4049,H113,0)</f>
        <v>0</v>
      </c>
      <c r="N113" s="200" t="n">
        <f aca="false">IF($B113=75022,G113,0)+IF($B113=75023,G113,0)</f>
        <v>0</v>
      </c>
      <c r="O113" s="200" t="n">
        <f aca="false">IF($B113=75022,H113,0)+IF($B113=75023,H113,0)</f>
        <v>0</v>
      </c>
    </row>
    <row r="114" customFormat="false" ht="12.75" hidden="false" customHeight="false" outlineLevel="0" collapsed="false">
      <c r="A114" s="195" t="s">
        <v>326</v>
      </c>
      <c r="B114" s="196" t="s">
        <v>321</v>
      </c>
      <c r="C114" s="196"/>
      <c r="D114" s="197"/>
      <c r="E114" s="197"/>
      <c r="F114" s="198" t="n">
        <v>4010</v>
      </c>
      <c r="G114" s="197" t="n">
        <v>12728</v>
      </c>
      <c r="H114" s="197"/>
      <c r="I114" s="201"/>
      <c r="L114" s="200" t="n">
        <f aca="false">IF($F114=4170,G114,0)+IF($F114=4177,G114,0)+IF($F114=4179,G114,0)+IF($F114=4010,G114,0)+IF($F114=4110,G114,0)+IF($F114=4120,G114,0)+IF($F114=4017,G114,0)+IF($F114=4117,G114,0)+IF($F114=4127,G114,0)+IF($F114=4019,G114,0)+IF($F114=4119,G114,0)+IF($F114=4129,G114,0)+IF($F114=4040,G114,0)+IF($F114=4047,G114,0)+IF($F114=4049,G114,0)</f>
        <v>12728</v>
      </c>
      <c r="M114" s="200" t="n">
        <f aca="false">IF($F114=4170,H114,0)+IF($F114=4177,H114,0)+IF($F114=4179,H114,0)+IF($F114=4010,H114,0)+IF($F114=4110,H114,0)+IF($F114=4120,H114,0)+IF($F114=4017,H114,0)+IF($F114=4117,H114,0)+IF($F114=4127,H114,0)+IF($F114=4019,H114,0)+IF($F114=4119,H114,0)+IF($F114=4129,H114,0)+IF($F114=4040,H114,0)+IF($F114=4047,H114,0)+IF($F114=4049,H114,0)</f>
        <v>0</v>
      </c>
      <c r="N114" s="200" t="n">
        <f aca="false">IF($B114=75022,G114,0)+IF($B114=75023,G114,0)</f>
        <v>0</v>
      </c>
      <c r="O114" s="200" t="n">
        <f aca="false">IF($B114=75022,H114,0)+IF($B114=75023,H114,0)</f>
        <v>0</v>
      </c>
    </row>
    <row r="115" customFormat="false" ht="12.75" hidden="false" customHeight="false" outlineLevel="0" collapsed="false">
      <c r="A115" s="195"/>
      <c r="B115" s="196"/>
      <c r="C115" s="196"/>
      <c r="D115" s="197"/>
      <c r="E115" s="197"/>
      <c r="F115" s="198" t="n">
        <v>4040</v>
      </c>
      <c r="G115" s="197" t="n">
        <v>10780</v>
      </c>
      <c r="H115" s="197"/>
      <c r="I115" s="201"/>
      <c r="L115" s="200" t="n">
        <f aca="false">IF($F115=4170,G115,0)+IF($F115=4177,G115,0)+IF($F115=4179,G115,0)+IF($F115=4010,G115,0)+IF($F115=4110,G115,0)+IF($F115=4120,G115,0)+IF($F115=4017,G115,0)+IF($F115=4117,G115,0)+IF($F115=4127,G115,0)+IF($F115=4019,G115,0)+IF($F115=4119,G115,0)+IF($F115=4129,G115,0)+IF($F115=4040,G115,0)+IF($F115=4047,G115,0)+IF($F115=4049,G115,0)</f>
        <v>10780</v>
      </c>
      <c r="M115" s="200" t="n">
        <f aca="false">IF($F115=4170,H115,0)+IF($F115=4177,H115,0)+IF($F115=4179,H115,0)+IF($F115=4010,H115,0)+IF($F115=4110,H115,0)+IF($F115=4120,H115,0)+IF($F115=4017,H115,0)+IF($F115=4117,H115,0)+IF($F115=4127,H115,0)+IF($F115=4019,H115,0)+IF($F115=4119,H115,0)+IF($F115=4129,H115,0)+IF($F115=4040,H115,0)+IF($F115=4047,H115,0)+IF($F115=4049,H115,0)</f>
        <v>0</v>
      </c>
      <c r="N115" s="200" t="n">
        <f aca="false">IF($B115=75022,G115,0)+IF($B115=75023,G115,0)</f>
        <v>0</v>
      </c>
      <c r="O115" s="200" t="n">
        <f aca="false">IF($B115=75022,H115,0)+IF($B115=75023,H115,0)</f>
        <v>0</v>
      </c>
    </row>
    <row r="116" customFormat="false" ht="12.75" hidden="false" customHeight="false" outlineLevel="0" collapsed="false">
      <c r="A116" s="195"/>
      <c r="B116" s="196"/>
      <c r="C116" s="196"/>
      <c r="D116" s="197"/>
      <c r="E116" s="197"/>
      <c r="F116" s="198" t="n">
        <v>4110</v>
      </c>
      <c r="G116" s="197"/>
      <c r="H116" s="197" t="n">
        <v>9910</v>
      </c>
      <c r="I116" s="201"/>
      <c r="L116" s="200" t="n">
        <f aca="false">IF($F116=4170,G116,0)+IF($F116=4177,G116,0)+IF($F116=4179,G116,0)+IF($F116=4010,G116,0)+IF($F116=4110,G116,0)+IF($F116=4120,G116,0)+IF($F116=4017,G116,0)+IF($F116=4117,G116,0)+IF($F116=4127,G116,0)+IF($F116=4019,G116,0)+IF($F116=4119,G116,0)+IF($F116=4129,G116,0)+IF($F116=4040,G116,0)+IF($F116=4047,G116,0)+IF($F116=4049,G116,0)</f>
        <v>0</v>
      </c>
      <c r="M116" s="200" t="n">
        <f aca="false">IF($F116=4170,H116,0)+IF($F116=4177,H116,0)+IF($F116=4179,H116,0)+IF($F116=4010,H116,0)+IF($F116=4110,H116,0)+IF($F116=4120,H116,0)+IF($F116=4017,H116,0)+IF($F116=4117,H116,0)+IF($F116=4127,H116,0)+IF($F116=4019,H116,0)+IF($F116=4119,H116,0)+IF($F116=4129,H116,0)+IF($F116=4040,H116,0)+IF($F116=4047,H116,0)+IF($F116=4049,H116,0)</f>
        <v>9910</v>
      </c>
      <c r="N116" s="200" t="n">
        <f aca="false">IF($B116=75022,G116,0)+IF($B116=75023,G116,0)</f>
        <v>0</v>
      </c>
      <c r="O116" s="200" t="n">
        <f aca="false">IF($B116=75022,H116,0)+IF($B116=75023,H116,0)</f>
        <v>0</v>
      </c>
    </row>
    <row r="117" customFormat="false" ht="12.75" hidden="false" customHeight="false" outlineLevel="0" collapsed="false">
      <c r="A117" s="195"/>
      <c r="B117" s="196"/>
      <c r="C117" s="196"/>
      <c r="D117" s="197"/>
      <c r="E117" s="197"/>
      <c r="F117" s="198" t="n">
        <v>4120</v>
      </c>
      <c r="G117" s="197" t="n">
        <v>9659</v>
      </c>
      <c r="H117" s="197"/>
      <c r="I117" s="201"/>
      <c r="L117" s="200" t="n">
        <f aca="false">IF($F117=4170,G117,0)+IF($F117=4177,G117,0)+IF($F117=4179,G117,0)+IF($F117=4010,G117,0)+IF($F117=4110,G117,0)+IF($F117=4120,G117,0)+IF($F117=4017,G117,0)+IF($F117=4117,G117,0)+IF($F117=4127,G117,0)+IF($F117=4019,G117,0)+IF($F117=4119,G117,0)+IF($F117=4129,G117,0)+IF($F117=4040,G117,0)+IF($F117=4047,G117,0)+IF($F117=4049,G117,0)</f>
        <v>9659</v>
      </c>
      <c r="M117" s="200" t="n">
        <f aca="false">IF($F117=4170,H117,0)+IF($F117=4177,H117,0)+IF($F117=4179,H117,0)+IF($F117=4010,H117,0)+IF($F117=4110,H117,0)+IF($F117=4120,H117,0)+IF($F117=4017,H117,0)+IF($F117=4117,H117,0)+IF($F117=4127,H117,0)+IF($F117=4019,H117,0)+IF($F117=4119,H117,0)+IF($F117=4129,H117,0)+IF($F117=4040,H117,0)+IF($F117=4047,H117,0)+IF($F117=4049,H117,0)</f>
        <v>0</v>
      </c>
      <c r="N117" s="200" t="n">
        <f aca="false">IF($B117=75022,G117,0)+IF($B117=75023,G117,0)</f>
        <v>0</v>
      </c>
      <c r="O117" s="200" t="n">
        <f aca="false">IF($B117=75022,H117,0)+IF($B117=75023,H117,0)</f>
        <v>0</v>
      </c>
    </row>
    <row r="118" customFormat="false" ht="12.75" hidden="false" customHeight="false" outlineLevel="0" collapsed="false">
      <c r="A118" s="195"/>
      <c r="B118" s="196"/>
      <c r="C118" s="196"/>
      <c r="D118" s="197"/>
      <c r="E118" s="197"/>
      <c r="F118" s="198" t="n">
        <v>4360</v>
      </c>
      <c r="G118" s="197"/>
      <c r="H118" s="197" t="n">
        <v>600</v>
      </c>
      <c r="I118" s="201"/>
      <c r="L118" s="200" t="n">
        <f aca="false">IF($F118=4170,G118,0)+IF($F118=4177,G118,0)+IF($F118=4179,G118,0)+IF($F118=4010,G118,0)+IF($F118=4110,G118,0)+IF($F118=4120,G118,0)+IF($F118=4017,G118,0)+IF($F118=4117,G118,0)+IF($F118=4127,G118,0)+IF($F118=4019,G118,0)+IF($F118=4119,G118,0)+IF($F118=4129,G118,0)+IF($F118=4040,G118,0)+IF($F118=4047,G118,0)+IF($F118=4049,G118,0)</f>
        <v>0</v>
      </c>
      <c r="M118" s="200" t="n">
        <f aca="false">IF($F118=4170,H118,0)+IF($F118=4177,H118,0)+IF($F118=4179,H118,0)+IF($F118=4010,H118,0)+IF($F118=4110,H118,0)+IF($F118=4120,H118,0)+IF($F118=4017,H118,0)+IF($F118=4117,H118,0)+IF($F118=4127,H118,0)+IF($F118=4019,H118,0)+IF($F118=4119,H118,0)+IF($F118=4129,H118,0)+IF($F118=4040,H118,0)+IF($F118=4047,H118,0)+IF($F118=4049,H118,0)</f>
        <v>0</v>
      </c>
      <c r="N118" s="200" t="n">
        <f aca="false">IF($B118=75022,G118,0)+IF($B118=75023,G118,0)</f>
        <v>0</v>
      </c>
      <c r="O118" s="200" t="n">
        <f aca="false">IF($B118=75022,H118,0)+IF($B118=75023,H118,0)</f>
        <v>0</v>
      </c>
    </row>
    <row r="119" customFormat="false" ht="12.75" hidden="false" customHeight="false" outlineLevel="0" collapsed="false">
      <c r="A119" s="195"/>
      <c r="B119" s="196"/>
      <c r="C119" s="196"/>
      <c r="D119" s="197"/>
      <c r="E119" s="197"/>
      <c r="F119" s="198" t="n">
        <v>4370</v>
      </c>
      <c r="G119" s="197" t="n">
        <v>2000</v>
      </c>
      <c r="H119" s="197"/>
      <c r="I119" s="201"/>
      <c r="L119" s="200" t="n">
        <f aca="false">IF($F119=4170,G119,0)+IF($F119=4177,G119,0)+IF($F119=4179,G119,0)+IF($F119=4010,G119,0)+IF($F119=4110,G119,0)+IF($F119=4120,G119,0)+IF($F119=4017,G119,0)+IF($F119=4117,G119,0)+IF($F119=4127,G119,0)+IF($F119=4019,G119,0)+IF($F119=4119,G119,0)+IF($F119=4129,G119,0)+IF($F119=4040,G119,0)+IF($F119=4047,G119,0)+IF($F119=4049,G119,0)</f>
        <v>0</v>
      </c>
      <c r="M119" s="200" t="n">
        <f aca="false">IF($F119=4170,H119,0)+IF($F119=4177,H119,0)+IF($F119=4179,H119,0)+IF($F119=4010,H119,0)+IF($F119=4110,H119,0)+IF($F119=4120,H119,0)+IF($F119=4017,H119,0)+IF($F119=4117,H119,0)+IF($F119=4127,H119,0)+IF($F119=4019,H119,0)+IF($F119=4119,H119,0)+IF($F119=4129,H119,0)+IF($F119=4040,H119,0)+IF($F119=4047,H119,0)+IF($F119=4049,H119,0)</f>
        <v>0</v>
      </c>
      <c r="N119" s="200" t="n">
        <f aca="false">IF($B119=75022,G119,0)+IF($B119=75023,G119,0)</f>
        <v>0</v>
      </c>
      <c r="O119" s="200" t="n">
        <f aca="false">IF($B119=75022,H119,0)+IF($B119=75023,H119,0)</f>
        <v>0</v>
      </c>
    </row>
    <row r="120" customFormat="false" ht="12.75" hidden="false" customHeight="false" outlineLevel="0" collapsed="false">
      <c r="A120" s="195"/>
      <c r="B120" s="196"/>
      <c r="C120" s="196"/>
      <c r="D120" s="197"/>
      <c r="E120" s="197"/>
      <c r="F120" s="198" t="n">
        <v>4430</v>
      </c>
      <c r="G120" s="197"/>
      <c r="H120" s="197" t="n">
        <v>3000</v>
      </c>
      <c r="I120" s="201"/>
      <c r="L120" s="200" t="n">
        <f aca="false">IF($F120=4170,G120,0)+IF($F120=4177,G120,0)+IF($F120=4179,G120,0)+IF($F120=4010,G120,0)+IF($F120=4110,G120,0)+IF($F120=4120,G120,0)+IF($F120=4017,G120,0)+IF($F120=4117,G120,0)+IF($F120=4127,G120,0)+IF($F120=4019,G120,0)+IF($F120=4119,G120,0)+IF($F120=4129,G120,0)+IF($F120=4040,G120,0)+IF($F120=4047,G120,0)+IF($F120=4049,G120,0)</f>
        <v>0</v>
      </c>
      <c r="M120" s="200" t="n">
        <f aca="false">IF($F120=4170,H120,0)+IF($F120=4177,H120,0)+IF($F120=4179,H120,0)+IF($F120=4010,H120,0)+IF($F120=4110,H120,0)+IF($F120=4120,H120,0)+IF($F120=4017,H120,0)+IF($F120=4117,H120,0)+IF($F120=4127,H120,0)+IF($F120=4019,H120,0)+IF($F120=4119,H120,0)+IF($F120=4129,H120,0)+IF($F120=4040,H120,0)+IF($F120=4047,H120,0)+IF($F120=4049,H120,0)</f>
        <v>0</v>
      </c>
      <c r="N120" s="200" t="n">
        <f aca="false">IF($B120=75022,G120,0)+IF($B120=75023,G120,0)</f>
        <v>0</v>
      </c>
      <c r="O120" s="200" t="n">
        <f aca="false">IF($B120=75022,H120,0)+IF($B120=75023,H120,0)</f>
        <v>0</v>
      </c>
    </row>
    <row r="121" customFormat="false" ht="12.75" hidden="false" customHeight="false" outlineLevel="0" collapsed="false">
      <c r="A121" s="195"/>
      <c r="B121" s="196"/>
      <c r="C121" s="196"/>
      <c r="D121" s="197"/>
      <c r="E121" s="197"/>
      <c r="F121" s="198" t="n">
        <v>4700</v>
      </c>
      <c r="G121" s="197" t="n">
        <v>1600</v>
      </c>
      <c r="H121" s="197"/>
      <c r="I121" s="201"/>
      <c r="L121" s="200"/>
      <c r="M121" s="200"/>
      <c r="N121" s="200"/>
      <c r="O121" s="200"/>
    </row>
    <row r="122" customFormat="false" ht="12.75" hidden="false" customHeight="false" outlineLevel="0" collapsed="false">
      <c r="A122" s="195"/>
      <c r="B122" s="196"/>
      <c r="C122" s="196"/>
      <c r="D122" s="197"/>
      <c r="E122" s="197"/>
      <c r="F122" s="198"/>
      <c r="G122" s="197"/>
      <c r="H122" s="197"/>
      <c r="I122" s="201"/>
      <c r="L122" s="200"/>
      <c r="M122" s="200"/>
      <c r="N122" s="200"/>
      <c r="O122" s="200"/>
    </row>
    <row r="123" customFormat="false" ht="12.75" hidden="false" customHeight="false" outlineLevel="0" collapsed="false">
      <c r="A123" s="195"/>
      <c r="B123" s="196"/>
      <c r="C123" s="196"/>
      <c r="D123" s="197"/>
      <c r="E123" s="197"/>
      <c r="F123" s="198"/>
      <c r="G123" s="197"/>
      <c r="H123" s="197"/>
      <c r="I123" s="201"/>
      <c r="L123" s="200" t="n">
        <f aca="false">IF($F123=4170,G123,0)+IF($F123=4177,G123,0)+IF($F123=4179,G123,0)+IF($F123=4010,G123,0)+IF($F123=4110,G123,0)+IF($F123=4120,G123,0)+IF($F123=4017,G123,0)+IF($F123=4117,G123,0)+IF($F123=4127,G123,0)+IF($F123=4019,G123,0)+IF($F123=4119,G123,0)+IF($F123=4129,G123,0)+IF($F123=4040,G123,0)+IF($F123=4047,G123,0)+IF($F123=4049,G123,0)</f>
        <v>0</v>
      </c>
      <c r="M123" s="200" t="n">
        <f aca="false">IF($F123=4170,H123,0)+IF($F123=4177,H123,0)+IF($F123=4179,H123,0)+IF($F123=4010,H123,0)+IF($F123=4110,H123,0)+IF($F123=4120,H123,0)+IF($F123=4017,H123,0)+IF($F123=4117,H123,0)+IF($F123=4127,H123,0)+IF($F123=4019,H123,0)+IF($F123=4119,H123,0)+IF($F123=4129,H123,0)+IF($F123=4040,H123,0)+IF($F123=4047,H123,0)+IF($F123=4049,H123,0)</f>
        <v>0</v>
      </c>
      <c r="N123" s="200" t="n">
        <f aca="false">IF($B123=75022,G123,0)+IF($B123=75023,G123,0)</f>
        <v>0</v>
      </c>
      <c r="O123" s="200" t="n">
        <f aca="false">IF($B123=75022,H123,0)+IF($B123=75023,H123,0)</f>
        <v>0</v>
      </c>
    </row>
    <row r="124" customFormat="false" ht="12.75" hidden="false" customHeight="false" outlineLevel="0" collapsed="false">
      <c r="A124" s="195"/>
      <c r="B124" s="196" t="s">
        <v>323</v>
      </c>
      <c r="C124" s="196"/>
      <c r="D124" s="197"/>
      <c r="E124" s="197"/>
      <c r="F124" s="198" t="n">
        <v>4010</v>
      </c>
      <c r="G124" s="197"/>
      <c r="H124" s="197" t="n">
        <v>21783</v>
      </c>
      <c r="I124" s="201"/>
      <c r="L124" s="200" t="n">
        <f aca="false">IF($F124=4170,G124,0)+IF($F124=4177,G124,0)+IF($F124=4179,G124,0)+IF($F124=4010,G124,0)+IF($F124=4110,G124,0)+IF($F124=4120,G124,0)+IF($F124=4017,G124,0)+IF($F124=4117,G124,0)+IF($F124=4127,G124,0)+IF($F124=4019,G124,0)+IF($F124=4119,G124,0)+IF($F124=4129,G124,0)+IF($F124=4040,G124,0)+IF($F124=4047,G124,0)+IF($F124=4049,G124,0)</f>
        <v>0</v>
      </c>
      <c r="M124" s="200" t="n">
        <f aca="false">IF($F124=4170,H124,0)+IF($F124=4177,H124,0)+IF($F124=4179,H124,0)+IF($F124=4010,H124,0)+IF($F124=4110,H124,0)+IF($F124=4120,H124,0)+IF($F124=4017,H124,0)+IF($F124=4117,H124,0)+IF($F124=4127,H124,0)+IF($F124=4019,H124,0)+IF($F124=4119,H124,0)+IF($F124=4129,H124,0)+IF($F124=4040,H124,0)+IF($F124=4047,H124,0)+IF($F124=4049,H124,0)</f>
        <v>21783</v>
      </c>
      <c r="N124" s="200" t="n">
        <f aca="false">IF($B124=75022,G124,0)+IF($B124=75023,G124,0)</f>
        <v>0</v>
      </c>
      <c r="O124" s="200" t="n">
        <f aca="false">IF($B124=75022,H124,0)+IF($B124=75023,H124,0)</f>
        <v>0</v>
      </c>
    </row>
    <row r="125" customFormat="false" ht="12.75" hidden="false" customHeight="false" outlineLevel="0" collapsed="false">
      <c r="A125" s="195"/>
      <c r="B125" s="196"/>
      <c r="C125" s="196"/>
      <c r="D125" s="197"/>
      <c r="E125" s="197"/>
      <c r="F125" s="198" t="n">
        <v>4040</v>
      </c>
      <c r="G125" s="197" t="n">
        <v>431</v>
      </c>
      <c r="H125" s="197"/>
      <c r="I125" s="201"/>
      <c r="L125" s="200" t="n">
        <f aca="false">IF($F125=4170,G125,0)+IF($F125=4177,G125,0)+IF($F125=4179,G125,0)+IF($F125=4010,G125,0)+IF($F125=4110,G125,0)+IF($F125=4120,G125,0)+IF($F125=4017,G125,0)+IF($F125=4117,G125,0)+IF($F125=4127,G125,0)+IF($F125=4019,G125,0)+IF($F125=4119,G125,0)+IF($F125=4129,G125,0)+IF($F125=4040,G125,0)+IF($F125=4047,G125,0)+IF($F125=4049,G125,0)</f>
        <v>431</v>
      </c>
      <c r="M125" s="200" t="n">
        <f aca="false">IF($F125=4170,H125,0)+IF($F125=4177,H125,0)+IF($F125=4179,H125,0)+IF($F125=4010,H125,0)+IF($F125=4110,H125,0)+IF($F125=4120,H125,0)+IF($F125=4017,H125,0)+IF($F125=4117,H125,0)+IF($F125=4127,H125,0)+IF($F125=4019,H125,0)+IF($F125=4119,H125,0)+IF($F125=4129,H125,0)+IF($F125=4040,H125,0)+IF($F125=4047,H125,0)+IF($F125=4049,H125,0)</f>
        <v>0</v>
      </c>
      <c r="N125" s="200" t="n">
        <f aca="false">IF($B125=75022,G125,0)+IF($B125=75023,G125,0)</f>
        <v>0</v>
      </c>
      <c r="O125" s="200" t="n">
        <f aca="false">IF($B125=75022,H125,0)+IF($B125=75023,H125,0)</f>
        <v>0</v>
      </c>
    </row>
    <row r="126" customFormat="false" ht="12.75" hidden="false" customHeight="false" outlineLevel="0" collapsed="false">
      <c r="A126" s="195"/>
      <c r="B126" s="196"/>
      <c r="C126" s="196"/>
      <c r="D126" s="197"/>
      <c r="E126" s="197"/>
      <c r="F126" s="198" t="n">
        <v>4110</v>
      </c>
      <c r="G126" s="197"/>
      <c r="H126" s="197" t="n">
        <v>2305</v>
      </c>
      <c r="I126" s="201"/>
      <c r="L126" s="200" t="n">
        <f aca="false">IF($F126=4170,G126,0)+IF($F126=4177,G126,0)+IF($F126=4179,G126,0)+IF($F126=4010,G126,0)+IF($F126=4110,G126,0)+IF($F126=4120,G126,0)+IF($F126=4017,G126,0)+IF($F126=4117,G126,0)+IF($F126=4127,G126,0)+IF($F126=4019,G126,0)+IF($F126=4119,G126,0)+IF($F126=4129,G126,0)+IF($F126=4040,G126,0)+IF($F126=4047,G126,0)+IF($F126=4049,G126,0)</f>
        <v>0</v>
      </c>
      <c r="M126" s="200" t="n">
        <f aca="false">IF($F126=4170,H126,0)+IF($F126=4177,H126,0)+IF($F126=4179,H126,0)+IF($F126=4010,H126,0)+IF($F126=4110,H126,0)+IF($F126=4120,H126,0)+IF($F126=4017,H126,0)+IF($F126=4117,H126,0)+IF($F126=4127,H126,0)+IF($F126=4019,H126,0)+IF($F126=4119,H126,0)+IF($F126=4129,H126,0)+IF($F126=4040,H126,0)+IF($F126=4047,H126,0)+IF($F126=4049,H126,0)</f>
        <v>2305</v>
      </c>
      <c r="N126" s="200" t="n">
        <f aca="false">IF($B126=75022,G126,0)+IF($B126=75023,G126,0)</f>
        <v>0</v>
      </c>
      <c r="O126" s="200" t="n">
        <f aca="false">IF($B126=75022,H126,0)+IF($B126=75023,H126,0)</f>
        <v>0</v>
      </c>
    </row>
    <row r="127" customFormat="false" ht="12.75" hidden="false" customHeight="false" outlineLevel="0" collapsed="false">
      <c r="A127" s="195"/>
      <c r="B127" s="196" t="s">
        <v>325</v>
      </c>
      <c r="C127" s="196"/>
      <c r="D127" s="197"/>
      <c r="E127" s="197"/>
      <c r="F127" s="198" t="n">
        <v>4010</v>
      </c>
      <c r="G127" s="197"/>
      <c r="H127" s="197" t="n">
        <v>16414</v>
      </c>
      <c r="I127" s="201"/>
      <c r="L127" s="200" t="n">
        <f aca="false">IF($F127=4170,G127,0)+IF($F127=4177,G127,0)+IF($F127=4179,G127,0)+IF($F127=4010,G127,0)+IF($F127=4110,G127,0)+IF($F127=4120,G127,0)+IF($F127=4017,G127,0)+IF($F127=4117,G127,0)+IF($F127=4127,G127,0)+IF($F127=4019,G127,0)+IF($F127=4119,G127,0)+IF($F127=4129,G127,0)+IF($F127=4040,G127,0)+IF($F127=4047,G127,0)+IF($F127=4049,G127,0)</f>
        <v>0</v>
      </c>
      <c r="M127" s="200" t="n">
        <f aca="false">IF($F127=4170,H127,0)+IF($F127=4177,H127,0)+IF($F127=4179,H127,0)+IF($F127=4010,H127,0)+IF($F127=4110,H127,0)+IF($F127=4120,H127,0)+IF($F127=4017,H127,0)+IF($F127=4117,H127,0)+IF($F127=4127,H127,0)+IF($F127=4019,H127,0)+IF($F127=4119,H127,0)+IF($F127=4129,H127,0)+IF($F127=4040,H127,0)+IF($F127=4047,H127,0)+IF($F127=4049,H127,0)</f>
        <v>16414</v>
      </c>
      <c r="N127" s="200" t="n">
        <f aca="false">IF($B127=75022,G127,0)+IF($B127=75023,G127,0)</f>
        <v>0</v>
      </c>
      <c r="O127" s="200" t="n">
        <f aca="false">IF($B127=75022,H127,0)+IF($B127=75023,H127,0)</f>
        <v>0</v>
      </c>
    </row>
    <row r="128" customFormat="false" ht="12.75" hidden="false" customHeight="false" outlineLevel="0" collapsed="false">
      <c r="A128" s="195"/>
      <c r="B128" s="196"/>
      <c r="C128" s="196"/>
      <c r="D128" s="197"/>
      <c r="E128" s="197"/>
      <c r="F128" s="198" t="n">
        <v>4040</v>
      </c>
      <c r="G128" s="197" t="n">
        <v>527</v>
      </c>
      <c r="H128" s="197"/>
      <c r="I128" s="201"/>
      <c r="L128" s="200" t="n">
        <f aca="false">IF($F128=4170,G128,0)+IF($F128=4177,G128,0)+IF($F128=4179,G128,0)+IF($F128=4010,G128,0)+IF($F128=4110,G128,0)+IF($F128=4120,G128,0)+IF($F128=4017,G128,0)+IF($F128=4117,G128,0)+IF($F128=4127,G128,0)+IF($F128=4019,G128,0)+IF($F128=4119,G128,0)+IF($F128=4129,G128,0)+IF($F128=4040,G128,0)+IF($F128=4047,G128,0)+IF($F128=4049,G128,0)</f>
        <v>527</v>
      </c>
      <c r="M128" s="200" t="n">
        <f aca="false">IF($F128=4170,H128,0)+IF($F128=4177,H128,0)+IF($F128=4179,H128,0)+IF($F128=4010,H128,0)+IF($F128=4110,H128,0)+IF($F128=4120,H128,0)+IF($F128=4017,H128,0)+IF($F128=4117,H128,0)+IF($F128=4127,H128,0)+IF($F128=4019,H128,0)+IF($F128=4119,H128,0)+IF($F128=4129,H128,0)+IF($F128=4040,H128,0)+IF($F128=4047,H128,0)+IF($F128=4049,H128,0)</f>
        <v>0</v>
      </c>
      <c r="N128" s="200" t="n">
        <f aca="false">IF($B128=75022,G128,0)+IF($B128=75023,G128,0)</f>
        <v>0</v>
      </c>
      <c r="O128" s="200" t="n">
        <f aca="false">IF($B128=75022,H128,0)+IF($B128=75023,H128,0)</f>
        <v>0</v>
      </c>
    </row>
    <row r="129" customFormat="false" ht="12.75" hidden="false" customHeight="false" outlineLevel="0" collapsed="false">
      <c r="A129" s="195"/>
      <c r="B129" s="196"/>
      <c r="C129" s="196"/>
      <c r="D129" s="197"/>
      <c r="E129" s="197"/>
      <c r="F129" s="198" t="n">
        <v>4110</v>
      </c>
      <c r="G129" s="197"/>
      <c r="H129" s="197" t="n">
        <v>3377</v>
      </c>
      <c r="I129" s="201"/>
      <c r="L129" s="200" t="n">
        <f aca="false">IF($F129=4170,G129,0)+IF($F129=4177,G129,0)+IF($F129=4179,G129,0)+IF($F129=4010,G129,0)+IF($F129=4110,G129,0)+IF($F129=4120,G129,0)+IF($F129=4017,G129,0)+IF($F129=4117,G129,0)+IF($F129=4127,G129,0)+IF($F129=4019,G129,0)+IF($F129=4119,G129,0)+IF($F129=4129,G129,0)+IF($F129=4040,G129,0)+IF($F129=4047,G129,0)+IF($F129=4049,G129,0)</f>
        <v>0</v>
      </c>
      <c r="M129" s="200" t="n">
        <f aca="false">IF($F129=4170,H129,0)+IF($F129=4177,H129,0)+IF($F129=4179,H129,0)+IF($F129=4010,H129,0)+IF($F129=4110,H129,0)+IF($F129=4120,H129,0)+IF($F129=4017,H129,0)+IF($F129=4117,H129,0)+IF($F129=4127,H129,0)+IF($F129=4019,H129,0)+IF($F129=4119,H129,0)+IF($F129=4129,H129,0)+IF($F129=4040,H129,0)+IF($F129=4047,H129,0)+IF($F129=4049,H129,0)</f>
        <v>3377</v>
      </c>
      <c r="N129" s="200" t="n">
        <f aca="false">IF($B129=75022,G129,0)+IF($B129=75023,G129,0)</f>
        <v>0</v>
      </c>
      <c r="O129" s="200" t="n">
        <f aca="false">IF($B129=75022,H129,0)+IF($B129=75023,H129,0)</f>
        <v>0</v>
      </c>
    </row>
    <row r="130" customFormat="false" ht="12.75" hidden="false" customHeight="false" outlineLevel="0" collapsed="false">
      <c r="A130" s="195"/>
      <c r="B130" s="196"/>
      <c r="C130" s="196"/>
      <c r="D130" s="197"/>
      <c r="E130" s="197"/>
      <c r="F130" s="198" t="n">
        <v>4120</v>
      </c>
      <c r="G130" s="197"/>
      <c r="H130" s="197" t="n">
        <v>300</v>
      </c>
      <c r="I130" s="201"/>
      <c r="L130" s="200"/>
      <c r="M130" s="200"/>
      <c r="N130" s="200"/>
      <c r="O130" s="200"/>
    </row>
    <row r="131" customFormat="false" ht="12.75" hidden="false" customHeight="false" outlineLevel="0" collapsed="false">
      <c r="A131" s="195"/>
      <c r="B131" s="196" t="s">
        <v>292</v>
      </c>
      <c r="C131" s="196"/>
      <c r="D131" s="197"/>
      <c r="E131" s="197"/>
      <c r="F131" s="198" t="n">
        <v>3110</v>
      </c>
      <c r="G131" s="197"/>
      <c r="H131" s="197" t="n">
        <v>1950</v>
      </c>
      <c r="I131" s="201"/>
      <c r="L131" s="200"/>
      <c r="M131" s="200"/>
      <c r="N131" s="200"/>
      <c r="O131" s="200"/>
    </row>
    <row r="132" customFormat="false" ht="12.75" hidden="false" customHeight="false" outlineLevel="0" collapsed="false">
      <c r="A132" s="195"/>
      <c r="B132" s="196"/>
      <c r="C132" s="196"/>
      <c r="D132" s="197"/>
      <c r="E132" s="197"/>
      <c r="F132" s="198"/>
      <c r="G132" s="197"/>
      <c r="H132" s="197"/>
      <c r="I132" s="201"/>
      <c r="L132" s="200"/>
      <c r="M132" s="200"/>
      <c r="N132" s="200"/>
      <c r="O132" s="200"/>
    </row>
    <row r="133" customFormat="false" ht="12.75" hidden="false" customHeight="false" outlineLevel="0" collapsed="false">
      <c r="A133" s="195" t="s">
        <v>327</v>
      </c>
      <c r="B133" s="196" t="s">
        <v>321</v>
      </c>
      <c r="C133" s="196"/>
      <c r="D133" s="197"/>
      <c r="E133" s="197"/>
      <c r="F133" s="198" t="n">
        <v>4010</v>
      </c>
      <c r="G133" s="197" t="n">
        <v>12918</v>
      </c>
      <c r="H133" s="197"/>
      <c r="I133" s="201"/>
      <c r="L133" s="200"/>
      <c r="M133" s="200"/>
      <c r="N133" s="200"/>
      <c r="O133" s="200"/>
    </row>
    <row r="134" customFormat="false" ht="12.75" hidden="false" customHeight="false" outlineLevel="0" collapsed="false">
      <c r="A134" s="195"/>
      <c r="B134" s="196"/>
      <c r="C134" s="196"/>
      <c r="D134" s="197"/>
      <c r="E134" s="197"/>
      <c r="F134" s="198" t="n">
        <v>4040</v>
      </c>
      <c r="G134" s="197" t="n">
        <v>10308</v>
      </c>
      <c r="H134" s="197"/>
      <c r="I134" s="201"/>
      <c r="L134" s="200"/>
      <c r="M134" s="200"/>
      <c r="N134" s="200"/>
      <c r="O134" s="200"/>
    </row>
    <row r="135" customFormat="false" ht="12.75" hidden="false" customHeight="false" outlineLevel="0" collapsed="false">
      <c r="A135" s="195"/>
      <c r="B135" s="196"/>
      <c r="C135" s="196"/>
      <c r="D135" s="197"/>
      <c r="E135" s="197"/>
      <c r="F135" s="198" t="n">
        <v>4110</v>
      </c>
      <c r="G135" s="197" t="n">
        <v>9291</v>
      </c>
      <c r="H135" s="197"/>
      <c r="I135" s="201"/>
      <c r="L135" s="200"/>
      <c r="M135" s="200"/>
      <c r="N135" s="200"/>
      <c r="O135" s="200"/>
    </row>
    <row r="136" customFormat="false" ht="12.75" hidden="false" customHeight="false" outlineLevel="0" collapsed="false">
      <c r="A136" s="195"/>
      <c r="B136" s="196" t="s">
        <v>323</v>
      </c>
      <c r="C136" s="196"/>
      <c r="D136" s="197"/>
      <c r="E136" s="197"/>
      <c r="F136" s="198" t="n">
        <v>4010</v>
      </c>
      <c r="G136" s="197"/>
      <c r="H136" s="197" t="n">
        <v>11400</v>
      </c>
      <c r="I136" s="201"/>
      <c r="L136" s="200"/>
      <c r="M136" s="200"/>
      <c r="N136" s="200"/>
      <c r="O136" s="200"/>
    </row>
    <row r="137" customFormat="false" ht="12.75" hidden="false" customHeight="false" outlineLevel="0" collapsed="false">
      <c r="A137" s="195"/>
      <c r="B137" s="196"/>
      <c r="C137" s="196"/>
      <c r="D137" s="197"/>
      <c r="E137" s="197"/>
      <c r="F137" s="198" t="n">
        <v>4040</v>
      </c>
      <c r="G137" s="197" t="n">
        <v>137</v>
      </c>
      <c r="H137" s="197"/>
      <c r="I137" s="201"/>
      <c r="L137" s="200"/>
      <c r="M137" s="200"/>
      <c r="N137" s="200"/>
      <c r="O137" s="200"/>
    </row>
    <row r="138" customFormat="false" ht="12.75" hidden="false" customHeight="false" outlineLevel="0" collapsed="false">
      <c r="A138" s="195"/>
      <c r="B138" s="196"/>
      <c r="C138" s="196"/>
      <c r="D138" s="197"/>
      <c r="E138" s="197"/>
      <c r="F138" s="198" t="n">
        <v>4110</v>
      </c>
      <c r="G138" s="197"/>
      <c r="H138" s="197" t="n">
        <v>1019</v>
      </c>
      <c r="I138" s="201"/>
      <c r="L138" s="200"/>
      <c r="M138" s="200"/>
      <c r="N138" s="200"/>
      <c r="O138" s="200"/>
    </row>
    <row r="139" customFormat="false" ht="12.75" hidden="false" customHeight="false" outlineLevel="0" collapsed="false">
      <c r="A139" s="195"/>
      <c r="B139" s="196"/>
      <c r="C139" s="196"/>
      <c r="D139" s="197"/>
      <c r="E139" s="197"/>
      <c r="F139" s="198" t="n">
        <v>4120</v>
      </c>
      <c r="G139" s="197"/>
      <c r="H139" s="197" t="n">
        <v>271</v>
      </c>
      <c r="I139" s="201"/>
      <c r="L139" s="200"/>
      <c r="M139" s="200"/>
      <c r="N139" s="200"/>
      <c r="O139" s="200"/>
    </row>
    <row r="140" customFormat="false" ht="12.75" hidden="false" customHeight="false" outlineLevel="0" collapsed="false">
      <c r="A140" s="195"/>
      <c r="B140" s="196" t="s">
        <v>292</v>
      </c>
      <c r="C140" s="196"/>
      <c r="D140" s="197"/>
      <c r="E140" s="197"/>
      <c r="F140" s="198" t="n">
        <v>3110</v>
      </c>
      <c r="G140" s="197" t="n">
        <v>540</v>
      </c>
      <c r="H140" s="197"/>
      <c r="I140" s="201"/>
      <c r="L140" s="200"/>
      <c r="M140" s="200"/>
      <c r="N140" s="200"/>
      <c r="O140" s="200"/>
    </row>
    <row r="141" customFormat="false" ht="12.75" hidden="false" customHeight="false" outlineLevel="0" collapsed="false">
      <c r="A141" s="195"/>
      <c r="B141" s="196"/>
      <c r="C141" s="196"/>
      <c r="D141" s="197"/>
      <c r="E141" s="197"/>
      <c r="F141" s="198"/>
      <c r="G141" s="197"/>
      <c r="H141" s="197"/>
      <c r="I141" s="201"/>
      <c r="L141" s="200"/>
      <c r="M141" s="200"/>
      <c r="N141" s="200"/>
      <c r="O141" s="200"/>
    </row>
    <row r="142" customFormat="false" ht="12.75" hidden="false" customHeight="false" outlineLevel="0" collapsed="false">
      <c r="A142" s="195"/>
      <c r="B142" s="196"/>
      <c r="C142" s="196"/>
      <c r="D142" s="197"/>
      <c r="E142" s="197"/>
      <c r="F142" s="198"/>
      <c r="G142" s="197"/>
      <c r="H142" s="197"/>
      <c r="I142" s="201"/>
      <c r="L142" s="200"/>
      <c r="M142" s="200"/>
      <c r="N142" s="200"/>
      <c r="O142" s="200"/>
    </row>
    <row r="143" customFormat="false" ht="12.75" hidden="false" customHeight="false" outlineLevel="0" collapsed="false">
      <c r="A143" s="195" t="s">
        <v>328</v>
      </c>
      <c r="B143" s="196" t="s">
        <v>292</v>
      </c>
      <c r="C143" s="196"/>
      <c r="D143" s="197"/>
      <c r="E143" s="197"/>
      <c r="F143" s="198" t="n">
        <v>3110</v>
      </c>
      <c r="G143" s="197" t="n">
        <v>1290</v>
      </c>
      <c r="H143" s="197"/>
      <c r="I143" s="201"/>
      <c r="L143" s="200"/>
      <c r="M143" s="200"/>
      <c r="N143" s="200"/>
      <c r="O143" s="200"/>
    </row>
    <row r="144" customFormat="false" ht="12.75" hidden="false" customHeight="false" outlineLevel="0" collapsed="false">
      <c r="A144" s="195" t="s">
        <v>329</v>
      </c>
      <c r="B144" s="196" t="s">
        <v>292</v>
      </c>
      <c r="C144" s="196"/>
      <c r="D144" s="197"/>
      <c r="E144" s="197"/>
      <c r="F144" s="198" t="n">
        <v>3110</v>
      </c>
      <c r="G144" s="197"/>
      <c r="H144" s="197" t="n">
        <v>360</v>
      </c>
      <c r="I144" s="201"/>
      <c r="L144" s="200"/>
      <c r="M144" s="200"/>
      <c r="N144" s="200"/>
      <c r="O144" s="200"/>
    </row>
    <row r="145" customFormat="false" ht="12.75" hidden="false" customHeight="false" outlineLevel="0" collapsed="false">
      <c r="A145" s="195" t="s">
        <v>330</v>
      </c>
      <c r="B145" s="196" t="s">
        <v>292</v>
      </c>
      <c r="C145" s="196"/>
      <c r="D145" s="197"/>
      <c r="E145" s="197"/>
      <c r="F145" s="198" t="n">
        <v>3110</v>
      </c>
      <c r="G145" s="197"/>
      <c r="H145" s="197" t="n">
        <v>1260</v>
      </c>
      <c r="I145" s="201"/>
      <c r="L145" s="200"/>
      <c r="M145" s="200"/>
      <c r="N145" s="200"/>
      <c r="O145" s="200"/>
    </row>
    <row r="146" customFormat="false" ht="12.75" hidden="false" customHeight="false" outlineLevel="0" collapsed="false">
      <c r="A146" s="195"/>
      <c r="B146" s="196" t="s">
        <v>321</v>
      </c>
      <c r="C146" s="196"/>
      <c r="D146" s="197"/>
      <c r="E146" s="197"/>
      <c r="F146" s="198" t="n">
        <v>4010</v>
      </c>
      <c r="G146" s="197"/>
      <c r="H146" s="197" t="n">
        <v>5500</v>
      </c>
      <c r="I146" s="201"/>
      <c r="L146" s="200"/>
      <c r="M146" s="200"/>
      <c r="N146" s="200"/>
      <c r="O146" s="200"/>
    </row>
    <row r="147" customFormat="false" ht="12.75" hidden="false" customHeight="false" outlineLevel="0" collapsed="false">
      <c r="A147" s="195"/>
      <c r="B147" s="196"/>
      <c r="C147" s="196"/>
      <c r="D147" s="197"/>
      <c r="E147" s="197"/>
      <c r="F147" s="198" t="n">
        <v>4040</v>
      </c>
      <c r="G147" s="197" t="n">
        <v>5500</v>
      </c>
      <c r="H147" s="197"/>
      <c r="I147" s="201"/>
      <c r="L147" s="200"/>
      <c r="M147" s="200"/>
      <c r="N147" s="200"/>
      <c r="O147" s="200"/>
    </row>
    <row r="148" customFormat="false" ht="12.75" hidden="false" customHeight="false" outlineLevel="0" collapsed="false">
      <c r="A148" s="195"/>
      <c r="B148" s="196"/>
      <c r="C148" s="196"/>
      <c r="D148" s="197"/>
      <c r="E148" s="197"/>
      <c r="F148" s="198" t="n">
        <v>4350</v>
      </c>
      <c r="G148" s="197"/>
      <c r="H148" s="197" t="n">
        <v>400</v>
      </c>
      <c r="I148" s="201"/>
      <c r="L148" s="200"/>
      <c r="M148" s="200"/>
      <c r="N148" s="200"/>
      <c r="O148" s="200"/>
    </row>
    <row r="149" customFormat="false" ht="12.75" hidden="false" customHeight="false" outlineLevel="0" collapsed="false">
      <c r="A149" s="195"/>
      <c r="B149" s="196"/>
      <c r="C149" s="196"/>
      <c r="D149" s="197"/>
      <c r="E149" s="197"/>
      <c r="F149" s="198" t="n">
        <v>4370</v>
      </c>
      <c r="G149" s="197" t="n">
        <v>400</v>
      </c>
      <c r="H149" s="197"/>
      <c r="I149" s="201"/>
      <c r="L149" s="200"/>
      <c r="M149" s="200"/>
      <c r="N149" s="200"/>
      <c r="O149" s="200"/>
    </row>
    <row r="150" customFormat="false" ht="12.75" hidden="false" customHeight="false" outlineLevel="0" collapsed="false">
      <c r="A150" s="195"/>
      <c r="B150" s="196"/>
      <c r="C150" s="196"/>
      <c r="D150" s="197"/>
      <c r="E150" s="197"/>
      <c r="F150" s="198" t="n">
        <v>4410</v>
      </c>
      <c r="G150" s="197" t="n">
        <v>1000</v>
      </c>
      <c r="H150" s="197"/>
      <c r="I150" s="201"/>
      <c r="L150" s="200"/>
      <c r="M150" s="200"/>
      <c r="N150" s="200"/>
      <c r="O150" s="200"/>
    </row>
    <row r="151" customFormat="false" ht="12.75" hidden="false" customHeight="false" outlineLevel="0" collapsed="false">
      <c r="A151" s="195"/>
      <c r="B151" s="196" t="s">
        <v>331</v>
      </c>
      <c r="C151" s="196"/>
      <c r="D151" s="197"/>
      <c r="E151" s="197"/>
      <c r="F151" s="198" t="n">
        <v>4410</v>
      </c>
      <c r="G151" s="197"/>
      <c r="H151" s="197" t="n">
        <v>1000</v>
      </c>
      <c r="I151" s="201"/>
      <c r="L151" s="200"/>
      <c r="M151" s="200"/>
      <c r="N151" s="200"/>
      <c r="O151" s="200"/>
    </row>
    <row r="152" customFormat="false" ht="12.75" hidden="false" customHeight="false" outlineLevel="0" collapsed="false">
      <c r="A152" s="195" t="s">
        <v>332</v>
      </c>
      <c r="B152" s="196" t="s">
        <v>292</v>
      </c>
      <c r="C152" s="196"/>
      <c r="D152" s="197"/>
      <c r="E152" s="197"/>
      <c r="F152" s="198" t="n">
        <v>3110</v>
      </c>
      <c r="G152" s="197" t="n">
        <v>990</v>
      </c>
      <c r="H152" s="197"/>
      <c r="I152" s="201"/>
      <c r="L152" s="200"/>
      <c r="M152" s="200"/>
      <c r="N152" s="200"/>
      <c r="O152" s="200"/>
    </row>
    <row r="153" customFormat="false" ht="12.75" hidden="false" customHeight="false" outlineLevel="0" collapsed="false">
      <c r="A153" s="195"/>
      <c r="B153" s="203" t="s">
        <v>321</v>
      </c>
      <c r="C153" s="203"/>
      <c r="D153" s="204"/>
      <c r="E153" s="204"/>
      <c r="F153" s="205" t="n">
        <v>4370</v>
      </c>
      <c r="G153" s="204"/>
      <c r="H153" s="204" t="n">
        <v>900</v>
      </c>
      <c r="I153" s="201"/>
      <c r="L153" s="200"/>
      <c r="M153" s="200"/>
      <c r="N153" s="200"/>
      <c r="O153" s="200"/>
    </row>
    <row r="154" customFormat="false" ht="12.75" hidden="false" customHeight="false" outlineLevel="0" collapsed="false">
      <c r="A154" s="195"/>
      <c r="B154" s="203"/>
      <c r="C154" s="203"/>
      <c r="D154" s="204"/>
      <c r="E154" s="204"/>
      <c r="F154" s="205" t="n">
        <v>4410</v>
      </c>
      <c r="G154" s="204" t="n">
        <v>900</v>
      </c>
      <c r="H154" s="204"/>
      <c r="I154" s="201"/>
      <c r="L154" s="200"/>
      <c r="M154" s="200"/>
      <c r="N154" s="200"/>
      <c r="O154" s="200"/>
    </row>
    <row r="155" customFormat="false" ht="12.75" hidden="false" customHeight="false" outlineLevel="0" collapsed="false">
      <c r="A155" s="195" t="s">
        <v>333</v>
      </c>
      <c r="B155" s="196" t="s">
        <v>292</v>
      </c>
      <c r="C155" s="196"/>
      <c r="D155" s="197"/>
      <c r="E155" s="197"/>
      <c r="F155" s="198" t="n">
        <v>3110</v>
      </c>
      <c r="G155" s="197"/>
      <c r="H155" s="197" t="n">
        <v>570</v>
      </c>
      <c r="I155" s="201"/>
      <c r="L155" s="200"/>
      <c r="M155" s="200"/>
      <c r="N155" s="200"/>
      <c r="O155" s="200"/>
    </row>
    <row r="156" customFormat="false" ht="12.75" hidden="false" customHeight="false" outlineLevel="0" collapsed="false">
      <c r="A156" s="195"/>
      <c r="B156" s="196"/>
      <c r="C156" s="196"/>
      <c r="D156" s="197"/>
      <c r="E156" s="197"/>
      <c r="F156" s="198"/>
      <c r="G156" s="197"/>
      <c r="H156" s="197"/>
      <c r="I156" s="201"/>
      <c r="L156" s="200"/>
      <c r="M156" s="200"/>
      <c r="N156" s="200"/>
      <c r="O156" s="200"/>
    </row>
    <row r="157" customFormat="false" ht="12.75" hidden="false" customHeight="false" outlineLevel="0" collapsed="false">
      <c r="A157" s="195"/>
      <c r="B157" s="196"/>
      <c r="C157" s="196"/>
      <c r="D157" s="197"/>
      <c r="E157" s="197"/>
      <c r="F157" s="198"/>
      <c r="G157" s="197"/>
      <c r="H157" s="197"/>
      <c r="I157" s="201"/>
      <c r="L157" s="200" t="n">
        <f aca="false">IF($F157=4170,G157,0)+IF($F157=4177,G157,0)+IF($F157=4179,G157,0)+IF($F157=4010,G157,0)+IF($F157=4110,G157,0)+IF($F157=4120,G157,0)+IF($F157=4017,G157,0)+IF($F157=4117,G157,0)+IF($F157=4127,G157,0)+IF($F157=4019,G157,0)+IF($F157=4119,G157,0)+IF($F157=4129,G157,0)+IF($F157=4040,G157,0)+IF($F157=4047,G157,0)+IF($F157=4049,G157,0)</f>
        <v>0</v>
      </c>
      <c r="M157" s="200" t="n">
        <f aca="false">IF($F157=4170,H157,0)+IF($F157=4177,H157,0)+IF($F157=4179,H157,0)+IF($F157=4010,H157,0)+IF($F157=4110,H157,0)+IF($F157=4120,H157,0)+IF($F157=4017,H157,0)+IF($F157=4117,H157,0)+IF($F157=4127,H157,0)+IF($F157=4019,H157,0)+IF($F157=4119,H157,0)+IF($F157=4129,H157,0)+IF($F157=4040,H157,0)+IF($F157=4047,H157,0)+IF($F157=4049,H157,0)</f>
        <v>0</v>
      </c>
      <c r="N157" s="200" t="n">
        <f aca="false">IF($B157=75022,G157,0)+IF($B157=75023,G157,0)</f>
        <v>0</v>
      </c>
      <c r="O157" s="200" t="n">
        <f aca="false">IF($B157=75022,H157,0)+IF($B157=75023,H157,0)</f>
        <v>0</v>
      </c>
    </row>
    <row r="158" customFormat="false" ht="12.75" hidden="false" customHeight="false" outlineLevel="0" collapsed="false">
      <c r="A158" s="207" t="s">
        <v>334</v>
      </c>
      <c r="B158" s="208"/>
      <c r="C158" s="208"/>
      <c r="D158" s="209" t="n">
        <f aca="false">SUM(D4:D157)</f>
        <v>0</v>
      </c>
      <c r="E158" s="209" t="n">
        <f aca="false">SUM(E4:E157)</f>
        <v>1012656.45</v>
      </c>
      <c r="F158" s="210"/>
      <c r="G158" s="209" t="n">
        <f aca="false">SUM(G4:G157)</f>
        <v>688557</v>
      </c>
      <c r="H158" s="209" t="n">
        <f aca="false">SUM(H4:H157)</f>
        <v>1701213.45</v>
      </c>
    </row>
    <row r="159" customFormat="false" ht="15.25" hidden="false" customHeight="true" outlineLevel="0" collapsed="false">
      <c r="A159" s="211" t="s">
        <v>335</v>
      </c>
      <c r="B159" s="211" t="s">
        <v>336</v>
      </c>
      <c r="C159" s="212"/>
      <c r="D159" s="213" t="n">
        <f aca="false">SUM(E158-D158)</f>
        <v>1012656.45</v>
      </c>
      <c r="E159" s="213"/>
      <c r="F159" s="212"/>
      <c r="G159" s="213" t="n">
        <f aca="false">SUM(H158-G158)</f>
        <v>1012656.45</v>
      </c>
      <c r="H159" s="213"/>
    </row>
    <row r="160" customFormat="false" ht="12.75" hidden="false" customHeight="false" outlineLevel="0" collapsed="false">
      <c r="A160" s="211"/>
      <c r="B160" s="211"/>
      <c r="C160" s="212"/>
      <c r="D160" s="213"/>
      <c r="E160" s="213"/>
      <c r="F160" s="212"/>
      <c r="G160" s="213"/>
      <c r="H160" s="213"/>
    </row>
    <row r="161" customFormat="false" ht="12.75" hidden="false" customHeight="false" outlineLevel="0" collapsed="false">
      <c r="A161" s="214" t="s">
        <v>337</v>
      </c>
      <c r="B161" s="214"/>
      <c r="C161" s="214"/>
      <c r="D161" s="215" t="n">
        <f aca="false">SUM(G159-D159)</f>
        <v>0</v>
      </c>
    </row>
    <row r="162" customFormat="false" ht="15.25" hidden="false" customHeight="true" outlineLevel="0" collapsed="false">
      <c r="B162" s="216" t="s">
        <v>338</v>
      </c>
      <c r="C162" s="216"/>
      <c r="D162" s="216"/>
      <c r="E162" s="217" t="s">
        <v>339</v>
      </c>
      <c r="F162" s="217"/>
      <c r="G162" s="218" t="n">
        <f aca="false">L162</f>
        <v>93847</v>
      </c>
      <c r="H162" s="219" t="n">
        <f aca="false">M162</f>
        <v>202609.98</v>
      </c>
      <c r="L162" s="220" t="n">
        <f aca="false">SUM(L4:L157)</f>
        <v>93847</v>
      </c>
      <c r="M162" s="220" t="n">
        <f aca="false">SUM(M4:M157)</f>
        <v>202609.98</v>
      </c>
      <c r="N162" s="220" t="n">
        <f aca="false">SUM(N4:N157)</f>
        <v>0</v>
      </c>
      <c r="O162" s="220" t="n">
        <f aca="false">SUM(O4:O157)</f>
        <v>0</v>
      </c>
    </row>
    <row r="163" customFormat="false" ht="15.25" hidden="false" customHeight="true" outlineLevel="0" collapsed="false">
      <c r="B163" s="198" t="s">
        <v>340</v>
      </c>
      <c r="C163" s="198"/>
      <c r="D163" s="221" t="str">
        <f aca="false">C172</f>
        <v>√</v>
      </c>
      <c r="E163" s="222" t="s">
        <v>341</v>
      </c>
      <c r="F163" s="222"/>
      <c r="G163" s="223" t="n">
        <f aca="false">SUM(H162-G162)</f>
        <v>108762.98</v>
      </c>
      <c r="H163" s="223"/>
    </row>
    <row r="164" customFormat="false" ht="12.85" hidden="false" customHeight="true" outlineLevel="0" collapsed="false">
      <c r="B164" s="198" t="s">
        <v>342</v>
      </c>
      <c r="C164" s="198"/>
      <c r="D164" s="224" t="str">
        <f aca="false">C172</f>
        <v>√</v>
      </c>
      <c r="E164" s="225" t="s">
        <v>343</v>
      </c>
      <c r="F164" s="225"/>
    </row>
    <row r="165" customFormat="false" ht="14.9" hidden="false" customHeight="true" outlineLevel="0" collapsed="false">
      <c r="B165" s="226" t="s">
        <v>344</v>
      </c>
      <c r="C165" s="226"/>
      <c r="D165" s="227" t="str">
        <f aca="false">C172</f>
        <v>√</v>
      </c>
      <c r="E165" s="217" t="s">
        <v>345</v>
      </c>
      <c r="F165" s="217"/>
      <c r="G165" s="218" t="n">
        <f aca="false">N162</f>
        <v>0</v>
      </c>
      <c r="H165" s="218" t="n">
        <f aca="false">O162</f>
        <v>0</v>
      </c>
    </row>
    <row r="166" customFormat="false" ht="13.4" hidden="false" customHeight="true" outlineLevel="0" collapsed="false">
      <c r="B166" s="226" t="s">
        <v>346</v>
      </c>
      <c r="C166" s="226"/>
      <c r="D166" s="227" t="str">
        <f aca="false">C172</f>
        <v>√</v>
      </c>
      <c r="E166" s="222" t="s">
        <v>341</v>
      </c>
      <c r="F166" s="222"/>
      <c r="G166" s="223" t="n">
        <f aca="false">SUM(H165-G165)</f>
        <v>0</v>
      </c>
      <c r="H166" s="223"/>
    </row>
    <row r="167" customFormat="false" ht="23.85" hidden="false" customHeight="true" outlineLevel="0" collapsed="false">
      <c r="A167" s="228" t="s">
        <v>347</v>
      </c>
      <c r="B167" s="226" t="s">
        <v>348</v>
      </c>
      <c r="C167" s="226"/>
      <c r="D167" s="227"/>
      <c r="E167" s="229" t="s">
        <v>349</v>
      </c>
      <c r="F167" s="229"/>
      <c r="G167" s="141"/>
      <c r="H167" s="141"/>
    </row>
    <row r="168" customFormat="false" ht="14.9" hidden="false" customHeight="true" outlineLevel="0" collapsed="false">
      <c r="A168" s="230" t="s">
        <v>350</v>
      </c>
      <c r="B168" s="226" t="s">
        <v>351</v>
      </c>
      <c r="C168" s="226"/>
      <c r="D168" s="227" t="str">
        <f aca="false">C172</f>
        <v>√</v>
      </c>
      <c r="E168" s="231"/>
      <c r="F168" s="231"/>
      <c r="G168" s="141"/>
      <c r="H168" s="141"/>
    </row>
    <row r="169" customFormat="false" ht="35.05" hidden="false" customHeight="true" outlineLevel="0" collapsed="false">
      <c r="A169" s="228" t="s">
        <v>352</v>
      </c>
      <c r="B169" s="226" t="s">
        <v>353</v>
      </c>
      <c r="C169" s="226"/>
      <c r="D169" s="227"/>
      <c r="E169" s="231"/>
      <c r="F169" s="231"/>
      <c r="G169" s="141"/>
      <c r="H169" s="141"/>
    </row>
    <row r="170" customFormat="false" ht="14.15" hidden="false" customHeight="true" outlineLevel="0" collapsed="false">
      <c r="B170" s="226"/>
      <c r="C170" s="226"/>
      <c r="D170" s="227"/>
      <c r="E170" s="231"/>
      <c r="F170" s="231"/>
      <c r="G170" s="141"/>
      <c r="H170" s="141"/>
    </row>
    <row r="171" customFormat="false" ht="13.4" hidden="false" customHeight="true" outlineLevel="0" collapsed="false">
      <c r="B171" s="226"/>
      <c r="C171" s="226"/>
      <c r="D171" s="226"/>
    </row>
    <row r="172" customFormat="false" ht="12.85" hidden="false" customHeight="true" outlineLevel="0" collapsed="false">
      <c r="C172" s="232" t="s">
        <v>354</v>
      </c>
      <c r="D172" s="233" t="s">
        <v>355</v>
      </c>
      <c r="E172" s="233"/>
      <c r="G172" s="233" t="s">
        <v>356</v>
      </c>
      <c r="H172" s="233"/>
    </row>
    <row r="173" customFormat="false" ht="12.75" hidden="false" customHeight="false" outlineLevel="0" collapsed="false">
      <c r="D173" s="234" t="n">
        <v>0</v>
      </c>
      <c r="E173" s="234" t="n">
        <v>0</v>
      </c>
      <c r="G173" s="234" t="n">
        <f aca="false">SUM(G5,G49,G63)</f>
        <v>0</v>
      </c>
      <c r="H173" s="234" t="n">
        <v>0</v>
      </c>
    </row>
    <row r="174" customFormat="false" ht="25.35" hidden="false" customHeight="true" outlineLevel="0" collapsed="false">
      <c r="A174" s="235" t="s">
        <v>357</v>
      </c>
      <c r="B174" s="235"/>
      <c r="C174" s="235"/>
      <c r="D174" s="236" t="n">
        <f aca="false">SUM(E173-D173)</f>
        <v>0</v>
      </c>
      <c r="E174" s="236"/>
      <c r="F174" s="237"/>
      <c r="G174" s="236" t="n">
        <f aca="false">SUM(H173-G173)</f>
        <v>0</v>
      </c>
      <c r="H174" s="236"/>
    </row>
    <row r="176" customFormat="false" ht="12.85" hidden="false" customHeight="true" outlineLevel="0" collapsed="false">
      <c r="D176" s="233" t="s">
        <v>358</v>
      </c>
      <c r="E176" s="233"/>
      <c r="G176" s="233" t="s">
        <v>359</v>
      </c>
      <c r="H176" s="233"/>
    </row>
    <row r="177" customFormat="false" ht="12.75" hidden="false" customHeight="false" outlineLevel="0" collapsed="false">
      <c r="D177" s="238" t="n">
        <f aca="false">SUM(D158-D173)</f>
        <v>0</v>
      </c>
      <c r="E177" s="238" t="n">
        <f aca="false">SUM(E158-E173)</f>
        <v>1012656.45</v>
      </c>
      <c r="G177" s="238" t="n">
        <f aca="false">SUM(G158-G173)</f>
        <v>688557</v>
      </c>
      <c r="H177" s="238" t="n">
        <f aca="false">SUM(H158-H173)</f>
        <v>1701213.45</v>
      </c>
    </row>
    <row r="178" customFormat="false" ht="25.35" hidden="false" customHeight="true" outlineLevel="0" collapsed="false">
      <c r="A178" s="235" t="s">
        <v>357</v>
      </c>
      <c r="B178" s="235"/>
      <c r="C178" s="235"/>
      <c r="D178" s="236" t="n">
        <f aca="false">SUM(E177-D177)</f>
        <v>1012656.45</v>
      </c>
      <c r="E178" s="236"/>
      <c r="F178" s="237"/>
      <c r="G178" s="236" t="n">
        <f aca="false">SUM(H177-G177)</f>
        <v>1012656.45</v>
      </c>
      <c r="H178" s="236"/>
    </row>
    <row r="180" customFormat="false" ht="12.85" hidden="false" customHeight="true" outlineLevel="0" collapsed="false">
      <c r="B180" s="239" t="s">
        <v>360</v>
      </c>
      <c r="C180" s="239"/>
      <c r="D180" s="240" t="n">
        <f aca="false">SUM(D174+D178)</f>
        <v>1012656.45</v>
      </c>
      <c r="E180" s="240"/>
      <c r="F180" s="141"/>
      <c r="G180" s="240" t="n">
        <f aca="false">SUM(G174+G178)</f>
        <v>1012656.45</v>
      </c>
      <c r="H180" s="240"/>
    </row>
    <row r="181" customFormat="false" ht="12.75" hidden="false" customHeight="false" outlineLevel="0" collapsed="false">
      <c r="F181" s="200"/>
    </row>
    <row r="182" customFormat="false" ht="25.35" hidden="false" customHeight="true" outlineLevel="0" collapsed="false">
      <c r="A182" s="241" t="s">
        <v>361</v>
      </c>
      <c r="B182" s="241"/>
      <c r="C182" s="241"/>
      <c r="D182" s="242" t="n">
        <f aca="false">ABS(D174+D178)</f>
        <v>1012656.45</v>
      </c>
      <c r="E182" s="242"/>
      <c r="F182" s="141"/>
      <c r="G182" s="242" t="n">
        <f aca="false">ABS(G174+G178)</f>
        <v>1012656.45</v>
      </c>
      <c r="H182" s="242"/>
    </row>
    <row r="190" customFormat="false" ht="12.75" hidden="false" customHeight="false" outlineLevel="0" collapsed="false">
      <c r="B190" s="243"/>
    </row>
  </sheetData>
  <mergeCells count="42">
    <mergeCell ref="A1:H1"/>
    <mergeCell ref="C2:E2"/>
    <mergeCell ref="F2:H2"/>
    <mergeCell ref="L3:M3"/>
    <mergeCell ref="N3:O3"/>
    <mergeCell ref="D159:E159"/>
    <mergeCell ref="G159:H159"/>
    <mergeCell ref="A161:C161"/>
    <mergeCell ref="B162:D162"/>
    <mergeCell ref="E162:F162"/>
    <mergeCell ref="B163:C163"/>
    <mergeCell ref="E163:F163"/>
    <mergeCell ref="G163:H163"/>
    <mergeCell ref="B164:C164"/>
    <mergeCell ref="E164:F164"/>
    <mergeCell ref="B165:C165"/>
    <mergeCell ref="E165:F165"/>
    <mergeCell ref="B166:C166"/>
    <mergeCell ref="E166:F166"/>
    <mergeCell ref="G166:H166"/>
    <mergeCell ref="B167:C167"/>
    <mergeCell ref="E167:F167"/>
    <mergeCell ref="B168:C168"/>
    <mergeCell ref="B169:C169"/>
    <mergeCell ref="B170:C170"/>
    <mergeCell ref="B171:D171"/>
    <mergeCell ref="D172:E172"/>
    <mergeCell ref="G172:H172"/>
    <mergeCell ref="A174:C174"/>
    <mergeCell ref="D174:E174"/>
    <mergeCell ref="G174:H174"/>
    <mergeCell ref="D176:E176"/>
    <mergeCell ref="G176:H176"/>
    <mergeCell ref="A178:C178"/>
    <mergeCell ref="D178:E178"/>
    <mergeCell ref="G178:H178"/>
    <mergeCell ref="B180:C180"/>
    <mergeCell ref="D180:E180"/>
    <mergeCell ref="G180:H180"/>
    <mergeCell ref="A182:C182"/>
    <mergeCell ref="D182:E182"/>
    <mergeCell ref="G182:H182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41.82"/>
    <col collapsed="false" customWidth="true" hidden="false" outlineLevel="0" max="12" min="3" style="0" width="14.07"/>
    <col collapsed="false" customWidth="true" hidden="false" outlineLevel="0" max="20" min="13" style="0" width="12.97"/>
    <col collapsed="false" customWidth="true" hidden="false" outlineLevel="0" max="24" min="21" style="0" width="15.18"/>
  </cols>
  <sheetData>
    <row r="1" customFormat="false" ht="17.6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5"/>
      <c r="W1" s="245" t="s">
        <v>362</v>
      </c>
      <c r="X1" s="245"/>
    </row>
    <row r="2" customFormat="false" ht="28.15" hidden="false" customHeight="true" outlineLevel="0" collapsed="false">
      <c r="A2" s="244" t="s">
        <v>363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/>
      <c r="W2" s="245"/>
      <c r="X2" s="245"/>
    </row>
    <row r="3" customFormat="false" ht="12.75" hidden="false" customHeight="false" outlineLevel="0" collapsed="false">
      <c r="A3" s="246"/>
      <c r="B3" s="247"/>
      <c r="C3" s="247"/>
      <c r="D3" s="247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 t="s">
        <v>364</v>
      </c>
    </row>
    <row r="4" customFormat="false" ht="15.95" hidden="false" customHeight="true" outlineLevel="0" collapsed="false">
      <c r="A4" s="249" t="s">
        <v>365</v>
      </c>
      <c r="B4" s="250" t="s">
        <v>366</v>
      </c>
      <c r="C4" s="251" t="s">
        <v>367</v>
      </c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</row>
    <row r="5" customFormat="false" ht="15.95" hidden="false" customHeight="true" outlineLevel="0" collapsed="false">
      <c r="A5" s="249"/>
      <c r="B5" s="250"/>
      <c r="C5" s="250"/>
      <c r="D5" s="250" t="n">
        <v>2012</v>
      </c>
      <c r="E5" s="250" t="n">
        <v>2013</v>
      </c>
      <c r="F5" s="250" t="n">
        <v>2014</v>
      </c>
      <c r="G5" s="250" t="n">
        <v>2015</v>
      </c>
      <c r="H5" s="250" t="n">
        <v>2016</v>
      </c>
      <c r="I5" s="250" t="n">
        <v>2017</v>
      </c>
      <c r="J5" s="250" t="n">
        <v>2018</v>
      </c>
      <c r="K5" s="250" t="n">
        <v>2019</v>
      </c>
      <c r="L5" s="250" t="n">
        <v>2020</v>
      </c>
      <c r="M5" s="250" t="n">
        <v>2021</v>
      </c>
      <c r="N5" s="250" t="n">
        <v>2022</v>
      </c>
      <c r="O5" s="250" t="n">
        <v>2023</v>
      </c>
      <c r="P5" s="250" t="n">
        <v>2024</v>
      </c>
      <c r="Q5" s="250" t="n">
        <v>2025</v>
      </c>
      <c r="R5" s="250" t="n">
        <v>2026</v>
      </c>
      <c r="S5" s="250" t="n">
        <v>2027</v>
      </c>
      <c r="T5" s="250" t="n">
        <v>2028</v>
      </c>
      <c r="U5" s="250" t="n">
        <v>2029</v>
      </c>
      <c r="V5" s="250" t="n">
        <v>2030</v>
      </c>
      <c r="W5" s="250" t="n">
        <v>2031</v>
      </c>
      <c r="X5" s="250" t="n">
        <v>2032</v>
      </c>
    </row>
    <row r="6" customFormat="false" ht="15.95" hidden="false" customHeight="true" outlineLevel="0" collapsed="false">
      <c r="A6" s="249"/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</row>
    <row r="7" customFormat="false" ht="15.95" hidden="false" customHeight="true" outlineLevel="0" collapsed="false">
      <c r="A7" s="249"/>
      <c r="B7" s="250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</row>
    <row r="8" customFormat="false" ht="15.95" hidden="false" customHeight="true" outlineLevel="0" collapsed="false">
      <c r="A8" s="249"/>
      <c r="B8" s="250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</row>
    <row r="9" customFormat="false" ht="8.1" hidden="false" customHeight="true" outlineLevel="0" collapsed="false">
      <c r="A9" s="252" t="n">
        <v>1</v>
      </c>
      <c r="B9" s="252" t="n">
        <v>2</v>
      </c>
      <c r="C9" s="252" t="n">
        <v>3</v>
      </c>
      <c r="D9" s="252" t="n">
        <v>5</v>
      </c>
      <c r="E9" s="252" t="n">
        <v>6</v>
      </c>
      <c r="F9" s="252" t="n">
        <v>6</v>
      </c>
      <c r="G9" s="252" t="n">
        <v>6</v>
      </c>
      <c r="H9" s="252" t="n">
        <v>6</v>
      </c>
      <c r="I9" s="252" t="n">
        <v>6</v>
      </c>
      <c r="J9" s="252" t="n">
        <v>6</v>
      </c>
      <c r="K9" s="252" t="n">
        <v>6</v>
      </c>
      <c r="L9" s="252" t="n">
        <v>6</v>
      </c>
      <c r="M9" s="252" t="n">
        <v>6</v>
      </c>
      <c r="N9" s="252" t="n">
        <v>6</v>
      </c>
      <c r="O9" s="252" t="n">
        <v>6</v>
      </c>
      <c r="P9" s="252" t="n">
        <v>6</v>
      </c>
      <c r="Q9" s="252" t="n">
        <v>6</v>
      </c>
      <c r="R9" s="252" t="n">
        <v>6</v>
      </c>
      <c r="S9" s="252" t="n">
        <v>6</v>
      </c>
      <c r="T9" s="252" t="n">
        <v>6</v>
      </c>
      <c r="U9" s="252" t="n">
        <v>6</v>
      </c>
      <c r="V9" s="252" t="n">
        <v>6</v>
      </c>
      <c r="W9" s="252" t="n">
        <v>6</v>
      </c>
      <c r="X9" s="252" t="n">
        <v>6</v>
      </c>
    </row>
    <row r="10" customFormat="false" ht="20.1" hidden="false" customHeight="true" outlineLevel="0" collapsed="false">
      <c r="A10" s="253" t="s">
        <v>368</v>
      </c>
      <c r="B10" s="254" t="s">
        <v>369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M10" s="255" t="n">
        <v>0</v>
      </c>
      <c r="N10" s="255" t="n">
        <v>0</v>
      </c>
      <c r="O10" s="255" t="n">
        <v>0</v>
      </c>
      <c r="P10" s="255" t="n">
        <v>0</v>
      </c>
      <c r="Q10" s="255" t="n">
        <v>0</v>
      </c>
      <c r="R10" s="255" t="n">
        <v>0</v>
      </c>
      <c r="S10" s="255" t="n">
        <v>0</v>
      </c>
      <c r="T10" s="255" t="n">
        <v>0</v>
      </c>
      <c r="U10" s="255" t="n">
        <v>0</v>
      </c>
      <c r="V10" s="255" t="n">
        <v>0</v>
      </c>
      <c r="W10" s="255" t="n">
        <v>0</v>
      </c>
      <c r="X10" s="255" t="n">
        <v>0</v>
      </c>
    </row>
    <row r="11" customFormat="false" ht="20.1" hidden="false" customHeight="true" outlineLevel="0" collapsed="false">
      <c r="A11" s="253" t="s">
        <v>370</v>
      </c>
      <c r="B11" s="256" t="s">
        <v>371</v>
      </c>
      <c r="C11" s="257" t="n">
        <f aca="false">zał2!E46</f>
        <v>40534439.7</v>
      </c>
      <c r="D11" s="257" t="n">
        <f aca="false">zał2!F46</f>
        <v>41627126.7</v>
      </c>
      <c r="E11" s="257" t="n">
        <f aca="false">zał2!G46</f>
        <v>35772301.2655</v>
      </c>
      <c r="F11" s="257" t="n">
        <f aca="false">zał2!H46</f>
        <v>29917475.031</v>
      </c>
      <c r="G11" s="257" t="n">
        <f aca="false">zał2!I46</f>
        <v>26464512.7965</v>
      </c>
      <c r="H11" s="257" t="n">
        <f aca="false">zał2!J46</f>
        <v>23011550.562</v>
      </c>
      <c r="I11" s="257" t="n">
        <f aca="false">zał2!K46</f>
        <v>19558588.3275</v>
      </c>
      <c r="J11" s="257" t="n">
        <f aca="false">zał2!L46</f>
        <v>16105626.093</v>
      </c>
      <c r="K11" s="257" t="n">
        <f aca="false">zał2!M46</f>
        <v>12652654.8585</v>
      </c>
      <c r="L11" s="257" t="n">
        <f aca="false">zał2!N46</f>
        <v>10214636.734</v>
      </c>
      <c r="M11" s="257" t="n">
        <f aca="false">zał2!O46</f>
        <v>9324097.3395</v>
      </c>
      <c r="N11" s="257" t="n">
        <f aca="false">zał2!P46</f>
        <v>8433557.945</v>
      </c>
      <c r="O11" s="257" t="n">
        <f aca="false">zał2!Q46</f>
        <v>7543018.5505</v>
      </c>
      <c r="P11" s="257" t="n">
        <f aca="false">zał2!R46</f>
        <v>6652479.156</v>
      </c>
      <c r="Q11" s="257" t="n">
        <f aca="false">zał2!S46</f>
        <v>5761939.7615</v>
      </c>
      <c r="R11" s="257" t="n">
        <f aca="false">zał2!T46</f>
        <v>4871400.367</v>
      </c>
      <c r="S11" s="257" t="n">
        <f aca="false">zał2!U46</f>
        <v>3980860.9725</v>
      </c>
      <c r="T11" s="257" t="n">
        <f aca="false">zał2!V46</f>
        <v>3090321.578</v>
      </c>
      <c r="U11" s="257" t="n">
        <f aca="false">zał2!W46</f>
        <v>2199782.1835</v>
      </c>
      <c r="V11" s="257" t="n">
        <f aca="false">zał2!X46</f>
        <v>1309242.789</v>
      </c>
      <c r="W11" s="257" t="n">
        <f aca="false">zał2!Y46</f>
        <v>418691.394500006</v>
      </c>
      <c r="X11" s="257" t="n">
        <f aca="false">zał2!Z46</f>
        <v>0</v>
      </c>
    </row>
    <row r="12" customFormat="false" ht="20.1" hidden="false" customHeight="true" outlineLevel="0" collapsed="false">
      <c r="A12" s="253" t="s">
        <v>372</v>
      </c>
      <c r="B12" s="256" t="s">
        <v>373</v>
      </c>
      <c r="C12" s="255" t="n">
        <v>0</v>
      </c>
      <c r="D12" s="255" t="n">
        <v>0</v>
      </c>
      <c r="E12" s="255" t="n">
        <v>0</v>
      </c>
      <c r="F12" s="255" t="n">
        <v>0</v>
      </c>
      <c r="G12" s="255" t="n">
        <v>0</v>
      </c>
      <c r="H12" s="255" t="n">
        <v>0</v>
      </c>
      <c r="I12" s="255" t="n">
        <v>0</v>
      </c>
      <c r="J12" s="255" t="n">
        <v>0</v>
      </c>
      <c r="K12" s="255" t="n">
        <v>0</v>
      </c>
      <c r="L12" s="255" t="n">
        <v>0</v>
      </c>
      <c r="M12" s="255" t="n">
        <v>0</v>
      </c>
      <c r="N12" s="255" t="n">
        <v>0</v>
      </c>
      <c r="O12" s="255" t="n">
        <v>0</v>
      </c>
      <c r="P12" s="255" t="n">
        <v>0</v>
      </c>
      <c r="Q12" s="255" t="n">
        <v>0</v>
      </c>
      <c r="R12" s="255" t="n">
        <v>0</v>
      </c>
      <c r="S12" s="255" t="n">
        <v>0</v>
      </c>
      <c r="T12" s="255" t="n">
        <v>0</v>
      </c>
      <c r="U12" s="255" t="n">
        <v>0</v>
      </c>
      <c r="V12" s="255" t="n">
        <v>0</v>
      </c>
      <c r="W12" s="255" t="n">
        <v>0</v>
      </c>
      <c r="X12" s="255" t="n">
        <v>0</v>
      </c>
    </row>
    <row r="13" customFormat="false" ht="20.1" hidden="false" customHeight="true" outlineLevel="0" collapsed="false">
      <c r="A13" s="253" t="s">
        <v>374</v>
      </c>
      <c r="B13" s="256" t="s">
        <v>375</v>
      </c>
      <c r="C13" s="255" t="n">
        <v>0</v>
      </c>
      <c r="D13" s="255" t="n">
        <v>0</v>
      </c>
      <c r="E13" s="255" t="n">
        <v>0</v>
      </c>
      <c r="F13" s="255" t="n">
        <v>0</v>
      </c>
      <c r="G13" s="255" t="n">
        <v>0</v>
      </c>
      <c r="H13" s="255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M13" s="255" t="n">
        <v>0</v>
      </c>
      <c r="N13" s="255" t="n">
        <v>0</v>
      </c>
      <c r="O13" s="255" t="n">
        <v>0</v>
      </c>
      <c r="P13" s="255" t="n">
        <v>0</v>
      </c>
      <c r="Q13" s="255" t="n">
        <v>0</v>
      </c>
      <c r="R13" s="255" t="n">
        <v>0</v>
      </c>
      <c r="S13" s="255" t="n">
        <v>0</v>
      </c>
      <c r="T13" s="255" t="n">
        <v>0</v>
      </c>
      <c r="U13" s="255" t="n">
        <v>0</v>
      </c>
      <c r="V13" s="255" t="n">
        <v>0</v>
      </c>
      <c r="W13" s="255" t="n">
        <v>0</v>
      </c>
      <c r="X13" s="255" t="n">
        <v>0</v>
      </c>
    </row>
    <row r="14" customFormat="false" ht="20.1" hidden="false" customHeight="true" outlineLevel="0" collapsed="false">
      <c r="A14" s="253" t="s">
        <v>376</v>
      </c>
      <c r="B14" s="256" t="s">
        <v>377</v>
      </c>
      <c r="C14" s="255" t="n">
        <v>0</v>
      </c>
      <c r="D14" s="255" t="n">
        <v>0</v>
      </c>
      <c r="E14" s="255" t="n">
        <v>0</v>
      </c>
      <c r="F14" s="255" t="n">
        <v>0</v>
      </c>
      <c r="G14" s="255" t="n">
        <v>0</v>
      </c>
      <c r="H14" s="255" t="n">
        <v>0</v>
      </c>
      <c r="I14" s="255" t="n">
        <v>0</v>
      </c>
      <c r="J14" s="255" t="n">
        <v>0</v>
      </c>
      <c r="K14" s="255" t="n">
        <v>0</v>
      </c>
      <c r="L14" s="255" t="n">
        <v>0</v>
      </c>
      <c r="M14" s="255" t="n">
        <v>0</v>
      </c>
      <c r="N14" s="255" t="n">
        <v>0</v>
      </c>
      <c r="O14" s="255" t="n">
        <v>0</v>
      </c>
      <c r="P14" s="255" t="n">
        <v>0</v>
      </c>
      <c r="Q14" s="255" t="n">
        <v>0</v>
      </c>
      <c r="R14" s="255" t="n">
        <v>0</v>
      </c>
      <c r="S14" s="255" t="n">
        <v>0</v>
      </c>
      <c r="T14" s="255" t="n">
        <v>0</v>
      </c>
      <c r="U14" s="255" t="n">
        <v>0</v>
      </c>
      <c r="V14" s="255" t="n">
        <v>0</v>
      </c>
      <c r="W14" s="255" t="n">
        <v>0</v>
      </c>
      <c r="X14" s="255" t="n">
        <v>0</v>
      </c>
    </row>
    <row r="15" customFormat="false" ht="20.1" hidden="false" customHeight="true" outlineLevel="0" collapsed="false">
      <c r="A15" s="253" t="s">
        <v>378</v>
      </c>
      <c r="B15" s="256" t="s">
        <v>379</v>
      </c>
      <c r="C15" s="255" t="n">
        <v>0</v>
      </c>
      <c r="D15" s="255" t="n">
        <v>0</v>
      </c>
      <c r="E15" s="255" t="n">
        <v>0</v>
      </c>
      <c r="F15" s="255" t="n">
        <v>0</v>
      </c>
      <c r="G15" s="255" t="n">
        <v>0</v>
      </c>
      <c r="H15" s="255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M15" s="255" t="n">
        <v>0</v>
      </c>
      <c r="N15" s="255" t="n">
        <v>0</v>
      </c>
      <c r="O15" s="255" t="n">
        <v>0</v>
      </c>
      <c r="P15" s="255" t="n">
        <v>0</v>
      </c>
      <c r="Q15" s="255" t="n">
        <v>0</v>
      </c>
      <c r="R15" s="255" t="n">
        <v>0</v>
      </c>
      <c r="S15" s="255" t="n">
        <v>0</v>
      </c>
      <c r="T15" s="255" t="n">
        <v>0</v>
      </c>
      <c r="U15" s="255" t="n">
        <v>0</v>
      </c>
      <c r="V15" s="255" t="n">
        <v>0</v>
      </c>
      <c r="W15" s="255" t="n">
        <v>0</v>
      </c>
      <c r="X15" s="255" t="n">
        <v>0</v>
      </c>
    </row>
    <row r="16" customFormat="false" ht="20.1" hidden="false" customHeight="true" outlineLevel="0" collapsed="false">
      <c r="A16" s="253" t="s">
        <v>380</v>
      </c>
      <c r="B16" s="256" t="s">
        <v>381</v>
      </c>
      <c r="C16" s="255" t="n">
        <v>0</v>
      </c>
      <c r="D16" s="255" t="n">
        <v>0</v>
      </c>
      <c r="E16" s="255" t="n">
        <v>0</v>
      </c>
      <c r="F16" s="255" t="n">
        <v>0</v>
      </c>
      <c r="G16" s="255" t="n">
        <v>0</v>
      </c>
      <c r="H16" s="255" t="n"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M16" s="255" t="n">
        <v>0</v>
      </c>
      <c r="N16" s="255" t="n">
        <v>0</v>
      </c>
      <c r="O16" s="255" t="n">
        <v>0</v>
      </c>
      <c r="P16" s="255" t="n">
        <v>0</v>
      </c>
      <c r="Q16" s="255" t="n">
        <v>0</v>
      </c>
      <c r="R16" s="255" t="n">
        <v>0</v>
      </c>
      <c r="S16" s="255" t="n">
        <v>0</v>
      </c>
      <c r="T16" s="255" t="n">
        <v>0</v>
      </c>
      <c r="U16" s="255" t="n">
        <v>0</v>
      </c>
      <c r="V16" s="255" t="n">
        <v>0</v>
      </c>
      <c r="W16" s="255" t="n">
        <v>0</v>
      </c>
      <c r="X16" s="255" t="n">
        <v>0</v>
      </c>
    </row>
    <row r="17" customFormat="false" ht="20.1" hidden="false" customHeight="true" outlineLevel="0" collapsed="false">
      <c r="A17" s="253" t="s">
        <v>382</v>
      </c>
      <c r="B17" s="258" t="s">
        <v>383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M17" s="255" t="n">
        <v>0</v>
      </c>
      <c r="N17" s="255" t="n">
        <v>0</v>
      </c>
      <c r="O17" s="255" t="n">
        <v>0</v>
      </c>
      <c r="P17" s="255" t="n">
        <v>0</v>
      </c>
      <c r="Q17" s="255" t="n">
        <v>0</v>
      </c>
      <c r="R17" s="255" t="n">
        <v>0</v>
      </c>
      <c r="S17" s="255" t="n">
        <v>0</v>
      </c>
      <c r="T17" s="255" t="n">
        <v>0</v>
      </c>
      <c r="U17" s="255" t="n">
        <v>0</v>
      </c>
      <c r="V17" s="255" t="n">
        <v>0</v>
      </c>
      <c r="W17" s="255" t="n">
        <v>0</v>
      </c>
      <c r="X17" s="255" t="n">
        <v>0</v>
      </c>
    </row>
    <row r="18" customFormat="false" ht="20.1" hidden="false" customHeight="true" outlineLevel="0" collapsed="false">
      <c r="A18" s="253" t="s">
        <v>384</v>
      </c>
      <c r="B18" s="258" t="s">
        <v>385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M18" s="255" t="n">
        <v>0</v>
      </c>
      <c r="N18" s="255" t="n">
        <v>0</v>
      </c>
      <c r="O18" s="255" t="n">
        <v>0</v>
      </c>
      <c r="P18" s="255" t="n">
        <v>0</v>
      </c>
      <c r="Q18" s="255" t="n">
        <v>0</v>
      </c>
      <c r="R18" s="255" t="n">
        <v>0</v>
      </c>
      <c r="S18" s="255" t="n">
        <v>0</v>
      </c>
      <c r="T18" s="255" t="n">
        <v>0</v>
      </c>
      <c r="U18" s="255" t="n">
        <v>0</v>
      </c>
      <c r="V18" s="255" t="n">
        <v>0</v>
      </c>
      <c r="W18" s="255" t="n">
        <v>0</v>
      </c>
      <c r="X18" s="255" t="n">
        <v>0</v>
      </c>
    </row>
    <row r="19" customFormat="false" ht="20.1" hidden="false" customHeight="true" outlineLevel="0" collapsed="false">
      <c r="A19" s="253" t="s">
        <v>386</v>
      </c>
      <c r="B19" s="258" t="s">
        <v>387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 t="n">
        <v>0</v>
      </c>
      <c r="K19" s="255" t="n">
        <v>0</v>
      </c>
      <c r="L19" s="255" t="n">
        <v>0</v>
      </c>
      <c r="M19" s="255" t="n">
        <v>0</v>
      </c>
      <c r="N19" s="255" t="n">
        <v>0</v>
      </c>
      <c r="O19" s="255" t="n">
        <v>0</v>
      </c>
      <c r="P19" s="255" t="n">
        <v>0</v>
      </c>
      <c r="Q19" s="255" t="n">
        <v>0</v>
      </c>
      <c r="R19" s="255" t="n">
        <v>0</v>
      </c>
      <c r="S19" s="255" t="n">
        <v>0</v>
      </c>
      <c r="T19" s="255" t="n">
        <v>0</v>
      </c>
      <c r="U19" s="255" t="n">
        <v>0</v>
      </c>
      <c r="V19" s="255" t="n">
        <v>0</v>
      </c>
      <c r="W19" s="255" t="n">
        <v>0</v>
      </c>
      <c r="X19" s="255" t="n">
        <v>0</v>
      </c>
    </row>
    <row r="20" customFormat="false" ht="20.1" hidden="false" customHeight="true" outlineLevel="0" collapsed="false">
      <c r="A20" s="253" t="s">
        <v>388</v>
      </c>
      <c r="B20" s="258" t="s">
        <v>389</v>
      </c>
      <c r="C20" s="255" t="n">
        <v>0</v>
      </c>
      <c r="D20" s="255" t="n">
        <v>0</v>
      </c>
      <c r="E20" s="255" t="n">
        <v>0</v>
      </c>
      <c r="F20" s="255" t="n">
        <v>0</v>
      </c>
      <c r="G20" s="255" t="n">
        <v>0</v>
      </c>
      <c r="H20" s="255" t="n">
        <v>0</v>
      </c>
      <c r="I20" s="255" t="n">
        <v>0</v>
      </c>
      <c r="J20" s="255" t="n">
        <v>0</v>
      </c>
      <c r="K20" s="255" t="n">
        <v>0</v>
      </c>
      <c r="L20" s="255" t="n">
        <v>0</v>
      </c>
      <c r="M20" s="255" t="n">
        <v>0</v>
      </c>
      <c r="N20" s="255" t="n">
        <v>0</v>
      </c>
      <c r="O20" s="255" t="n">
        <v>0</v>
      </c>
      <c r="P20" s="255" t="n">
        <v>0</v>
      </c>
      <c r="Q20" s="255" t="n">
        <v>0</v>
      </c>
      <c r="R20" s="255" t="n">
        <v>0</v>
      </c>
      <c r="S20" s="255" t="n">
        <v>0</v>
      </c>
      <c r="T20" s="255" t="n">
        <v>0</v>
      </c>
      <c r="U20" s="255" t="n">
        <v>0</v>
      </c>
      <c r="V20" s="255" t="n">
        <v>0</v>
      </c>
      <c r="W20" s="255" t="n">
        <v>0</v>
      </c>
      <c r="X20" s="255" t="n">
        <v>0</v>
      </c>
    </row>
    <row r="21" customFormat="false" ht="20.1" hidden="false" customHeight="true" outlineLevel="0" collapsed="false">
      <c r="A21" s="253" t="s">
        <v>390</v>
      </c>
      <c r="B21" s="256" t="s">
        <v>391</v>
      </c>
      <c r="C21" s="257" t="n">
        <f aca="false">zał2!E8</f>
        <v>72674133.27</v>
      </c>
      <c r="D21" s="257" t="n">
        <f aca="false">zał2!F8</f>
        <v>92306070.58</v>
      </c>
      <c r="E21" s="257" t="n">
        <f aca="false">zał2!G8</f>
        <v>72188768.70256</v>
      </c>
      <c r="F21" s="257" t="n">
        <f aca="false">zał2!H8</f>
        <v>69674259.3283394</v>
      </c>
      <c r="G21" s="257" t="n">
        <f aca="false">zał2!I8</f>
        <v>71830520.6835179</v>
      </c>
      <c r="H21" s="257" t="n">
        <f aca="false">zał2!J8</f>
        <v>74053516.9201869</v>
      </c>
      <c r="I21" s="257" t="n">
        <f aca="false">zał2!K8</f>
        <v>76345313.5430571</v>
      </c>
      <c r="J21" s="257" t="n">
        <f aca="false">zał2!L8</f>
        <v>78708039.9891866</v>
      </c>
      <c r="K21" s="257" t="n">
        <f aca="false">zał2!M8</f>
        <v>81143891.606935</v>
      </c>
      <c r="L21" s="257" t="n">
        <f aca="false">zał2!N8</f>
        <v>83655131.6961761</v>
      </c>
      <c r="M21" s="257" t="n">
        <f aca="false">zał2!O8</f>
        <v>86244093.6116664</v>
      </c>
      <c r="N21" s="257" t="n">
        <f aca="false">zał2!P8</f>
        <v>88913182.9315242</v>
      </c>
      <c r="O21" s="257" t="n">
        <f aca="false">zał2!Q8</f>
        <v>91664879.6928344</v>
      </c>
      <c r="P21" s="257" t="n">
        <f aca="false">zał2!R8</f>
        <v>94501740.6964583</v>
      </c>
      <c r="Q21" s="257" t="n">
        <f aca="false">zał2!S8</f>
        <v>97426401.8831889</v>
      </c>
      <c r="R21" s="257" t="n">
        <f aca="false">zał2!T8</f>
        <v>100441580.783462</v>
      </c>
      <c r="S21" s="257" t="n">
        <f aca="false">zał2!U8</f>
        <v>103550079.042901</v>
      </c>
      <c r="T21" s="257" t="n">
        <f aca="false">zał2!V8</f>
        <v>106754785.026037</v>
      </c>
      <c r="U21" s="257" t="n">
        <f aca="false">zał2!W8</f>
        <v>110058676.500634</v>
      </c>
      <c r="V21" s="257" t="n">
        <f aca="false">zał2!X8</f>
        <v>113464823.405108</v>
      </c>
      <c r="W21" s="257" t="n">
        <f aca="false">zał2!Y8</f>
        <v>116976390.701609</v>
      </c>
      <c r="X21" s="257" t="n">
        <f aca="false">zał2!Z8</f>
        <v>120596641.317429</v>
      </c>
    </row>
    <row r="22" customFormat="false" ht="20.1" hidden="false" customHeight="true" outlineLevel="0" collapsed="false">
      <c r="A22" s="253" t="s">
        <v>392</v>
      </c>
      <c r="B22" s="254" t="s">
        <v>393</v>
      </c>
      <c r="C22" s="257" t="n">
        <f aca="false">SUM(C10:C14)</f>
        <v>40534439.7</v>
      </c>
      <c r="D22" s="257" t="n">
        <f aca="false">SUM(D10:D14)</f>
        <v>41627126.7</v>
      </c>
      <c r="E22" s="257" t="n">
        <f aca="false">SUM(E10:E14)</f>
        <v>35772301.2655</v>
      </c>
      <c r="F22" s="257" t="n">
        <f aca="false">SUM(F10:F14)</f>
        <v>29917475.031</v>
      </c>
      <c r="G22" s="257" t="n">
        <f aca="false">SUM(G10:G14)</f>
        <v>26464512.7965</v>
      </c>
      <c r="H22" s="257" t="n">
        <f aca="false">SUM(H10:H14)</f>
        <v>23011550.562</v>
      </c>
      <c r="I22" s="257" t="n">
        <f aca="false">SUM(I10:I14)</f>
        <v>19558588.3275</v>
      </c>
      <c r="J22" s="257" t="n">
        <f aca="false">SUM(J10:J14)</f>
        <v>16105626.093</v>
      </c>
      <c r="K22" s="257" t="n">
        <f aca="false">SUM(K10:K14)</f>
        <v>12652654.8585</v>
      </c>
      <c r="L22" s="257" t="n">
        <f aca="false">SUM(L10:L14)</f>
        <v>10214636.734</v>
      </c>
      <c r="M22" s="257" t="n">
        <f aca="false">SUM(M10:M14)</f>
        <v>9324097.3395</v>
      </c>
      <c r="N22" s="257" t="n">
        <f aca="false">SUM(N10:N14)</f>
        <v>8433557.945</v>
      </c>
      <c r="O22" s="257" t="n">
        <f aca="false">SUM(O10:O14)</f>
        <v>7543018.5505</v>
      </c>
      <c r="P22" s="257" t="n">
        <f aca="false">SUM(P10:P14)</f>
        <v>6652479.156</v>
      </c>
      <c r="Q22" s="257" t="n">
        <f aca="false">SUM(Q10:Q14)</f>
        <v>5761939.7615</v>
      </c>
      <c r="R22" s="257" t="n">
        <f aca="false">SUM(R10:R14)</f>
        <v>4871400.367</v>
      </c>
      <c r="S22" s="257" t="n">
        <f aca="false">SUM(S10:S14)</f>
        <v>3980860.9725</v>
      </c>
      <c r="T22" s="257" t="n">
        <f aca="false">SUM(T10:T14)</f>
        <v>3090321.578</v>
      </c>
      <c r="U22" s="257" t="n">
        <f aca="false">SUM(U10:U14)</f>
        <v>2199782.1835</v>
      </c>
      <c r="V22" s="257" t="n">
        <f aca="false">SUM(V10:V14)</f>
        <v>1309242.789</v>
      </c>
      <c r="W22" s="257" t="n">
        <f aca="false">SUM(W10:W14)</f>
        <v>418691.394500006</v>
      </c>
      <c r="X22" s="257" t="n">
        <f aca="false">SUM(X10:X14)</f>
        <v>0</v>
      </c>
    </row>
    <row r="23" customFormat="false" ht="20.1" hidden="false" customHeight="true" outlineLevel="0" collapsed="false">
      <c r="A23" s="253" t="s">
        <v>394</v>
      </c>
      <c r="B23" s="256" t="s">
        <v>395</v>
      </c>
      <c r="C23" s="259" t="n">
        <f aca="false">SUM(C22/C21)</f>
        <v>0.557756080136599</v>
      </c>
      <c r="D23" s="259" t="n">
        <f aca="false">SUM(D22/D21)</f>
        <v>0.450968462187138</v>
      </c>
      <c r="E23" s="259" t="n">
        <f aca="false">SUM(E22/E21)</f>
        <v>0.495538321381999</v>
      </c>
      <c r="F23" s="259" t="n">
        <f aca="false">SUM(F22/F21)</f>
        <v>0.429390643250532</v>
      </c>
      <c r="G23" s="259" t="n">
        <f aca="false">SUM(G22/G21)</f>
        <v>0.368429917320264</v>
      </c>
      <c r="H23" s="259" t="n">
        <f aca="false">SUM(H22/H21)</f>
        <v>0.310742170244275</v>
      </c>
      <c r="I23" s="259" t="n">
        <f aca="false">SUM(I22/I21)</f>
        <v>0.256185840620975</v>
      </c>
      <c r="J23" s="259" t="n">
        <f aca="false">SUM(J22/J21)</f>
        <v>0.20462491627555</v>
      </c>
      <c r="K23" s="259" t="n">
        <f aca="false">SUM(K22/K21)</f>
        <v>0.155928617766943</v>
      </c>
      <c r="L23" s="259" t="n">
        <f aca="false">SUM(L22/L21)</f>
        <v>0.122104125914214</v>
      </c>
      <c r="M23" s="259" t="n">
        <f aca="false">SUM(M22/M21)</f>
        <v>0.108112879955396</v>
      </c>
      <c r="N23" s="259" t="n">
        <f aca="false">SUM(N22/N21)</f>
        <v>0.0948516031812183</v>
      </c>
      <c r="O23" s="259" t="n">
        <f aca="false">SUM(O22/O21)</f>
        <v>0.082289079261069</v>
      </c>
      <c r="P23" s="259" t="n">
        <f aca="false">SUM(P22/P21)</f>
        <v>0.07039530813901</v>
      </c>
      <c r="Q23" s="259" t="n">
        <f aca="false">SUM(Q22/Q21)</f>
        <v>0.0591414611452898</v>
      </c>
      <c r="R23" s="259" t="n">
        <f aca="false">SUM(R22/R21)</f>
        <v>0.0484998377066769</v>
      </c>
      <c r="S23" s="259" t="n">
        <f aca="false">SUM(S22/S21)</f>
        <v>0.0384438236000836</v>
      </c>
      <c r="T23" s="259" t="n">
        <f aca="false">SUM(T22/T21)</f>
        <v>0.028947850695838</v>
      </c>
      <c r="U23" s="259" t="n">
        <f aca="false">SUM(U22/U21)</f>
        <v>0.0199873581387954</v>
      </c>
      <c r="V23" s="259" t="n">
        <f aca="false">SUM(V22/V21)</f>
        <v>0.0115387549172448</v>
      </c>
      <c r="W23" s="259" t="n">
        <f aca="false">SUM(W22/W21)</f>
        <v>0.0035792811864749</v>
      </c>
      <c r="X23" s="259" t="n">
        <f aca="false">SUM(X22/X21)</f>
        <v>0</v>
      </c>
    </row>
    <row r="24" customFormat="false" ht="12.75" hidden="false" customHeight="false" outlineLevel="0" collapsed="false">
      <c r="A24" s="260"/>
      <c r="B24" s="260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</row>
    <row r="25" customFormat="false" ht="12.75" hidden="false" customHeight="false" outlineLevel="0" collapsed="false">
      <c r="A25" s="260"/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</row>
    <row r="26" customFormat="false" ht="12.75" hidden="false" customHeight="false" outlineLevel="0" collapsed="false">
      <c r="A26" s="260"/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</row>
    <row r="27" customFormat="false" ht="12.75" hidden="false" customHeight="false" outlineLevel="0" collapsed="false">
      <c r="A27" s="260"/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</row>
    <row r="28" customFormat="false" ht="12.75" hidden="false" customHeight="false" outlineLevel="0" collapsed="false">
      <c r="A28" s="260"/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</row>
    <row r="29" customFormat="false" ht="12.75" hidden="false" customHeight="false" outlineLevel="0" collapsed="false">
      <c r="A29" s="260"/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</row>
    <row r="30" customFormat="false" ht="12.75" hidden="false" customHeight="false" outlineLevel="0" collapsed="false">
      <c r="A30" s="260"/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</row>
    <row r="36" customFormat="false" ht="12.75" hidden="false" customHeight="false" outlineLevel="0" collapsed="false"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</row>
    <row r="37" customFormat="false" ht="12.75" hidden="false" customHeight="false" outlineLevel="0" collapsed="false"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</row>
    <row r="38" customFormat="false" ht="12.75" hidden="false" customHeight="false" outlineLevel="0" collapsed="false"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</row>
    <row r="39" customFormat="false" ht="12.75" hidden="false" customHeight="false" outlineLevel="0" collapsed="false"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</row>
    <row r="40" customFormat="false" ht="12.75" hidden="false" customHeight="false" outlineLevel="0" collapsed="false">
      <c r="B40" s="156"/>
      <c r="C40" s="261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</row>
    <row r="41" customFormat="false" ht="12.75" hidden="false" customHeight="false" outlineLevel="0" collapsed="false">
      <c r="B41" s="156"/>
      <c r="C41" s="261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</row>
    <row r="42" customFormat="false" ht="12.75" hidden="false" customHeight="false" outlineLevel="0" collapsed="false"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</row>
  </sheetData>
  <mergeCells count="26">
    <mergeCell ref="W1:X2"/>
    <mergeCell ref="A2:E2"/>
    <mergeCell ref="A4:A8"/>
    <mergeCell ref="B4:B8"/>
    <mergeCell ref="C4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60" width="6.11"/>
    <col collapsed="false" customWidth="true" hidden="false" outlineLevel="0" max="2" min="2" style="260" width="23.73"/>
    <col collapsed="false" customWidth="true" hidden="false" outlineLevel="0" max="3" min="3" style="260" width="12.21"/>
    <col collapsed="false" customWidth="true" hidden="false" outlineLevel="0" max="5" min="4" style="260" width="12.74"/>
    <col collapsed="false" customWidth="true" hidden="false" outlineLevel="0" max="24" min="6" style="260" width="12.63"/>
    <col collapsed="false" customWidth="false" hidden="false" outlineLevel="0" max="254" min="25" style="260" width="11.57"/>
  </cols>
  <sheetData>
    <row r="1" customFormat="false" ht="48.05" hidden="false" customHeight="true" outlineLevel="0" collapsed="false">
      <c r="A1" s="262"/>
      <c r="B1" s="262"/>
      <c r="C1" s="262"/>
      <c r="D1" s="262"/>
      <c r="E1" s="262"/>
      <c r="F1" s="262"/>
      <c r="G1" s="263"/>
      <c r="H1" s="263"/>
      <c r="I1" s="263"/>
      <c r="J1" s="263"/>
      <c r="K1" s="0"/>
      <c r="L1" s="0"/>
      <c r="M1" s="263"/>
      <c r="V1" s="264" t="s">
        <v>396</v>
      </c>
      <c r="W1" s="264"/>
      <c r="X1" s="264"/>
    </row>
    <row r="2" customFormat="false" ht="16.45" hidden="false" customHeight="true" outlineLevel="0" collapsed="false">
      <c r="A2" s="265"/>
      <c r="B2" s="265"/>
      <c r="C2" s="265"/>
      <c r="D2" s="265"/>
      <c r="E2" s="265"/>
      <c r="F2" s="266"/>
      <c r="G2" s="265"/>
      <c r="H2" s="265"/>
      <c r="I2" s="265"/>
      <c r="J2" s="265"/>
      <c r="K2" s="265"/>
      <c r="L2" s="265"/>
      <c r="M2" s="0"/>
      <c r="X2" s="267" t="s">
        <v>364</v>
      </c>
    </row>
    <row r="3" customFormat="false" ht="19.4" hidden="false" customHeight="true" outlineLevel="0" collapsed="false">
      <c r="A3" s="268" t="s">
        <v>365</v>
      </c>
      <c r="B3" s="268" t="s">
        <v>3</v>
      </c>
      <c r="C3" s="269" t="s">
        <v>367</v>
      </c>
      <c r="D3" s="268" t="s">
        <v>397</v>
      </c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</row>
    <row r="4" customFormat="false" ht="53.7" hidden="false" customHeight="true" outlineLevel="0" collapsed="false">
      <c r="A4" s="268"/>
      <c r="B4" s="268"/>
      <c r="C4" s="269"/>
      <c r="D4" s="268" t="n">
        <v>2012</v>
      </c>
      <c r="E4" s="268" t="n">
        <v>2013</v>
      </c>
      <c r="F4" s="268" t="n">
        <v>2014</v>
      </c>
      <c r="G4" s="268" t="n">
        <v>2015</v>
      </c>
      <c r="H4" s="268" t="n">
        <v>2016</v>
      </c>
      <c r="I4" s="268" t="n">
        <v>2017</v>
      </c>
      <c r="J4" s="268" t="n">
        <v>2018</v>
      </c>
      <c r="K4" s="268" t="n">
        <v>2019</v>
      </c>
      <c r="L4" s="268" t="n">
        <v>2020</v>
      </c>
      <c r="M4" s="268" t="n">
        <v>2021</v>
      </c>
      <c r="N4" s="268" t="n">
        <v>2022</v>
      </c>
      <c r="O4" s="268" t="n">
        <v>2023</v>
      </c>
      <c r="P4" s="268" t="n">
        <v>2024</v>
      </c>
      <c r="Q4" s="268" t="n">
        <v>2025</v>
      </c>
      <c r="R4" s="268" t="n">
        <v>2026</v>
      </c>
      <c r="S4" s="268" t="n">
        <v>2027</v>
      </c>
      <c r="T4" s="268" t="n">
        <v>2028</v>
      </c>
      <c r="U4" s="268" t="n">
        <v>2029</v>
      </c>
      <c r="V4" s="268" t="n">
        <v>2030</v>
      </c>
      <c r="W4" s="268" t="n">
        <v>2031</v>
      </c>
      <c r="X4" s="268" t="n">
        <v>2032</v>
      </c>
    </row>
    <row r="5" customFormat="false" ht="12.75" hidden="false" customHeight="false" outlineLevel="0" collapsed="false">
      <c r="A5" s="252" t="n">
        <v>1</v>
      </c>
      <c r="B5" s="252" t="n">
        <v>2</v>
      </c>
      <c r="C5" s="252" t="n">
        <v>3</v>
      </c>
      <c r="D5" s="252" t="n">
        <v>5</v>
      </c>
      <c r="E5" s="252" t="n">
        <v>6</v>
      </c>
      <c r="F5" s="252" t="n">
        <v>7</v>
      </c>
      <c r="G5" s="252" t="n">
        <v>8</v>
      </c>
      <c r="H5" s="252" t="n">
        <v>9</v>
      </c>
      <c r="I5" s="252" t="n">
        <v>10</v>
      </c>
      <c r="J5" s="252" t="n">
        <v>11</v>
      </c>
      <c r="K5" s="252" t="n">
        <v>12</v>
      </c>
      <c r="L5" s="252" t="n">
        <v>13</v>
      </c>
      <c r="M5" s="252" t="n">
        <v>14</v>
      </c>
      <c r="N5" s="252" t="n">
        <v>15</v>
      </c>
      <c r="O5" s="252" t="n">
        <v>16</v>
      </c>
      <c r="P5" s="252" t="n">
        <v>17</v>
      </c>
      <c r="Q5" s="252" t="n">
        <v>18</v>
      </c>
      <c r="R5" s="252" t="n">
        <v>19</v>
      </c>
      <c r="S5" s="252" t="n">
        <v>20</v>
      </c>
      <c r="T5" s="252" t="n">
        <v>21</v>
      </c>
      <c r="U5" s="252" t="n">
        <v>22</v>
      </c>
      <c r="V5" s="252" t="n">
        <v>23</v>
      </c>
      <c r="W5" s="252" t="n">
        <v>24</v>
      </c>
      <c r="X5" s="252" t="n">
        <v>25</v>
      </c>
    </row>
    <row r="6" customFormat="false" ht="12.75" hidden="false" customHeight="false" outlineLevel="0" collapsed="false">
      <c r="A6" s="270" t="s">
        <v>398</v>
      </c>
      <c r="B6" s="271" t="s">
        <v>399</v>
      </c>
      <c r="C6" s="272" t="n">
        <f aca="false">SUM(C7,C11,C12)</f>
        <v>72674133.27</v>
      </c>
      <c r="D6" s="273" t="n">
        <f aca="false">zał2!F8</f>
        <v>92306070.58</v>
      </c>
      <c r="E6" s="273" t="n">
        <f aca="false">zał2!G8</f>
        <v>72188768.70256</v>
      </c>
      <c r="F6" s="273" t="n">
        <f aca="false">zał2!H8</f>
        <v>69674259.3283394</v>
      </c>
      <c r="G6" s="273" t="n">
        <f aca="false">zał2!I8</f>
        <v>71830520.6835179</v>
      </c>
      <c r="H6" s="273" t="n">
        <f aca="false">zał2!J8</f>
        <v>74053516.9201869</v>
      </c>
      <c r="I6" s="273" t="n">
        <f aca="false">zał2!K8</f>
        <v>76345313.5430571</v>
      </c>
      <c r="J6" s="273" t="n">
        <f aca="false">zał2!L8</f>
        <v>78708039.9891866</v>
      </c>
      <c r="K6" s="273" t="n">
        <f aca="false">zał2!M8</f>
        <v>81143891.606935</v>
      </c>
      <c r="L6" s="273" t="n">
        <f aca="false">zał2!N8</f>
        <v>83655131.6961761</v>
      </c>
      <c r="M6" s="273" t="n">
        <f aca="false">zał2!O8</f>
        <v>86244093.6116664</v>
      </c>
      <c r="N6" s="273" t="n">
        <f aca="false">zał2!P8</f>
        <v>88913182.9315242</v>
      </c>
      <c r="O6" s="273" t="n">
        <f aca="false">zał2!Q8</f>
        <v>91664879.6928344</v>
      </c>
      <c r="P6" s="273" t="n">
        <f aca="false">zał2!R8</f>
        <v>94501740.6964583</v>
      </c>
      <c r="Q6" s="273" t="n">
        <f aca="false">zał2!S8</f>
        <v>97426401.8831889</v>
      </c>
      <c r="R6" s="273" t="n">
        <f aca="false">zał2!T8</f>
        <v>100441580.783462</v>
      </c>
      <c r="S6" s="273" t="n">
        <f aca="false">zał2!U8</f>
        <v>103550079.042901</v>
      </c>
      <c r="T6" s="273" t="n">
        <f aca="false">zał2!V8</f>
        <v>106754785.026037</v>
      </c>
      <c r="U6" s="273" t="n">
        <f aca="false">zał2!W8</f>
        <v>110058676.500634</v>
      </c>
      <c r="V6" s="273" t="n">
        <f aca="false">zał2!X8</f>
        <v>113464823.405108</v>
      </c>
      <c r="W6" s="273" t="n">
        <f aca="false">zał2!Y8</f>
        <v>116976390.701609</v>
      </c>
      <c r="X6" s="273" t="n">
        <f aca="false">zał2!Z8</f>
        <v>120596641.317429</v>
      </c>
    </row>
    <row r="7" customFormat="false" ht="12.75" hidden="false" customHeight="false" outlineLevel="0" collapsed="false">
      <c r="A7" s="270" t="s">
        <v>400</v>
      </c>
      <c r="B7" s="256" t="s">
        <v>401</v>
      </c>
      <c r="C7" s="274" t="n">
        <v>30707330.28</v>
      </c>
      <c r="D7" s="275" t="n">
        <v>0</v>
      </c>
      <c r="E7" s="273" t="n">
        <f aca="false">SUM(D7+0.05*D7)</f>
        <v>0</v>
      </c>
      <c r="F7" s="273" t="n">
        <f aca="false">SUM(E7+0.05*E7)</f>
        <v>0</v>
      </c>
      <c r="G7" s="273" t="n">
        <f aca="false">SUM(F7+0.03*F7)</f>
        <v>0</v>
      </c>
      <c r="H7" s="273" t="n">
        <f aca="false">SUM(G7+0.03*G7)</f>
        <v>0</v>
      </c>
      <c r="I7" s="273" t="n">
        <f aca="false">SUM(H7+0.03*H7)</f>
        <v>0</v>
      </c>
      <c r="J7" s="273" t="n">
        <f aca="false">SUM(I7+0.03*I7)</f>
        <v>0</v>
      </c>
      <c r="K7" s="273" t="n">
        <f aca="false">SUM(J7+0.03*J7)</f>
        <v>0</v>
      </c>
      <c r="L7" s="273" t="n">
        <f aca="false">SUM(K7+0.03*K7)</f>
        <v>0</v>
      </c>
      <c r="M7" s="273" t="n">
        <f aca="false">SUM(L7+0.03*L7)</f>
        <v>0</v>
      </c>
      <c r="N7" s="273" t="n">
        <f aca="false">SUM(M7+0.03*M7)</f>
        <v>0</v>
      </c>
      <c r="O7" s="273" t="n">
        <f aca="false">SUM(N7+0.03*N7)</f>
        <v>0</v>
      </c>
      <c r="P7" s="273" t="n">
        <f aca="false">SUM(O7+0.03*O7)</f>
        <v>0</v>
      </c>
      <c r="Q7" s="273" t="n">
        <f aca="false">SUM(P7+0.03*P7)</f>
        <v>0</v>
      </c>
      <c r="R7" s="273" t="n">
        <f aca="false">SUM(Q7+0.03*Q7)</f>
        <v>0</v>
      </c>
      <c r="S7" s="273" t="n">
        <f aca="false">SUM(R7+0.03*R7)</f>
        <v>0</v>
      </c>
      <c r="T7" s="273" t="n">
        <f aca="false">SUM(S7+0.03*S7)</f>
        <v>0</v>
      </c>
      <c r="U7" s="273" t="n">
        <f aca="false">SUM(T7+0.03*T7)</f>
        <v>0</v>
      </c>
      <c r="V7" s="273" t="n">
        <f aca="false">SUM(U7+0.03*U7)</f>
        <v>0</v>
      </c>
      <c r="W7" s="273" t="n">
        <f aca="false">SUM(V7+0.03*V7)</f>
        <v>0</v>
      </c>
      <c r="X7" s="273" t="n">
        <f aca="false">SUM(W7+0.03*W7)</f>
        <v>0</v>
      </c>
    </row>
    <row r="8" customFormat="false" ht="20.1" hidden="false" customHeight="true" outlineLevel="0" collapsed="false">
      <c r="A8" s="270" t="s">
        <v>368</v>
      </c>
      <c r="B8" s="256" t="s">
        <v>402</v>
      </c>
      <c r="C8" s="257" t="n">
        <f aca="false">SUM(C7-C9-C10)</f>
        <v>17553272.48</v>
      </c>
      <c r="D8" s="276" t="n">
        <f aca="false">SUM(D7-D9-D10)</f>
        <v>0</v>
      </c>
      <c r="E8" s="277" t="n">
        <f aca="false">SUM(D8+0.03*D8)</f>
        <v>0</v>
      </c>
      <c r="F8" s="277" t="n">
        <f aca="false">SUM(E8+0.03*E8)</f>
        <v>0</v>
      </c>
      <c r="G8" s="277" t="n">
        <f aca="false">SUM(F8+0.03*F8)</f>
        <v>0</v>
      </c>
      <c r="H8" s="277" t="n">
        <f aca="false">SUM(G8+0.03*G8)</f>
        <v>0</v>
      </c>
      <c r="I8" s="277" t="n">
        <f aca="false">SUM(H8+0.03*H8)</f>
        <v>0</v>
      </c>
      <c r="J8" s="277" t="n">
        <f aca="false">SUM(I8+0.03*I8)</f>
        <v>0</v>
      </c>
      <c r="K8" s="277" t="n">
        <f aca="false">SUM(J8+0.03*J8)</f>
        <v>0</v>
      </c>
      <c r="L8" s="277" t="n">
        <f aca="false">SUM(K8+0.03*K8)</f>
        <v>0</v>
      </c>
      <c r="M8" s="277" t="n">
        <f aca="false">SUM(L8+0.03*L8)</f>
        <v>0</v>
      </c>
      <c r="N8" s="277" t="n">
        <f aca="false">SUM(M8+0.03*M8)</f>
        <v>0</v>
      </c>
      <c r="O8" s="277" t="n">
        <f aca="false">SUM(N8+0.03*N8)</f>
        <v>0</v>
      </c>
      <c r="P8" s="277" t="n">
        <f aca="false">SUM(O8+0.03*O8)</f>
        <v>0</v>
      </c>
      <c r="Q8" s="277" t="n">
        <f aca="false">SUM(P8+0.03*P8)</f>
        <v>0</v>
      </c>
      <c r="R8" s="277" t="n">
        <f aca="false">SUM(Q8+0.03*Q8)</f>
        <v>0</v>
      </c>
      <c r="S8" s="277" t="n">
        <f aca="false">SUM(R8+0.03*R8)</f>
        <v>0</v>
      </c>
      <c r="T8" s="277" t="n">
        <f aca="false">SUM(S8+0.03*S8)</f>
        <v>0</v>
      </c>
      <c r="U8" s="277" t="n">
        <f aca="false">SUM(T8+0.03*T8)</f>
        <v>0</v>
      </c>
      <c r="V8" s="277" t="n">
        <f aca="false">SUM(U8+0.03*U8)</f>
        <v>0</v>
      </c>
      <c r="W8" s="277" t="n">
        <f aca="false">SUM(V8+0.03*V8)</f>
        <v>0</v>
      </c>
      <c r="X8" s="277" t="n">
        <f aca="false">SUM(W8+0.03*W8)</f>
        <v>0</v>
      </c>
    </row>
    <row r="9" customFormat="false" ht="20.85" hidden="false" customHeight="true" outlineLevel="0" collapsed="false">
      <c r="A9" s="270" t="s">
        <v>370</v>
      </c>
      <c r="B9" s="256" t="s">
        <v>403</v>
      </c>
      <c r="C9" s="67" t="n">
        <v>6254896.34</v>
      </c>
      <c r="D9" s="275" t="n">
        <v>0</v>
      </c>
      <c r="E9" s="277" t="n">
        <f aca="false">zał2!G11+2140684</f>
        <v>8140684</v>
      </c>
      <c r="F9" s="277" t="n">
        <f aca="false">zał2!H11+2140684</f>
        <v>3640684</v>
      </c>
      <c r="G9" s="277" t="n">
        <f aca="false">zał2!I11+2140684</f>
        <v>3685684</v>
      </c>
      <c r="H9" s="277" t="n">
        <f aca="false">zał2!J11+2140684</f>
        <v>3732034</v>
      </c>
      <c r="I9" s="277" t="n">
        <f aca="false">zał2!K11+2140684</f>
        <v>3779774.5</v>
      </c>
      <c r="J9" s="277" t="n">
        <f aca="false">zał2!L11+2140684</f>
        <v>3828947.215</v>
      </c>
      <c r="K9" s="277" t="n">
        <f aca="false">zał2!M11+2140684</f>
        <v>3879595.11145</v>
      </c>
      <c r="L9" s="277" t="n">
        <f aca="false">zał2!N11+2140684</f>
        <v>3931762.4447935</v>
      </c>
      <c r="M9" s="277" t="n">
        <f aca="false">zał2!O11+2140684</f>
        <v>3985494.79813731</v>
      </c>
      <c r="N9" s="277" t="n">
        <f aca="false">zał2!P11+2140684</f>
        <v>4040839.12208142</v>
      </c>
      <c r="O9" s="277" t="n">
        <f aca="false">zał2!Q11+2140684</f>
        <v>4097843.77574387</v>
      </c>
      <c r="P9" s="277" t="n">
        <f aca="false">zał2!R11+2140684</f>
        <v>4156558.56901618</v>
      </c>
      <c r="Q9" s="277" t="n">
        <f aca="false">zał2!S11+2140684</f>
        <v>4217034.80608667</v>
      </c>
      <c r="R9" s="277" t="n">
        <f aca="false">zał2!T11+2140684</f>
        <v>4279325.33026927</v>
      </c>
      <c r="S9" s="277" t="n">
        <f aca="false">zał2!U11+2140684</f>
        <v>4343484.57017735</v>
      </c>
      <c r="T9" s="277" t="n">
        <f aca="false">zał2!V11+2140684</f>
        <v>4409568.58728267</v>
      </c>
      <c r="U9" s="277" t="n">
        <f aca="false">zał2!W11+2140684</f>
        <v>4477635.12490115</v>
      </c>
      <c r="V9" s="277" t="n">
        <f aca="false">zał2!X11+2140684</f>
        <v>4547743.65864818</v>
      </c>
      <c r="W9" s="277" t="n">
        <f aca="false">zał2!Y11+2140684</f>
        <v>4619955.44840763</v>
      </c>
      <c r="X9" s="277" t="n">
        <f aca="false">zał2!Z11+2140684</f>
        <v>4694333.59185986</v>
      </c>
    </row>
    <row r="10" customFormat="false" ht="20.1" hidden="false" customHeight="true" outlineLevel="0" collapsed="false">
      <c r="A10" s="270" t="s">
        <v>372</v>
      </c>
      <c r="B10" s="256" t="s">
        <v>404</v>
      </c>
      <c r="C10" s="274" t="n">
        <v>6899161.46</v>
      </c>
      <c r="D10" s="275" t="n">
        <v>0</v>
      </c>
      <c r="E10" s="277" t="n">
        <f aca="false">SUM(D10+0.04*D10)</f>
        <v>0</v>
      </c>
      <c r="F10" s="277" t="n">
        <f aca="false">SUM(E10+0.04*E10)</f>
        <v>0</v>
      </c>
      <c r="G10" s="277" t="n">
        <f aca="false">SUM(F10+0.04*F10)</f>
        <v>0</v>
      </c>
      <c r="H10" s="277" t="n">
        <f aca="false">SUM(G10+0.04*G10)</f>
        <v>0</v>
      </c>
      <c r="I10" s="277" t="n">
        <f aca="false">SUM(H10+0.04*H10)</f>
        <v>0</v>
      </c>
      <c r="J10" s="277" t="n">
        <f aca="false">SUM(I10+0.04*I10)</f>
        <v>0</v>
      </c>
      <c r="K10" s="277" t="n">
        <f aca="false">SUM(J10+0.04*J10)</f>
        <v>0</v>
      </c>
      <c r="L10" s="277" t="n">
        <f aca="false">SUM(K10+0.04*K10)</f>
        <v>0</v>
      </c>
      <c r="M10" s="277" t="n">
        <f aca="false">SUM(L10+0.04*L10)</f>
        <v>0</v>
      </c>
      <c r="N10" s="277" t="n">
        <f aca="false">SUM(M10+0.04*M10)</f>
        <v>0</v>
      </c>
      <c r="O10" s="277" t="n">
        <f aca="false">SUM(N10+0.04*N10)</f>
        <v>0</v>
      </c>
      <c r="P10" s="277" t="n">
        <f aca="false">SUM(O10+0.04*O10)</f>
        <v>0</v>
      </c>
      <c r="Q10" s="277" t="n">
        <f aca="false">SUM(P10+0.04*P10)</f>
        <v>0</v>
      </c>
      <c r="R10" s="277" t="n">
        <f aca="false">SUM(Q10+0.04*Q10)</f>
        <v>0</v>
      </c>
      <c r="S10" s="277" t="n">
        <f aca="false">SUM(R10+0.04*R10)</f>
        <v>0</v>
      </c>
      <c r="T10" s="277" t="n">
        <f aca="false">SUM(S10+0.04*S10)</f>
        <v>0</v>
      </c>
      <c r="U10" s="277" t="n">
        <f aca="false">SUM(T10+0.04*T10)</f>
        <v>0</v>
      </c>
      <c r="V10" s="277" t="n">
        <f aca="false">SUM(U10+0.04*U10)</f>
        <v>0</v>
      </c>
      <c r="W10" s="277" t="n">
        <f aca="false">SUM(V10+0.04*V10)</f>
        <v>0</v>
      </c>
      <c r="X10" s="277" t="n">
        <f aca="false">SUM(W10+0.04*W10)</f>
        <v>0</v>
      </c>
    </row>
    <row r="11" customFormat="false" ht="20.1" hidden="false" customHeight="true" outlineLevel="0" collapsed="false">
      <c r="A11" s="270" t="s">
        <v>405</v>
      </c>
      <c r="B11" s="256" t="s">
        <v>406</v>
      </c>
      <c r="C11" s="67" t="n">
        <v>22008845</v>
      </c>
      <c r="D11" s="275" t="n">
        <v>0</v>
      </c>
      <c r="E11" s="277" t="n">
        <f aca="false">SUM(D11+0.03*D11)</f>
        <v>0</v>
      </c>
      <c r="F11" s="277" t="n">
        <f aca="false">SUM(E11+0.03*E11)</f>
        <v>0</v>
      </c>
      <c r="G11" s="277" t="n">
        <f aca="false">SUM(F11+0.03*F11)</f>
        <v>0</v>
      </c>
      <c r="H11" s="277" t="n">
        <f aca="false">SUM(G11+0.03*G11)</f>
        <v>0</v>
      </c>
      <c r="I11" s="277" t="n">
        <f aca="false">SUM(H11+0.03*H11)</f>
        <v>0</v>
      </c>
      <c r="J11" s="277" t="n">
        <f aca="false">SUM(I11+0.03*I11)</f>
        <v>0</v>
      </c>
      <c r="K11" s="277" t="n">
        <f aca="false">SUM(J11+0.03*J11)</f>
        <v>0</v>
      </c>
      <c r="L11" s="277" t="n">
        <f aca="false">SUM(K11+0.03*K11)</f>
        <v>0</v>
      </c>
      <c r="M11" s="277" t="n">
        <f aca="false">SUM(L11+0.03*L11)</f>
        <v>0</v>
      </c>
      <c r="N11" s="277" t="n">
        <f aca="false">SUM(M11+0.03*M11)</f>
        <v>0</v>
      </c>
      <c r="O11" s="277" t="n">
        <f aca="false">SUM(N11+0.03*N11)</f>
        <v>0</v>
      </c>
      <c r="P11" s="277" t="n">
        <f aca="false">SUM(O11+0.03*O11)</f>
        <v>0</v>
      </c>
      <c r="Q11" s="277" t="n">
        <f aca="false">SUM(P11+0.03*P11)</f>
        <v>0</v>
      </c>
      <c r="R11" s="277" t="n">
        <f aca="false">SUM(Q11+0.03*Q11)</f>
        <v>0</v>
      </c>
      <c r="S11" s="277" t="n">
        <f aca="false">SUM(R11+0.03*R11)</f>
        <v>0</v>
      </c>
      <c r="T11" s="277" t="n">
        <f aca="false">SUM(S11+0.03*S11)</f>
        <v>0</v>
      </c>
      <c r="U11" s="277" t="n">
        <f aca="false">SUM(T11+0.03*T11)</f>
        <v>0</v>
      </c>
      <c r="V11" s="277" t="n">
        <f aca="false">SUM(U11+0.03*U11)</f>
        <v>0</v>
      </c>
      <c r="W11" s="277" t="n">
        <f aca="false">SUM(V11+0.03*V11)</f>
        <v>0</v>
      </c>
      <c r="X11" s="277" t="n">
        <f aca="false">SUM(W11+0.03*W11)</f>
        <v>0</v>
      </c>
    </row>
    <row r="12" customFormat="false" ht="20.1" hidden="false" customHeight="true" outlineLevel="0" collapsed="false">
      <c r="A12" s="270" t="s">
        <v>407</v>
      </c>
      <c r="B12" s="256" t="s">
        <v>408</v>
      </c>
      <c r="C12" s="67" t="n">
        <v>19957957.99</v>
      </c>
      <c r="D12" s="275" t="n">
        <v>0</v>
      </c>
      <c r="E12" s="277" t="n">
        <f aca="false">SUM(E6-E7-E11)</f>
        <v>72188768.70256</v>
      </c>
      <c r="F12" s="277" t="n">
        <f aca="false">SUM(F6-F7-F11)</f>
        <v>69674259.3283394</v>
      </c>
      <c r="G12" s="277" t="n">
        <f aca="false">SUM(G6-G7-G11)</f>
        <v>71830520.6835179</v>
      </c>
      <c r="H12" s="277" t="n">
        <f aca="false">SUM(H6-H7-H11)</f>
        <v>74053516.9201869</v>
      </c>
      <c r="I12" s="277" t="n">
        <f aca="false">SUM(I6-I7-I11)</f>
        <v>76345313.5430571</v>
      </c>
      <c r="J12" s="277" t="n">
        <f aca="false">SUM(J6-J7-J11)</f>
        <v>78708039.9891866</v>
      </c>
      <c r="K12" s="277" t="n">
        <f aca="false">SUM(K6-K7-K11)</f>
        <v>81143891.606935</v>
      </c>
      <c r="L12" s="277" t="n">
        <f aca="false">SUM(L6-L7-L11)</f>
        <v>83655131.6961761</v>
      </c>
      <c r="M12" s="277" t="n">
        <f aca="false">SUM(M6-M7-M11)</f>
        <v>86244093.6116664</v>
      </c>
      <c r="N12" s="277" t="n">
        <f aca="false">SUM(N6-N7-N11)</f>
        <v>88913182.9315242</v>
      </c>
      <c r="O12" s="277" t="n">
        <f aca="false">SUM(O6-O7-O11)</f>
        <v>91664879.6928344</v>
      </c>
      <c r="P12" s="277" t="n">
        <f aca="false">SUM(P6-P7-P11)</f>
        <v>94501740.6964583</v>
      </c>
      <c r="Q12" s="277" t="n">
        <f aca="false">SUM(Q6-Q7-Q11)</f>
        <v>97426401.8831889</v>
      </c>
      <c r="R12" s="277" t="n">
        <f aca="false">SUM(R6-R7-R11)</f>
        <v>100441580.783462</v>
      </c>
      <c r="S12" s="277" t="n">
        <f aca="false">SUM(S6-S7-S11)</f>
        <v>103550079.042901</v>
      </c>
      <c r="T12" s="277" t="n">
        <f aca="false">SUM(T6-T7-T11)</f>
        <v>106754785.026037</v>
      </c>
      <c r="U12" s="277" t="n">
        <f aca="false">SUM(U6-U7-U11)</f>
        <v>110058676.500634</v>
      </c>
      <c r="V12" s="277" t="n">
        <f aca="false">SUM(V6-V7-V11)</f>
        <v>113464823.405108</v>
      </c>
      <c r="W12" s="277" t="n">
        <f aca="false">SUM(W6-W7-W11)</f>
        <v>116976390.701609</v>
      </c>
      <c r="X12" s="277" t="n">
        <f aca="false">SUM(X6-X7-X11)</f>
        <v>120596641.317429</v>
      </c>
    </row>
    <row r="13" customFormat="false" ht="20.1" hidden="false" customHeight="true" outlineLevel="0" collapsed="false">
      <c r="A13" s="270" t="s">
        <v>409</v>
      </c>
      <c r="B13" s="278" t="s">
        <v>410</v>
      </c>
      <c r="C13" s="257" t="n">
        <f aca="false">zał2!E12</f>
        <v>80446015.95</v>
      </c>
      <c r="D13" s="276" t="n">
        <f aca="false">zał2!F12</f>
        <v>94109835.58</v>
      </c>
      <c r="E13" s="276" t="n">
        <f aca="false">zał2!G12</f>
        <v>58856680.41</v>
      </c>
      <c r="F13" s="276" t="n">
        <f aca="false">zał2!H12</f>
        <v>55275198.34</v>
      </c>
      <c r="G13" s="276" t="n">
        <f aca="false">zał2!I12</f>
        <v>56641227.97</v>
      </c>
      <c r="H13" s="276" t="n">
        <f aca="false">zał2!J12</f>
        <v>58340464.8091</v>
      </c>
      <c r="I13" s="276" t="n">
        <f aca="false">zał2!K12</f>
        <v>60090678.753373</v>
      </c>
      <c r="J13" s="276" t="n">
        <f aca="false">zał2!L12</f>
        <v>61893399.1159742</v>
      </c>
      <c r="K13" s="276" t="n">
        <f aca="false">zał2!M12</f>
        <v>63750201.0894534</v>
      </c>
      <c r="L13" s="276" t="n">
        <f aca="false">zał2!N12</f>
        <v>65662707.122137</v>
      </c>
      <c r="M13" s="276" t="n">
        <f aca="false">zał2!O12</f>
        <v>67632588.3358011</v>
      </c>
      <c r="N13" s="276" t="n">
        <f aca="false">zał2!P12</f>
        <v>69661565.9858752</v>
      </c>
      <c r="O13" s="276" t="n">
        <f aca="false">zał2!Q12</f>
        <v>71751412.9654514</v>
      </c>
      <c r="P13" s="276" t="n">
        <f aca="false">zał2!R12</f>
        <v>73903955.354415</v>
      </c>
      <c r="Q13" s="276" t="n">
        <f aca="false">zał2!S12</f>
        <v>76121074.0150474</v>
      </c>
      <c r="R13" s="276" t="n">
        <f aca="false">zał2!T12</f>
        <v>78404706.2354988</v>
      </c>
      <c r="S13" s="276" t="n">
        <f aca="false">zał2!U12</f>
        <v>80756847.4225638</v>
      </c>
      <c r="T13" s="276" t="n">
        <f aca="false">zał2!V12</f>
        <v>83179552.8452407</v>
      </c>
      <c r="U13" s="276" t="n">
        <f aca="false">zał2!W12</f>
        <v>85674939.4305979</v>
      </c>
      <c r="V13" s="276" t="n">
        <f aca="false">zał2!X12</f>
        <v>88245187.6135159</v>
      </c>
      <c r="W13" s="276" t="n">
        <f aca="false">zał2!Y12</f>
        <v>90892543.2419214</v>
      </c>
      <c r="X13" s="276" t="n">
        <f aca="false">zał2!Z12</f>
        <v>93619319.539179</v>
      </c>
    </row>
    <row r="14" customFormat="false" ht="12.75" hidden="false" customHeight="false" outlineLevel="0" collapsed="false">
      <c r="A14" s="270" t="s">
        <v>411</v>
      </c>
      <c r="B14" s="271" t="s">
        <v>412</v>
      </c>
      <c r="C14" s="279" t="n">
        <f aca="false">SUM(C15,C19,C23)</f>
        <v>9399861.24</v>
      </c>
      <c r="D14" s="279" t="n">
        <f aca="false">SUM(D15,D19,D23)</f>
        <v>10873140.89</v>
      </c>
      <c r="E14" s="279" t="n">
        <f aca="false">SUM(E15,E19,E23)</f>
        <v>9001163.51043</v>
      </c>
      <c r="F14" s="279" t="n">
        <f aca="false">SUM(F15,F19,F23)</f>
        <v>7649874.73636</v>
      </c>
      <c r="G14" s="279" t="n">
        <f aca="false">SUM(G15,G19,G23)</f>
        <v>5040833.00229</v>
      </c>
      <c r="H14" s="279" t="n">
        <f aca="false">SUM(H15,H19,H23)</f>
        <v>4833655.26822</v>
      </c>
      <c r="I14" s="279" t="n">
        <f aca="false">SUM(I15,I19,I23)</f>
        <v>4626477.53415</v>
      </c>
      <c r="J14" s="279" t="n">
        <f aca="false">SUM(J15,J19,J23)</f>
        <v>4419299.80008</v>
      </c>
      <c r="K14" s="279" t="n">
        <f aca="false">SUM(K15,K19,K23)</f>
        <v>4212130.52601</v>
      </c>
      <c r="L14" s="279" t="n">
        <f aca="false">SUM(L15,L19,L23)</f>
        <v>3050896.32854</v>
      </c>
      <c r="M14" s="279" t="n">
        <f aca="false">SUM(M15,M19,M23)</f>
        <v>1449985.23487</v>
      </c>
      <c r="N14" s="279" t="n">
        <f aca="false">SUM(N15,N19,N23)</f>
        <v>1396552.8712</v>
      </c>
      <c r="O14" s="279" t="n">
        <f aca="false">SUM(O15,O19,O23)</f>
        <v>1343120.50753</v>
      </c>
      <c r="P14" s="279" t="n">
        <f aca="false">SUM(P15,P19,P23)</f>
        <v>1289688.14386</v>
      </c>
      <c r="Q14" s="279" t="n">
        <f aca="false">SUM(Q15,Q19,Q23)</f>
        <v>1236255.78019</v>
      </c>
      <c r="R14" s="279" t="n">
        <f aca="false">SUM(R15,R19,R23)</f>
        <v>1182823.41652</v>
      </c>
      <c r="S14" s="279" t="n">
        <f aca="false">SUM(S15,S19,S23)</f>
        <v>1129391.05285</v>
      </c>
      <c r="T14" s="279" t="n">
        <f aca="false">SUM(T15,T19,T23)</f>
        <v>1075958.68918</v>
      </c>
      <c r="U14" s="279" t="n">
        <f aca="false">SUM(U15,U19,U23)</f>
        <v>1022526.32551</v>
      </c>
      <c r="V14" s="279" t="n">
        <f aca="false">SUM(V15,V19,V23)</f>
        <v>969093.96184</v>
      </c>
      <c r="W14" s="279" t="n">
        <f aca="false">SUM(W15,W19,W23)</f>
        <v>915672.87817</v>
      </c>
      <c r="X14" s="279" t="n">
        <f aca="false">SUM(X15,X19,X23)</f>
        <v>418691.394499999</v>
      </c>
    </row>
    <row r="15" customFormat="false" ht="46.6" hidden="false" customHeight="true" outlineLevel="0" collapsed="false">
      <c r="A15" s="270" t="s">
        <v>400</v>
      </c>
      <c r="B15" s="254" t="s">
        <v>413</v>
      </c>
      <c r="C15" s="279" t="n">
        <f aca="false">SUM(C16:C18)</f>
        <v>8351861.24</v>
      </c>
      <c r="D15" s="279" t="n">
        <f aca="false">SUM(D16:D18)</f>
        <v>9825140.89</v>
      </c>
      <c r="E15" s="279" t="n">
        <f aca="false">SUM(E16:E18)</f>
        <v>7139069.77030459</v>
      </c>
      <c r="F15" s="279" t="n">
        <f aca="false">SUM(F16:F18)</f>
        <v>6860352.33198229</v>
      </c>
      <c r="G15" s="279" t="n">
        <f aca="false">SUM(G16:G18)</f>
        <v>4294110.51572496</v>
      </c>
      <c r="H15" s="279" t="n">
        <f aca="false">SUM(H16:H18)</f>
        <v>4129732.69946762</v>
      </c>
      <c r="I15" s="279" t="n">
        <f aca="false">SUM(I16:I18)</f>
        <v>3965354.88321028</v>
      </c>
      <c r="J15" s="279" t="n">
        <f aca="false">SUM(J16:J18)</f>
        <v>3800977.06695295</v>
      </c>
      <c r="K15" s="279" t="n">
        <f aca="false">SUM(K16:K18)</f>
        <v>3636607.82225179</v>
      </c>
      <c r="L15" s="279" t="n">
        <f aca="false">SUM(L16:L18)</f>
        <v>2505593.1778113</v>
      </c>
      <c r="M15" s="279" t="n">
        <f aca="false">SUM(M16:M18)</f>
        <v>915720.436230044</v>
      </c>
      <c r="N15" s="279" t="n">
        <f aca="false">SUM(N16:N18)</f>
        <v>873326.424648786</v>
      </c>
      <c r="O15" s="279" t="n">
        <f aca="false">SUM(O16:O18)</f>
        <v>830932.413067527</v>
      </c>
      <c r="P15" s="279" t="n">
        <f aca="false">SUM(P16:P18)</f>
        <v>788538.401486269</v>
      </c>
      <c r="Q15" s="279" t="n">
        <f aca="false">SUM(Q16:Q18)</f>
        <v>746144.389905011</v>
      </c>
      <c r="R15" s="279" t="n">
        <f aca="false">SUM(R16:R18)</f>
        <v>703750.378323752</v>
      </c>
      <c r="S15" s="279" t="n">
        <f aca="false">SUM(S16:S18)</f>
        <v>661356.366742494</v>
      </c>
      <c r="T15" s="279" t="n">
        <f aca="false">SUM(T16:T18)</f>
        <v>618962.355161236</v>
      </c>
      <c r="U15" s="279" t="n">
        <f aca="false">SUM(U16:U18)</f>
        <v>576568.343579977</v>
      </c>
      <c r="V15" s="279" t="n">
        <f aca="false">SUM(V16:V18)</f>
        <v>534174.331998719</v>
      </c>
      <c r="W15" s="279" t="n">
        <f aca="false">SUM(W16:W18)</f>
        <v>491791.749159028</v>
      </c>
      <c r="X15" s="279" t="n">
        <f aca="false">SUM(X16:X18)</f>
        <v>0</v>
      </c>
    </row>
    <row r="16" customFormat="false" ht="12.75" hidden="false" customHeight="false" outlineLevel="0" collapsed="false">
      <c r="A16" s="270" t="s">
        <v>368</v>
      </c>
      <c r="B16" s="254" t="s">
        <v>414</v>
      </c>
      <c r="C16" s="280" t="n">
        <f aca="false">zał2!E70+zał2!E71-zał2!E77-zał2!E78-zał2!E79</f>
        <v>4726604.1</v>
      </c>
      <c r="D16" s="280" t="n">
        <f aca="false">zał2!F70+zał2!F71-zał2!F77-zał2!F78-zał2!F79</f>
        <v>6035183.99</v>
      </c>
      <c r="E16" s="280" t="n">
        <f aca="false">zał2!G70+zał2!G71-zał2!G77-zał2!G78-zał2!G79</f>
        <v>4352333.14</v>
      </c>
      <c r="F16" s="280" t="n">
        <f aca="false">zał2!H70+zał2!H71-zał2!H77-zał2!H78-zał2!H79</f>
        <v>4352333.94</v>
      </c>
      <c r="G16" s="280" t="n">
        <f aca="false">zał2!I70+zał2!I71-zał2!I77-zał2!I78-zał2!I79</f>
        <v>2174186.94</v>
      </c>
      <c r="H16" s="280" t="n">
        <f aca="false">zał2!J70+zał2!J71-zał2!J77-zał2!J78-zał2!J79</f>
        <v>2174186.94</v>
      </c>
      <c r="I16" s="280" t="n">
        <f aca="false">zał2!K70+zał2!K71-zał2!K77-zał2!K78-zał2!K79</f>
        <v>2174186.94</v>
      </c>
      <c r="J16" s="280" t="n">
        <f aca="false">zał2!L70+zał2!L71-zał2!L77-zał2!L78-zał2!L79</f>
        <v>2174186.94</v>
      </c>
      <c r="K16" s="280" t="n">
        <f aca="false">zał2!M70+zał2!M71-zał2!M77-zał2!M78-zał2!M79</f>
        <v>2174192.94</v>
      </c>
      <c r="L16" s="280" t="n">
        <f aca="false">zał2!N70+zał2!N71-zał2!N77-zał2!N78-zał2!N79</f>
        <v>1630657.83</v>
      </c>
      <c r="M16" s="280" t="n">
        <f aca="false">zał2!O70+zał2!O71-zał2!O77-zał2!O78-zał2!O79</f>
        <v>396660</v>
      </c>
      <c r="N16" s="280" t="n">
        <f aca="false">zał2!P70+zał2!P71-zał2!P77-zał2!P78-zał2!P79</f>
        <v>396660</v>
      </c>
      <c r="O16" s="280" t="n">
        <f aca="false">zał2!Q70+zał2!Q71-zał2!Q77-zał2!Q78-zał2!Q79</f>
        <v>396660</v>
      </c>
      <c r="P16" s="280" t="n">
        <f aca="false">zał2!R70+zał2!R71-zał2!R77-zał2!R78-zał2!R79</f>
        <v>396660</v>
      </c>
      <c r="Q16" s="280" t="n">
        <f aca="false">zał2!S70+zał2!S71-zał2!S77-zał2!S78-zał2!S79</f>
        <v>396660</v>
      </c>
      <c r="R16" s="280" t="n">
        <f aca="false">zał2!T70+zał2!T71-zał2!T77-zał2!T78-zał2!T79</f>
        <v>396660</v>
      </c>
      <c r="S16" s="280" t="n">
        <f aca="false">zał2!U70+zał2!U71-zał2!U77-zał2!U78-zał2!U79</f>
        <v>396660</v>
      </c>
      <c r="T16" s="280" t="n">
        <f aca="false">zał2!V70+zał2!V71-zał2!V77-zał2!V78-zał2!V79</f>
        <v>396660</v>
      </c>
      <c r="U16" s="280" t="n">
        <f aca="false">zał2!W70+zał2!W71-zał2!W77-zał2!W78-zał2!W79</f>
        <v>396660</v>
      </c>
      <c r="V16" s="280" t="n">
        <f aca="false">zał2!X70+zał2!X71-zał2!X77-zał2!X78-zał2!X79</f>
        <v>396660</v>
      </c>
      <c r="W16" s="280" t="n">
        <f aca="false">zał2!Y70+zał2!Y71-zał2!Y77-zał2!Y78-zał2!Y79</f>
        <v>396626</v>
      </c>
      <c r="X16" s="280" t="n">
        <f aca="false">zał2!Z70+zał2!Z71-zał2!Z77-zał2!Z78-zał2!Z79</f>
        <v>0</v>
      </c>
    </row>
    <row r="17" customFormat="false" ht="12.75" hidden="false" customHeight="false" outlineLevel="0" collapsed="false">
      <c r="A17" s="270" t="s">
        <v>370</v>
      </c>
      <c r="B17" s="254" t="s">
        <v>415</v>
      </c>
      <c r="C17" s="281" t="n">
        <f aca="false">zał2!E77+zał2!E78+zał2!E79</f>
        <v>1974529.9</v>
      </c>
      <c r="D17" s="281" t="n">
        <f aca="false">zał2!F77+zał2!F78+zał2!F79</f>
        <v>1245956.9</v>
      </c>
      <c r="E17" s="281" t="n">
        <f aca="false">zał2!G77+zał2!G78+zał2!G79</f>
        <v>1083800.9</v>
      </c>
      <c r="F17" s="281" t="n">
        <f aca="false">zał2!H77+zał2!H78+zał2!H79</f>
        <v>1083800.9</v>
      </c>
      <c r="G17" s="281" t="n">
        <f aca="false">zał2!I77+zał2!I78+zał2!I79</f>
        <v>860083.9</v>
      </c>
      <c r="H17" s="281" t="n">
        <f aca="false">zał2!J77+zał2!J78+zał2!J79</f>
        <v>860083.9</v>
      </c>
      <c r="I17" s="281" t="n">
        <f aca="false">zał2!K77+zał2!K78+zał2!K79</f>
        <v>860083.9</v>
      </c>
      <c r="J17" s="281" t="n">
        <f aca="false">zał2!L77+zał2!L78+zał2!L79</f>
        <v>860083.9</v>
      </c>
      <c r="K17" s="281" t="n">
        <f aca="false">zał2!M77+zał2!M78+zał2!M79</f>
        <v>860086.9</v>
      </c>
      <c r="L17" s="281" t="n">
        <f aca="false">zał2!N77+zał2!N78+zał2!N79</f>
        <v>388668.9</v>
      </c>
      <c r="M17" s="281" t="n">
        <f aca="false">zał2!O77+zał2!O78+zał2!O79</f>
        <v>75188</v>
      </c>
      <c r="N17" s="281" t="n">
        <f aca="false">zał2!P77+zał2!P78+zał2!P79</f>
        <v>75188</v>
      </c>
      <c r="O17" s="281" t="n">
        <f aca="false">zał2!Q77+zał2!Q78+zał2!Q79</f>
        <v>75188</v>
      </c>
      <c r="P17" s="281" t="n">
        <f aca="false">zał2!R77+zał2!R78+zał2!R79</f>
        <v>75188</v>
      </c>
      <c r="Q17" s="281" t="n">
        <f aca="false">zał2!S77+zał2!S78+zał2!S79</f>
        <v>75188</v>
      </c>
      <c r="R17" s="281" t="n">
        <f aca="false">zał2!T77+zał2!T78+zał2!T79</f>
        <v>75188</v>
      </c>
      <c r="S17" s="281" t="n">
        <f aca="false">zał2!U77+zał2!U78+zał2!U79</f>
        <v>75188</v>
      </c>
      <c r="T17" s="281" t="n">
        <f aca="false">zał2!V77+zał2!V78+zał2!V79</f>
        <v>75188</v>
      </c>
      <c r="U17" s="281" t="n">
        <f aca="false">zał2!W77+zał2!W78+zał2!W79</f>
        <v>75188</v>
      </c>
      <c r="V17" s="281" t="n">
        <f aca="false">zał2!X77+zał2!X78+zał2!X79</f>
        <v>75188</v>
      </c>
      <c r="W17" s="281" t="n">
        <f aca="false">zał2!Y77+zał2!Y78+zał2!Y79</f>
        <v>75234</v>
      </c>
      <c r="X17" s="281" t="n">
        <f aca="false">zał2!Z77+zał2!Z78+zał2!Z79</f>
        <v>0</v>
      </c>
    </row>
    <row r="18" customFormat="false" ht="12.75" hidden="false" customHeight="false" outlineLevel="0" collapsed="false">
      <c r="A18" s="270" t="s">
        <v>372</v>
      </c>
      <c r="B18" s="256" t="s">
        <v>416</v>
      </c>
      <c r="C18" s="282" t="n">
        <f aca="false">zał2!E40</f>
        <v>1650727.24</v>
      </c>
      <c r="D18" s="283" t="n">
        <f aca="false">zał2!F40</f>
        <v>2544000</v>
      </c>
      <c r="E18" s="283" t="n">
        <f aca="false">zał2!G40-E22</f>
        <v>1702935.73030459</v>
      </c>
      <c r="F18" s="283" t="n">
        <f aca="false">zał2!H40-F22</f>
        <v>1424217.49198229</v>
      </c>
      <c r="G18" s="283" t="n">
        <f aca="false">zał2!I40-G22</f>
        <v>1259839.67572496</v>
      </c>
      <c r="H18" s="283" t="n">
        <f aca="false">zał2!J40-H22</f>
        <v>1095461.85946762</v>
      </c>
      <c r="I18" s="283" t="n">
        <f aca="false">zał2!K40-I22</f>
        <v>931084.043210285</v>
      </c>
      <c r="J18" s="283" t="n">
        <f aca="false">zał2!L40-J22</f>
        <v>766706.226952948</v>
      </c>
      <c r="K18" s="283" t="n">
        <f aca="false">zał2!M40-K22</f>
        <v>602327.982251787</v>
      </c>
      <c r="L18" s="283" t="n">
        <f aca="false">zał2!N40-L22</f>
        <v>486266.447811302</v>
      </c>
      <c r="M18" s="283" t="n">
        <f aca="false">zał2!O40-M22</f>
        <v>443872.436230044</v>
      </c>
      <c r="N18" s="283" t="n">
        <f aca="false">zał2!P40-N22</f>
        <v>401478.424648785</v>
      </c>
      <c r="O18" s="283" t="n">
        <f aca="false">zał2!Q40-O22</f>
        <v>359084.413067527</v>
      </c>
      <c r="P18" s="283" t="n">
        <f aca="false">zał2!R40-P22</f>
        <v>316690.401486269</v>
      </c>
      <c r="Q18" s="283" t="n">
        <f aca="false">zał2!S40-Q22</f>
        <v>274296.38990501</v>
      </c>
      <c r="R18" s="283" t="n">
        <f aca="false">zał2!T40-R22</f>
        <v>231902.378323752</v>
      </c>
      <c r="S18" s="283" t="n">
        <f aca="false">zał2!U40-S22</f>
        <v>189508.366742494</v>
      </c>
      <c r="T18" s="283" t="n">
        <f aca="false">zał2!V40-T22</f>
        <v>147114.355161236</v>
      </c>
      <c r="U18" s="283" t="n">
        <f aca="false">zał2!W40-U22</f>
        <v>104720.343579977</v>
      </c>
      <c r="V18" s="283" t="n">
        <f aca="false">zał2!X40-V22</f>
        <v>62326.331998719</v>
      </c>
      <c r="W18" s="283" t="n">
        <f aca="false">zał2!Y40-W22</f>
        <v>19931.7491590277</v>
      </c>
      <c r="X18" s="283" t="n">
        <f aca="false">zał2!Z40-X22</f>
        <v>0</v>
      </c>
    </row>
    <row r="19" customFormat="false" ht="38.2" hidden="false" customHeight="true" outlineLevel="0" collapsed="false">
      <c r="A19" s="270" t="s">
        <v>405</v>
      </c>
      <c r="B19" s="254" t="s">
        <v>417</v>
      </c>
      <c r="C19" s="279" t="n">
        <f aca="false">SUM(C20:C22)</f>
        <v>0</v>
      </c>
      <c r="D19" s="279" t="n">
        <f aca="false">SUM(D20:D22)</f>
        <v>0</v>
      </c>
      <c r="E19" s="279" t="n">
        <f aca="false">SUM(E20:E22)</f>
        <v>862093.740125404</v>
      </c>
      <c r="F19" s="279" t="n">
        <f aca="false">SUM(F20:F22)</f>
        <v>789522.404377705</v>
      </c>
      <c r="G19" s="279" t="n">
        <f aca="false">SUM(G20:G22)</f>
        <v>746722.486565041</v>
      </c>
      <c r="H19" s="279" t="n">
        <f aca="false">SUM(H20:H22)</f>
        <v>703922.568752378</v>
      </c>
      <c r="I19" s="279" t="n">
        <f aca="false">SUM(I20:I22)</f>
        <v>661122.650939714</v>
      </c>
      <c r="J19" s="279" t="n">
        <f aca="false">SUM(J20:J22)</f>
        <v>618322.733127051</v>
      </c>
      <c r="K19" s="279" t="n">
        <f aca="false">SUM(K20:K22)</f>
        <v>575522.703758212</v>
      </c>
      <c r="L19" s="279" t="n">
        <f aca="false">SUM(L20:L22)</f>
        <v>545303.150728697</v>
      </c>
      <c r="M19" s="279" t="n">
        <f aca="false">SUM(M20:M22)</f>
        <v>534264.798639956</v>
      </c>
      <c r="N19" s="279" t="n">
        <f aca="false">SUM(N20:N22)</f>
        <v>523226.446551214</v>
      </c>
      <c r="O19" s="279" t="n">
        <f aca="false">SUM(O20:O22)</f>
        <v>512188.094462472</v>
      </c>
      <c r="P19" s="279" t="n">
        <f aca="false">SUM(P20:P22)</f>
        <v>501149.742373731</v>
      </c>
      <c r="Q19" s="279" t="n">
        <f aca="false">SUM(Q20:Q22)</f>
        <v>490111.390284989</v>
      </c>
      <c r="R19" s="279" t="n">
        <f aca="false">SUM(R20:R22)</f>
        <v>479073.038196247</v>
      </c>
      <c r="S19" s="279" t="n">
        <f aca="false">SUM(S20:S22)</f>
        <v>468034.686107506</v>
      </c>
      <c r="T19" s="279" t="n">
        <f aca="false">SUM(T20:T22)</f>
        <v>456996.334018764</v>
      </c>
      <c r="U19" s="279" t="n">
        <f aca="false">SUM(U20:U22)</f>
        <v>445957.981930022</v>
      </c>
      <c r="V19" s="279" t="n">
        <f aca="false">SUM(V20:V22)</f>
        <v>434919.629841281</v>
      </c>
      <c r="W19" s="279" t="n">
        <f aca="false">SUM(W20:W22)</f>
        <v>423881.129010972</v>
      </c>
      <c r="X19" s="279" t="n">
        <f aca="false">SUM(X20:X22)</f>
        <v>418691.394499999</v>
      </c>
    </row>
    <row r="20" customFormat="false" ht="12.75" hidden="false" customHeight="false" outlineLevel="0" collapsed="false">
      <c r="A20" s="270" t="s">
        <v>368</v>
      </c>
      <c r="B20" s="254" t="s">
        <v>414</v>
      </c>
      <c r="C20" s="284" t="n">
        <v>0</v>
      </c>
      <c r="D20" s="284" t="n">
        <f aca="false">SUM(D55-D56)</f>
        <v>0</v>
      </c>
      <c r="E20" s="284" t="n">
        <f aca="false">zał2!G72-zał2!G80</f>
        <v>287057.044499999</v>
      </c>
      <c r="F20" s="284" t="n">
        <f aca="false">zał2!H72-zał2!H80</f>
        <v>287057.044499999</v>
      </c>
      <c r="G20" s="284" t="n">
        <f aca="false">zał2!I72-zał2!I80</f>
        <v>287057.044499999</v>
      </c>
      <c r="H20" s="284" t="n">
        <f aca="false">zał2!J72-zał2!J80</f>
        <v>287057.044499999</v>
      </c>
      <c r="I20" s="284" t="n">
        <f aca="false">zał2!K72-zał2!K80</f>
        <v>287057.044499999</v>
      </c>
      <c r="J20" s="284" t="n">
        <f aca="false">zał2!L72-zał2!L80</f>
        <v>287057.044499999</v>
      </c>
      <c r="K20" s="284" t="n">
        <f aca="false">zał2!M72-zał2!M80</f>
        <v>287057.044499999</v>
      </c>
      <c r="L20" s="284" t="n">
        <f aca="false">zał2!N72-zał2!N80</f>
        <v>287057.044499999</v>
      </c>
      <c r="M20" s="284" t="n">
        <f aca="false">zał2!O72-zał2!O80</f>
        <v>287057.044499999</v>
      </c>
      <c r="N20" s="284" t="n">
        <f aca="false">zał2!P72-zał2!P80</f>
        <v>287057.044499999</v>
      </c>
      <c r="O20" s="284" t="n">
        <f aca="false">zał2!Q72-zał2!Q80</f>
        <v>287057.044499999</v>
      </c>
      <c r="P20" s="284" t="n">
        <f aca="false">zał2!R72-zał2!R80</f>
        <v>287057.044499999</v>
      </c>
      <c r="Q20" s="284" t="n">
        <f aca="false">zał2!S72-zał2!S80</f>
        <v>287057.044499999</v>
      </c>
      <c r="R20" s="284" t="n">
        <f aca="false">zał2!T72-zał2!T80</f>
        <v>287057.044499999</v>
      </c>
      <c r="S20" s="284" t="n">
        <f aca="false">zał2!U72-zał2!U80</f>
        <v>287057.044499999</v>
      </c>
      <c r="T20" s="284" t="n">
        <f aca="false">zał2!V72-zał2!V80</f>
        <v>287057.044499999</v>
      </c>
      <c r="U20" s="284" t="n">
        <f aca="false">zał2!W72-zał2!W80</f>
        <v>287057.044499999</v>
      </c>
      <c r="V20" s="284" t="n">
        <f aca="false">zał2!X72-zał2!X80</f>
        <v>287057.044499999</v>
      </c>
      <c r="W20" s="284" t="n">
        <f aca="false">zał2!Y72-zał2!Y80</f>
        <v>287057.044499999</v>
      </c>
      <c r="X20" s="284" t="n">
        <f aca="false">zał2!Z72-zał2!Z80</f>
        <v>287057.044499999</v>
      </c>
    </row>
    <row r="21" customFormat="false" ht="12.75" hidden="false" customHeight="false" outlineLevel="0" collapsed="false">
      <c r="A21" s="270" t="s">
        <v>370</v>
      </c>
      <c r="B21" s="254" t="s">
        <v>415</v>
      </c>
      <c r="C21" s="284" t="n">
        <v>0</v>
      </c>
      <c r="D21" s="284" t="n">
        <f aca="false">SUM(D56)</f>
        <v>0</v>
      </c>
      <c r="E21" s="284" t="n">
        <f aca="false">zał2!G80</f>
        <v>131634.35</v>
      </c>
      <c r="F21" s="284" t="n">
        <f aca="false">zał2!H80</f>
        <v>131634.35</v>
      </c>
      <c r="G21" s="284" t="n">
        <f aca="false">zał2!I80</f>
        <v>131634.35</v>
      </c>
      <c r="H21" s="284" t="n">
        <f aca="false">zał2!J80</f>
        <v>131634.35</v>
      </c>
      <c r="I21" s="284" t="n">
        <f aca="false">zał2!K80</f>
        <v>131634.35</v>
      </c>
      <c r="J21" s="284" t="n">
        <f aca="false">zał2!L80</f>
        <v>131634.35</v>
      </c>
      <c r="K21" s="284" t="n">
        <f aca="false">zał2!M80</f>
        <v>131634.35</v>
      </c>
      <c r="L21" s="284" t="n">
        <f aca="false">zał2!N80</f>
        <v>131634.35</v>
      </c>
      <c r="M21" s="284" t="n">
        <f aca="false">zał2!O80</f>
        <v>131634.35</v>
      </c>
      <c r="N21" s="284" t="n">
        <f aca="false">zał2!P80</f>
        <v>131634.35</v>
      </c>
      <c r="O21" s="284" t="n">
        <f aca="false">zał2!Q80</f>
        <v>131634.35</v>
      </c>
      <c r="P21" s="284" t="n">
        <f aca="false">zał2!R80</f>
        <v>131634.35</v>
      </c>
      <c r="Q21" s="284" t="n">
        <f aca="false">zał2!S80</f>
        <v>131634.35</v>
      </c>
      <c r="R21" s="284" t="n">
        <f aca="false">zał2!T80</f>
        <v>131634.35</v>
      </c>
      <c r="S21" s="284" t="n">
        <f aca="false">zał2!U80</f>
        <v>131634.35</v>
      </c>
      <c r="T21" s="284" t="n">
        <f aca="false">zał2!V80</f>
        <v>131634.35</v>
      </c>
      <c r="U21" s="284" t="n">
        <f aca="false">zał2!W80</f>
        <v>131634.35</v>
      </c>
      <c r="V21" s="284" t="n">
        <f aca="false">zał2!X80</f>
        <v>131634.35</v>
      </c>
      <c r="W21" s="284" t="n">
        <f aca="false">zał2!Y80</f>
        <v>131634.35</v>
      </c>
      <c r="X21" s="284" t="n">
        <f aca="false">zał2!Z80</f>
        <v>131634.35</v>
      </c>
    </row>
    <row r="22" customFormat="false" ht="12.75" hidden="false" customHeight="false" outlineLevel="0" collapsed="false">
      <c r="A22" s="270" t="s">
        <v>372</v>
      </c>
      <c r="B22" s="256" t="s">
        <v>416</v>
      </c>
      <c r="C22" s="284" t="n">
        <v>0</v>
      </c>
      <c r="D22" s="284" t="n">
        <f aca="false">SUM(D62*0.25)</f>
        <v>0</v>
      </c>
      <c r="E22" s="284" t="n">
        <f aca="false">zał2!$F$18/zał2!$E$46*zał2!G40</f>
        <v>443402.345625405</v>
      </c>
      <c r="F22" s="284" t="n">
        <f aca="false">zał2!$F$18/zał2!$E$46*zał2!H40</f>
        <v>370831.009877705</v>
      </c>
      <c r="G22" s="284" t="n">
        <f aca="false">zał2!$F$18/zał2!$E$46*zał2!I40</f>
        <v>328031.092065042</v>
      </c>
      <c r="H22" s="284" t="n">
        <f aca="false">zał2!$F$18/zał2!$E$46*zał2!J40</f>
        <v>285231.174252378</v>
      </c>
      <c r="I22" s="284" t="n">
        <f aca="false">zał2!$F$18/zał2!$E$46*zał2!K40</f>
        <v>242431.256439715</v>
      </c>
      <c r="J22" s="284" t="n">
        <f aca="false">zał2!$F$18/zał2!$E$46*zał2!L40</f>
        <v>199631.338627051</v>
      </c>
      <c r="K22" s="284" t="n">
        <f aca="false">zał2!$F$18/zał2!$E$46*zał2!M40</f>
        <v>156831.309258212</v>
      </c>
      <c r="L22" s="284" t="n">
        <f aca="false">zał2!$F$18/zał2!$E$46*zał2!N40</f>
        <v>126611.756228698</v>
      </c>
      <c r="M22" s="284" t="n">
        <f aca="false">zał2!$F$18/zał2!$E$46*zał2!O40</f>
        <v>115573.404139956</v>
      </c>
      <c r="N22" s="284" t="n">
        <f aca="false">zał2!$F$18/zał2!$E$46*zał2!P40</f>
        <v>104535.052051215</v>
      </c>
      <c r="O22" s="284" t="n">
        <f aca="false">zał2!$F$18/zał2!$E$46*zał2!Q40</f>
        <v>93496.6999624729</v>
      </c>
      <c r="P22" s="284" t="n">
        <f aca="false">zał2!$F$18/zał2!$E$46*zał2!R40</f>
        <v>82458.3478737312</v>
      </c>
      <c r="Q22" s="284" t="n">
        <f aca="false">zał2!$F$18/zał2!$E$46*zał2!S40</f>
        <v>71419.9957849896</v>
      </c>
      <c r="R22" s="284" t="n">
        <f aca="false">zał2!$F$18/zał2!$E$46*zał2!T40</f>
        <v>60381.6436962479</v>
      </c>
      <c r="S22" s="284" t="n">
        <f aca="false">zał2!$F$18/zał2!$E$46*zał2!U40</f>
        <v>49343.2916075063</v>
      </c>
      <c r="T22" s="284" t="n">
        <f aca="false">zał2!$F$18/zał2!$E$46*zał2!V40</f>
        <v>38304.9395187646</v>
      </c>
      <c r="U22" s="284" t="n">
        <f aca="false">zał2!$F$18/zał2!$E$46*zał2!W40</f>
        <v>27266.587430023</v>
      </c>
      <c r="V22" s="284" t="n">
        <f aca="false">zał2!$F$18/zał2!$E$46*zał2!X40</f>
        <v>16228.2353412813</v>
      </c>
      <c r="W22" s="284" t="n">
        <f aca="false">zał2!$F$18/zał2!$E$46*zał2!Y40</f>
        <v>5189.7345109726</v>
      </c>
      <c r="X22" s="284" t="n">
        <f aca="false">zał2!$F$18/zał2!$E$46*zał2!Z40</f>
        <v>0</v>
      </c>
    </row>
    <row r="23" customFormat="false" ht="12.75" hidden="false" customHeight="false" outlineLevel="0" collapsed="false">
      <c r="A23" s="270" t="s">
        <v>407</v>
      </c>
      <c r="B23" s="254" t="s">
        <v>418</v>
      </c>
      <c r="C23" s="277" t="n">
        <f aca="false">zał1!G16</f>
        <v>1048000</v>
      </c>
      <c r="D23" s="277" t="n">
        <f aca="false">zał2!F35</f>
        <v>1048000</v>
      </c>
      <c r="E23" s="277" t="n">
        <f aca="false">zał2!G35</f>
        <v>1000000</v>
      </c>
      <c r="F23" s="277" t="n">
        <f aca="false">zał2!H35</f>
        <v>0</v>
      </c>
      <c r="G23" s="277" t="n">
        <f aca="false">zał2!I35</f>
        <v>0</v>
      </c>
      <c r="H23" s="277" t="n">
        <f aca="false">zał2!J35</f>
        <v>0</v>
      </c>
      <c r="I23" s="277" t="n">
        <f aca="false">zał2!K35</f>
        <v>0</v>
      </c>
      <c r="J23" s="277" t="n">
        <f aca="false">zał2!L35</f>
        <v>0</v>
      </c>
      <c r="K23" s="277" t="n">
        <f aca="false">zał2!M35</f>
        <v>0</v>
      </c>
      <c r="L23" s="277" t="n">
        <f aca="false">zał2!N35</f>
        <v>0</v>
      </c>
      <c r="M23" s="277" t="n">
        <f aca="false">zał2!O35</f>
        <v>0</v>
      </c>
      <c r="N23" s="277" t="n">
        <f aca="false">zał2!P35</f>
        <v>0</v>
      </c>
      <c r="O23" s="277" t="n">
        <f aca="false">zał2!Q35</f>
        <v>0</v>
      </c>
      <c r="P23" s="277" t="n">
        <f aca="false">zał2!R35</f>
        <v>0</v>
      </c>
      <c r="Q23" s="277" t="n">
        <f aca="false">zał2!S35</f>
        <v>0</v>
      </c>
      <c r="R23" s="277" t="n">
        <f aca="false">zał2!T35</f>
        <v>0</v>
      </c>
      <c r="S23" s="277" t="n">
        <f aca="false">zał2!U35</f>
        <v>0</v>
      </c>
      <c r="T23" s="277" t="n">
        <f aca="false">zał2!V35</f>
        <v>0</v>
      </c>
      <c r="U23" s="277" t="n">
        <f aca="false">zał2!W35</f>
        <v>0</v>
      </c>
      <c r="V23" s="277" t="n">
        <f aca="false">zał2!X35</f>
        <v>0</v>
      </c>
      <c r="W23" s="277" t="n">
        <f aca="false">zał2!Y35</f>
        <v>0</v>
      </c>
      <c r="X23" s="277" t="n">
        <f aca="false">zał2!Z35</f>
        <v>0</v>
      </c>
    </row>
    <row r="24" customFormat="false" ht="12.75" hidden="false" customHeight="false" outlineLevel="0" collapsed="false">
      <c r="A24" s="270" t="s">
        <v>419</v>
      </c>
      <c r="B24" s="254" t="s">
        <v>420</v>
      </c>
      <c r="C24" s="277" t="n">
        <f aca="false">zał2!E30</f>
        <v>0</v>
      </c>
      <c r="D24" s="277" t="n">
        <f aca="false">zał2!F30</f>
        <v>0</v>
      </c>
      <c r="E24" s="277" t="n">
        <f aca="false">zał2!G30</f>
        <v>0</v>
      </c>
      <c r="F24" s="277" t="n">
        <f aca="false">zał2!H30</f>
        <v>0</v>
      </c>
      <c r="G24" s="277" t="n">
        <f aca="false">zał2!I30</f>
        <v>0</v>
      </c>
      <c r="H24" s="277" t="n">
        <f aca="false">zał2!J30</f>
        <v>0</v>
      </c>
      <c r="I24" s="277" t="n">
        <f aca="false">zał2!K30</f>
        <v>0</v>
      </c>
      <c r="J24" s="277" t="n">
        <f aca="false">zał2!L30</f>
        <v>0</v>
      </c>
      <c r="K24" s="277" t="n">
        <f aca="false">zał2!M30</f>
        <v>0</v>
      </c>
      <c r="L24" s="277" t="n">
        <f aca="false">zał2!N30</f>
        <v>0</v>
      </c>
      <c r="M24" s="277" t="n">
        <f aca="false">zał2!O30</f>
        <v>0</v>
      </c>
      <c r="N24" s="277" t="n">
        <f aca="false">zał2!P30</f>
        <v>0</v>
      </c>
      <c r="O24" s="277" t="n">
        <f aca="false">zał2!Q30</f>
        <v>0</v>
      </c>
      <c r="P24" s="277" t="n">
        <f aca="false">zał2!R30</f>
        <v>0</v>
      </c>
      <c r="Q24" s="277" t="n">
        <f aca="false">zał2!S30</f>
        <v>0</v>
      </c>
      <c r="R24" s="277" t="n">
        <f aca="false">zał2!T30</f>
        <v>0</v>
      </c>
      <c r="S24" s="277" t="n">
        <f aca="false">zał2!U30</f>
        <v>0</v>
      </c>
      <c r="T24" s="277" t="n">
        <f aca="false">zał2!V30</f>
        <v>0</v>
      </c>
      <c r="U24" s="277" t="n">
        <f aca="false">zał2!W30</f>
        <v>0</v>
      </c>
      <c r="V24" s="277" t="n">
        <f aca="false">zał2!X30</f>
        <v>0</v>
      </c>
      <c r="W24" s="277" t="n">
        <f aca="false">zał2!Y30</f>
        <v>0</v>
      </c>
      <c r="X24" s="277" t="n">
        <f aca="false">zał2!Z30</f>
        <v>0</v>
      </c>
    </row>
    <row r="25" customFormat="false" ht="12.75" hidden="false" customHeight="false" outlineLevel="0" collapsed="false">
      <c r="A25" s="270" t="s">
        <v>421</v>
      </c>
      <c r="B25" s="278" t="s">
        <v>422</v>
      </c>
      <c r="C25" s="279" t="n">
        <f aca="false">C6-C13</f>
        <v>-7771882.68000001</v>
      </c>
      <c r="D25" s="273" t="n">
        <f aca="false">D6-D13</f>
        <v>-1803764.99999999</v>
      </c>
      <c r="E25" s="273" t="n">
        <f aca="false">E6-E13</f>
        <v>13332088.29256</v>
      </c>
      <c r="F25" s="273" t="n">
        <f aca="false">F6-F13</f>
        <v>14399060.9883394</v>
      </c>
      <c r="G25" s="273" t="n">
        <f aca="false">G6-G13</f>
        <v>15189292.7135179</v>
      </c>
      <c r="H25" s="273" t="n">
        <f aca="false">H6-H13</f>
        <v>15713052.1110869</v>
      </c>
      <c r="I25" s="273" t="n">
        <f aca="false">I6-I13</f>
        <v>16254634.7896841</v>
      </c>
      <c r="J25" s="273" t="n">
        <f aca="false">J6-J13</f>
        <v>16814640.8732125</v>
      </c>
      <c r="K25" s="273" t="n">
        <f aca="false">K6-K13</f>
        <v>17393690.5174816</v>
      </c>
      <c r="L25" s="273" t="n">
        <f aca="false">L6-L13</f>
        <v>17992424.574039</v>
      </c>
      <c r="M25" s="273" t="n">
        <f aca="false">M6-M13</f>
        <v>18611505.2758652</v>
      </c>
      <c r="N25" s="273" t="n">
        <f aca="false">N6-N13</f>
        <v>19251616.945649</v>
      </c>
      <c r="O25" s="273" t="n">
        <f aca="false">O6-O13</f>
        <v>19913466.727383</v>
      </c>
      <c r="P25" s="273" t="n">
        <f aca="false">P6-P13</f>
        <v>20597785.3420433</v>
      </c>
      <c r="Q25" s="273" t="n">
        <f aca="false">Q6-Q13</f>
        <v>21305327.8681415</v>
      </c>
      <c r="R25" s="273" t="n">
        <f aca="false">R6-R13</f>
        <v>22036874.5479635</v>
      </c>
      <c r="S25" s="273" t="n">
        <f aca="false">S6-S13</f>
        <v>22793231.6203373</v>
      </c>
      <c r="T25" s="273" t="n">
        <f aca="false">T6-T13</f>
        <v>23575232.1807963</v>
      </c>
      <c r="U25" s="273" t="n">
        <f aca="false">U6-U13</f>
        <v>24383737.0700364</v>
      </c>
      <c r="V25" s="273" t="n">
        <f aca="false">V6-V13</f>
        <v>25219635.791592</v>
      </c>
      <c r="W25" s="273" t="n">
        <f aca="false">W6-W13</f>
        <v>26083847.4596873</v>
      </c>
      <c r="X25" s="273" t="n">
        <f aca="false">X6-X13</f>
        <v>26977321.7782503</v>
      </c>
    </row>
    <row r="26" customFormat="false" ht="12.75" hidden="false" customHeight="false" outlineLevel="0" collapsed="false">
      <c r="A26" s="270" t="s">
        <v>423</v>
      </c>
      <c r="B26" s="271" t="s">
        <v>424</v>
      </c>
      <c r="C26" s="284" t="n">
        <f aca="false">zał1!G34</f>
        <v>41627126.7</v>
      </c>
      <c r="D26" s="284" t="n">
        <f aca="false">zał2!F46</f>
        <v>41627126.7</v>
      </c>
      <c r="E26" s="284" t="n">
        <f aca="false">zał2!G46</f>
        <v>35772301.2655</v>
      </c>
      <c r="F26" s="284" t="n">
        <f aca="false">zał2!H46</f>
        <v>29917475.031</v>
      </c>
      <c r="G26" s="284" t="n">
        <f aca="false">zał2!I46</f>
        <v>26464512.7965</v>
      </c>
      <c r="H26" s="284" t="n">
        <f aca="false">zał2!J46</f>
        <v>23011550.562</v>
      </c>
      <c r="I26" s="284" t="n">
        <f aca="false">zał2!K46</f>
        <v>19558588.3275</v>
      </c>
      <c r="J26" s="284" t="n">
        <f aca="false">zał2!L46</f>
        <v>16105626.093</v>
      </c>
      <c r="K26" s="284" t="n">
        <f aca="false">zał2!M46</f>
        <v>12652654.8585</v>
      </c>
      <c r="L26" s="284" t="n">
        <f aca="false">zał2!N46</f>
        <v>10214636.734</v>
      </c>
      <c r="M26" s="284" t="n">
        <f aca="false">zał2!O46</f>
        <v>9324097.3395</v>
      </c>
      <c r="N26" s="284" t="n">
        <f aca="false">zał2!P46</f>
        <v>8433557.945</v>
      </c>
      <c r="O26" s="284" t="n">
        <f aca="false">zał2!Q46</f>
        <v>7543018.5505</v>
      </c>
      <c r="P26" s="284" t="n">
        <f aca="false">zał2!R46</f>
        <v>6652479.156</v>
      </c>
      <c r="Q26" s="284" t="n">
        <f aca="false">zał2!S46</f>
        <v>5761939.7615</v>
      </c>
      <c r="R26" s="284" t="n">
        <f aca="false">zał2!T46</f>
        <v>4871400.367</v>
      </c>
      <c r="S26" s="284" t="n">
        <f aca="false">zał2!U46</f>
        <v>3980860.9725</v>
      </c>
      <c r="T26" s="284" t="n">
        <f aca="false">zał2!V46</f>
        <v>3090321.578</v>
      </c>
      <c r="U26" s="284" t="n">
        <f aca="false">zał2!W46</f>
        <v>2199782.1835</v>
      </c>
      <c r="V26" s="284" t="n">
        <f aca="false">zał2!X46</f>
        <v>1309242.789</v>
      </c>
      <c r="W26" s="284" t="n">
        <f aca="false">zał2!Y46</f>
        <v>418691.394500006</v>
      </c>
      <c r="X26" s="284" t="n">
        <f aca="false">zał2!Z46</f>
        <v>0</v>
      </c>
    </row>
    <row r="27" customFormat="false" ht="12.75" hidden="false" customHeight="false" outlineLevel="0" collapsed="false">
      <c r="A27" s="270" t="s">
        <v>368</v>
      </c>
      <c r="B27" s="254" t="s">
        <v>425</v>
      </c>
      <c r="C27" s="284" t="n">
        <f aca="false">zał1!G35</f>
        <v>10316494.2</v>
      </c>
      <c r="D27" s="285" t="n">
        <f aca="false">zał2!F50</f>
        <v>10316494.2</v>
      </c>
      <c r="E27" s="285" t="n">
        <f aca="false">zał2!G50</f>
        <v>9101058.95</v>
      </c>
      <c r="F27" s="285" t="n">
        <f aca="false">zał2!H50</f>
        <v>7885623.7</v>
      </c>
      <c r="G27" s="285" t="n">
        <f aca="false">zał2!I50</f>
        <v>6893905.45</v>
      </c>
      <c r="H27" s="285" t="n">
        <f aca="false">zał2!J50</f>
        <v>5902187.2</v>
      </c>
      <c r="I27" s="285" t="n">
        <f aca="false">zał2!K50</f>
        <v>4910468.95</v>
      </c>
      <c r="J27" s="285" t="n">
        <f aca="false">zał2!L50</f>
        <v>3918750.7</v>
      </c>
      <c r="K27" s="285" t="n">
        <f aca="false">zał2!M50</f>
        <v>2927029.45</v>
      </c>
      <c r="L27" s="285" t="n">
        <f aca="false">zał2!N50</f>
        <v>2406726.2</v>
      </c>
      <c r="M27" s="285" t="n">
        <f aca="false">zał2!O50</f>
        <v>2199903.85</v>
      </c>
      <c r="N27" s="285" t="n">
        <f aca="false">zał2!P50</f>
        <v>1993081.5</v>
      </c>
      <c r="O27" s="285" t="n">
        <f aca="false">zał2!Q50</f>
        <v>1786259.15</v>
      </c>
      <c r="P27" s="285" t="n">
        <f aca="false">zał2!R50</f>
        <v>1579436.8</v>
      </c>
      <c r="Q27" s="285" t="n">
        <f aca="false">zał2!S50</f>
        <v>1372614.45</v>
      </c>
      <c r="R27" s="285" t="n">
        <f aca="false">zał2!T50</f>
        <v>1165792.1</v>
      </c>
      <c r="S27" s="285" t="n">
        <f aca="false">zał2!U50</f>
        <v>958969.749999999</v>
      </c>
      <c r="T27" s="285" t="n">
        <f aca="false">zał2!V50</f>
        <v>752147.399999999</v>
      </c>
      <c r="U27" s="285" t="n">
        <f aca="false">zał2!W50</f>
        <v>545325.049999999</v>
      </c>
      <c r="V27" s="285" t="n">
        <f aca="false">zał2!X50</f>
        <v>338502.699999999</v>
      </c>
      <c r="W27" s="285" t="n">
        <f aca="false">zał2!Y50</f>
        <v>131634.349999999</v>
      </c>
      <c r="X27" s="286" t="n">
        <f aca="false">zał2!Z50</f>
        <v>-1.22236087918282E-009</v>
      </c>
    </row>
    <row r="28" customFormat="false" ht="12.75" hidden="false" customHeight="false" outlineLevel="0" collapsed="false">
      <c r="A28" s="270" t="s">
        <v>426</v>
      </c>
      <c r="B28" s="271" t="s">
        <v>427</v>
      </c>
      <c r="C28" s="287" t="n">
        <f aca="false">C26/C6</f>
        <v>0.572791512288785</v>
      </c>
      <c r="D28" s="287" t="n">
        <f aca="false">D26/D6</f>
        <v>0.450968462187138</v>
      </c>
      <c r="E28" s="287" t="n">
        <f aca="false">E26/E6</f>
        <v>0.495538321381999</v>
      </c>
      <c r="F28" s="287" t="n">
        <f aca="false">F26/F6</f>
        <v>0.429390643250532</v>
      </c>
      <c r="G28" s="287" t="n">
        <f aca="false">G26/G6</f>
        <v>0.368429917320264</v>
      </c>
      <c r="H28" s="287" t="n">
        <f aca="false">H26/H6</f>
        <v>0.310742170244275</v>
      </c>
      <c r="I28" s="287" t="n">
        <f aca="false">I26/I6</f>
        <v>0.256185840620975</v>
      </c>
      <c r="J28" s="287" t="n">
        <f aca="false">J26/J6</f>
        <v>0.20462491627555</v>
      </c>
      <c r="K28" s="287" t="n">
        <f aca="false">K26/K6</f>
        <v>0.155928617766943</v>
      </c>
      <c r="L28" s="287" t="n">
        <f aca="false">L26/L6</f>
        <v>0.122104125914214</v>
      </c>
      <c r="M28" s="287" t="n">
        <f aca="false">M26/M6</f>
        <v>0.108112879955396</v>
      </c>
      <c r="N28" s="287" t="n">
        <f aca="false">N26/N6</f>
        <v>0.0948516031812183</v>
      </c>
      <c r="O28" s="287" t="n">
        <f aca="false">O26/O6</f>
        <v>0.082289079261069</v>
      </c>
      <c r="P28" s="287" t="n">
        <f aca="false">P26/P6</f>
        <v>0.07039530813901</v>
      </c>
      <c r="Q28" s="287" t="n">
        <f aca="false">Q26/Q6</f>
        <v>0.0591414611452898</v>
      </c>
      <c r="R28" s="287" t="n">
        <f aca="false">R26/R6</f>
        <v>0.0484998377066769</v>
      </c>
      <c r="S28" s="287" t="n">
        <f aca="false">S26/S6</f>
        <v>0.0384438236000836</v>
      </c>
      <c r="T28" s="287" t="n">
        <f aca="false">T26/T6</f>
        <v>0.028947850695838</v>
      </c>
      <c r="U28" s="287" t="n">
        <f aca="false">U26/U6</f>
        <v>0.0199873581387954</v>
      </c>
      <c r="V28" s="287" t="n">
        <f aca="false">V26/V6</f>
        <v>0.0115387549172448</v>
      </c>
      <c r="W28" s="287" t="n">
        <f aca="false">W26/W6</f>
        <v>0.0035792811864749</v>
      </c>
      <c r="X28" s="287" t="n">
        <f aca="false">X26/X6</f>
        <v>0</v>
      </c>
    </row>
    <row r="29" customFormat="false" ht="12.75" hidden="false" customHeight="false" outlineLevel="0" collapsed="false">
      <c r="A29" s="270" t="s">
        <v>428</v>
      </c>
      <c r="B29" s="271" t="s">
        <v>429</v>
      </c>
      <c r="C29" s="287" t="n">
        <f aca="false">C14/C6</f>
        <v>0.129342598487931</v>
      </c>
      <c r="D29" s="287" t="n">
        <f aca="false">D14/D6</f>
        <v>0.117794429138617</v>
      </c>
      <c r="E29" s="287" t="n">
        <f aca="false">E14/E6</f>
        <v>0.12468925114262</v>
      </c>
      <c r="F29" s="287" t="n">
        <f aca="false">F14/F6</f>
        <v>0.109794848342916</v>
      </c>
      <c r="G29" s="287" t="n">
        <f aca="false">G14/G6</f>
        <v>0.0701767570988339</v>
      </c>
      <c r="H29" s="287" t="n">
        <f aca="false">H14/H6</f>
        <v>0.0652724606372118</v>
      </c>
      <c r="I29" s="287" t="n">
        <f aca="false">I14/I6</f>
        <v>0.0605993651665438</v>
      </c>
      <c r="J29" s="287" t="n">
        <f aca="false">J14/J6</f>
        <v>0.0561480097927372</v>
      </c>
      <c r="K29" s="287" t="n">
        <f aca="false">K14/K6</f>
        <v>0.0519093975232759</v>
      </c>
      <c r="L29" s="287" t="n">
        <f aca="false">L14/L6</f>
        <v>0.0364699243989052</v>
      </c>
      <c r="M29" s="287" t="n">
        <f aca="false">M14/M6</f>
        <v>0.0168125743358019</v>
      </c>
      <c r="N29" s="287" t="n">
        <f aca="false">N14/N6</f>
        <v>0.0157069269725227</v>
      </c>
      <c r="O29" s="287" t="n">
        <f aca="false">O14/O6</f>
        <v>0.014652509358336</v>
      </c>
      <c r="P29" s="287" t="n">
        <f aca="false">P14/P6</f>
        <v>0.013647242202686</v>
      </c>
      <c r="Q29" s="287" t="n">
        <f aca="false">Q14/Q6</f>
        <v>0.012689124880874</v>
      </c>
      <c r="R29" s="287" t="n">
        <f aca="false">R14/R6</f>
        <v>0.0117762325850884</v>
      </c>
      <c r="S29" s="287" t="n">
        <f aca="false">S14/S6</f>
        <v>0.0109067135755839</v>
      </c>
      <c r="T29" s="287" t="n">
        <f aca="false">T14/T6</f>
        <v>0.0100787865285624</v>
      </c>
      <c r="U29" s="287" t="n">
        <f aca="false">U14/U6</f>
        <v>0.00929073797742885</v>
      </c>
      <c r="V29" s="287" t="n">
        <f aca="false">V14/V6</f>
        <v>0.00854091984420586</v>
      </c>
      <c r="W29" s="287" t="n">
        <f aca="false">W14/W6</f>
        <v>0.00782784348771506</v>
      </c>
      <c r="X29" s="287" t="n">
        <f aca="false">X14/X6</f>
        <v>0.00347183296256102</v>
      </c>
    </row>
    <row r="30" customFormat="false" ht="12.75" hidden="false" customHeight="false" outlineLevel="0" collapsed="false">
      <c r="A30" s="270" t="s">
        <v>430</v>
      </c>
      <c r="B30" s="271" t="s">
        <v>431</v>
      </c>
      <c r="C30" s="287" t="n">
        <f aca="false">(C26-C27)/C6</f>
        <v>0.43083599475035</v>
      </c>
      <c r="D30" s="287" t="n">
        <f aca="false">(D26-D27)/D6</f>
        <v>0.339204478137368</v>
      </c>
      <c r="E30" s="287" t="n">
        <f aca="false">(E26-E27)/E6</f>
        <v>0.369465261630846</v>
      </c>
      <c r="F30" s="287" t="n">
        <f aca="false">(F26-F27)/F6</f>
        <v>0.316212207253974</v>
      </c>
      <c r="G30" s="287" t="n">
        <f aca="false">(G26-G27)/G6</f>
        <v>0.272455317882592</v>
      </c>
      <c r="H30" s="287" t="n">
        <f aca="false">(H26-H27)/H6</f>
        <v>0.231040524117714</v>
      </c>
      <c r="I30" s="287" t="n">
        <f aca="false">(I26-I27)/I6</f>
        <v>0.191866647705085</v>
      </c>
      <c r="J30" s="287" t="n">
        <f aca="false">(J26-J27)/J6</f>
        <v>0.154836474071446</v>
      </c>
      <c r="K30" s="287" t="n">
        <f aca="false">(K26-K27)/K6</f>
        <v>0.119856531599586</v>
      </c>
      <c r="L30" s="287" t="n">
        <f aca="false">(L26-L27)/L6</f>
        <v>0.0933345077066791</v>
      </c>
      <c r="M30" s="287" t="n">
        <f aca="false">(M26-M27)/M6</f>
        <v>0.0826050015851323</v>
      </c>
      <c r="N30" s="287" t="n">
        <f aca="false">(N26-N27)/N6</f>
        <v>0.0724355627889296</v>
      </c>
      <c r="O30" s="287" t="n">
        <f aca="false">(O26-O27)/O6</f>
        <v>0.0628022359249332</v>
      </c>
      <c r="P30" s="287" t="n">
        <f aca="false">(P26-P27)/P6</f>
        <v>0.0536819990680884</v>
      </c>
      <c r="Q30" s="287" t="n">
        <f aca="false">(Q26-Q27)/Q6</f>
        <v>0.0450527293080439</v>
      </c>
      <c r="R30" s="287" t="n">
        <f aca="false">(R26-R27)/R6</f>
        <v>0.0368931695229764</v>
      </c>
      <c r="S30" s="287" t="n">
        <f aca="false">(S26-S27)/S6</f>
        <v>0.0291828963379934</v>
      </c>
      <c r="T30" s="287" t="n">
        <f aca="false">(T26-T27)/T6</f>
        <v>0.0219022892269394</v>
      </c>
      <c r="U30" s="287" t="n">
        <f aca="false">(U26-U27)/U6</f>
        <v>0.0150325007178373</v>
      </c>
      <c r="V30" s="287" t="n">
        <f aca="false">(V26-V27)/V6</f>
        <v>0.00855542766355115</v>
      </c>
      <c r="W30" s="287" t="n">
        <f aca="false">(W26-W27)/W6</f>
        <v>0.00245397419751351</v>
      </c>
      <c r="X30" s="287" t="n">
        <f aca="false">(X26-X27)/X6</f>
        <v>1.01359446318689E-017</v>
      </c>
    </row>
    <row r="31" customFormat="false" ht="12.75" hidden="false" customHeight="false" outlineLevel="0" collapsed="false">
      <c r="A31" s="270" t="s">
        <v>432</v>
      </c>
      <c r="B31" s="271" t="s">
        <v>433</v>
      </c>
      <c r="C31" s="287" t="n">
        <f aca="false">(C14-C21-C17+C23)/C6</f>
        <v>0.116593497008348</v>
      </c>
      <c r="D31" s="287" t="n">
        <f aca="false">(D14-D21-D17)/D6</f>
        <v>0.104296325577593</v>
      </c>
      <c r="E31" s="287" t="n">
        <f aca="false">(E14-E21-E17)/E6</f>
        <v>0.107852348784471</v>
      </c>
      <c r="F31" s="287" t="n">
        <f aca="false">(F14-F21-F17)/F6</f>
        <v>0.0923503105506692</v>
      </c>
      <c r="G31" s="287" t="n">
        <f aca="false">(G14-G21-G17)/G6</f>
        <v>0.0563703940018787</v>
      </c>
      <c r="H31" s="287" t="n">
        <f aca="false">(H14-H21-H17)/H6</f>
        <v>0.0518805477174129</v>
      </c>
      <c r="I31" s="287" t="n">
        <f aca="false">(I14-I21-I17)/I6</f>
        <v>0.0476094617399151</v>
      </c>
      <c r="J31" s="287" t="n">
        <f aca="false">(J14-J21-J17)/J6</f>
        <v>0.043548048592633</v>
      </c>
      <c r="K31" s="287" t="n">
        <f aca="false">(K14-K21-K17)/K6</f>
        <v>0.0396876365211792</v>
      </c>
      <c r="L31" s="287" t="n">
        <f aca="false">(L14-L21-L17)/L6</f>
        <v>0.0302503029668373</v>
      </c>
      <c r="M31" s="287" t="n">
        <f aca="false">(M14-M21-M17)/M6</f>
        <v>0.0144144698240742</v>
      </c>
      <c r="N31" s="287" t="n">
        <f aca="false">(N14-N21-N17)/N6</f>
        <v>0.0133808112810027</v>
      </c>
      <c r="O31" s="287" t="n">
        <f aca="false">(O14-O21-O17)/O6</f>
        <v>0.0123962215554931</v>
      </c>
      <c r="P31" s="287" t="n">
        <f aca="false">(P14-P21-P17)/P6</f>
        <v>0.0114586862197405</v>
      </c>
      <c r="Q31" s="287" t="n">
        <f aca="false">(Q14-Q21-Q17)/Q6</f>
        <v>0.0105662675649693</v>
      </c>
      <c r="R31" s="287" t="n">
        <f aca="false">(R14-R21-R17)/R6</f>
        <v>0.00971710181089362</v>
      </c>
      <c r="S31" s="287" t="n">
        <f aca="false">(S14-S21-S17)/S6</f>
        <v>0.00890939641357277</v>
      </c>
      <c r="T31" s="287" t="n">
        <f aca="false">(T14-T21-T17)/T6</f>
        <v>0.00814142746826778</v>
      </c>
      <c r="U31" s="287" t="n">
        <f aca="false">(U14-U21-U17)/U6</f>
        <v>0.00741153720402315</v>
      </c>
      <c r="V31" s="287" t="n">
        <f aca="false">(V14-V21-V17)/V6</f>
        <v>0.00671813156680667</v>
      </c>
      <c r="W31" s="287" t="n">
        <f aca="false">(W14-W21-W17)/W6</f>
        <v>0.00605938107611874</v>
      </c>
      <c r="X31" s="287" t="n">
        <f aca="false">(X14-X21-X17)/X6</f>
        <v>0.00238030712434536</v>
      </c>
    </row>
    <row r="36" customFormat="false" ht="12.75" hidden="false" customHeight="false" outlineLevel="0" collapsed="false">
      <c r="A36" s="288"/>
      <c r="B36" s="288"/>
      <c r="C36" s="288"/>
      <c r="D36" s="289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</row>
    <row r="37" customFormat="false" ht="12.75" hidden="false" customHeight="fals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</row>
    <row r="38" customFormat="false" ht="12.75" hidden="false" customHeight="false" outlineLevel="0" collapsed="false">
      <c r="A38" s="288"/>
      <c r="B38" s="290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</row>
    <row r="39" customFormat="false" ht="12.75" hidden="false" customHeight="false" outlineLevel="0" collapsed="false">
      <c r="A39" s="288"/>
      <c r="B39" s="288"/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88"/>
    </row>
    <row r="40" customFormat="false" ht="12.75" hidden="false" customHeight="false" outlineLevel="0" collapsed="false">
      <c r="A40" s="288"/>
      <c r="B40" s="288"/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88"/>
    </row>
    <row r="41" customFormat="false" ht="12.75" hidden="false" customHeight="fals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</row>
    <row r="42" customFormat="false" ht="12.75" hidden="false" customHeight="false" outlineLevel="0" collapsed="false">
      <c r="A42" s="288"/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</row>
    <row r="43" customFormat="false" ht="12.75" hidden="false" customHeight="false" outlineLevel="0" collapsed="false">
      <c r="A43" s="288"/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</row>
    <row r="44" customFormat="false" ht="12.75" hidden="false" customHeight="false" outlineLevel="0" collapsed="false">
      <c r="A44" s="288"/>
      <c r="B44" s="291"/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</row>
    <row r="45" customFormat="false" ht="12.75" hidden="false" customHeight="false" outlineLevel="0" collapsed="false">
      <c r="A45" s="288"/>
      <c r="B45" s="291"/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</row>
    <row r="46" customFormat="false" ht="12.75" hidden="false" customHeight="false" outlineLevel="0" collapsed="false">
      <c r="A46" s="288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</row>
    <row r="47" customFormat="false" ht="12.75" hidden="false" customHeight="false" outlineLevel="0" collapsed="false">
      <c r="A47" s="288"/>
      <c r="B47" s="291"/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</row>
    <row r="48" customFormat="false" ht="12.75" hidden="false" customHeight="false" outlineLevel="0" collapsed="false">
      <c r="A48" s="288"/>
      <c r="B48" s="291"/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</row>
    <row r="49" customFormat="false" ht="12.75" hidden="false" customHeight="false" outlineLevel="0" collapsed="false">
      <c r="A49" s="288"/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92"/>
    </row>
    <row r="50" customFormat="false" ht="12.75" hidden="false" customHeight="false" outlineLevel="0" collapsed="false">
      <c r="A50" s="288"/>
      <c r="B50" s="288"/>
      <c r="C50" s="288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</row>
    <row r="51" customFormat="false" ht="12.75" hidden="false" customHeight="false" outlineLevel="0" collapsed="false">
      <c r="A51" s="288"/>
      <c r="B51" s="288"/>
      <c r="C51" s="288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</row>
    <row r="52" customFormat="false" ht="12.75" hidden="false" customHeight="false" outlineLevel="0" collapsed="false">
      <c r="A52" s="288"/>
      <c r="B52" s="288"/>
      <c r="C52" s="288"/>
      <c r="D52" s="156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</row>
    <row r="53" customFormat="false" ht="12.75" hidden="false" customHeight="false" outlineLevel="0" collapsed="false">
      <c r="A53" s="288"/>
      <c r="B53" s="288"/>
      <c r="C53" s="288"/>
      <c r="D53" s="156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</row>
    <row r="54" customFormat="false" ht="12.75" hidden="false" customHeight="false" outlineLevel="0" collapsed="false">
      <c r="A54" s="288"/>
      <c r="B54" s="288"/>
      <c r="C54" s="288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88"/>
    </row>
    <row r="55" customFormat="false" ht="12.75" hidden="false" customHeight="false" outlineLevel="0" collapsed="false">
      <c r="A55" s="288"/>
      <c r="B55" s="293"/>
      <c r="C55" s="288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88"/>
    </row>
    <row r="56" customFormat="false" ht="12.75" hidden="false" customHeight="false" outlineLevel="0" collapsed="false">
      <c r="A56" s="288"/>
      <c r="B56" s="288"/>
      <c r="C56" s="288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88"/>
    </row>
    <row r="57" customFormat="false" ht="12.75" hidden="false" customHeight="fals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</row>
    <row r="58" customFormat="false" ht="12.75" hidden="false" customHeight="false" outlineLevel="0" collapsed="false">
      <c r="A58" s="288"/>
      <c r="B58" s="293"/>
      <c r="C58" s="294"/>
      <c r="D58" s="294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88"/>
    </row>
    <row r="59" customFormat="false" ht="12.75" hidden="false" customHeight="false" outlineLevel="0" collapsed="false">
      <c r="A59" s="288"/>
      <c r="B59" s="288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88"/>
    </row>
    <row r="60" customFormat="false" ht="12.75" hidden="false" customHeight="false" outlineLevel="0" collapsed="false">
      <c r="A60" s="288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</row>
    <row r="61" customFormat="false" ht="12.75" hidden="false" customHeight="false" outlineLevel="0" collapsed="false">
      <c r="A61" s="288"/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</row>
    <row r="62" customFormat="false" ht="12.75" hidden="false" customHeight="false" outlineLevel="0" collapsed="false">
      <c r="A62" s="288"/>
      <c r="B62" s="288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</row>
    <row r="63" customFormat="false" ht="12.75" hidden="false" customHeight="false" outlineLevel="0" collapsed="false">
      <c r="A63" s="288"/>
      <c r="B63" s="288"/>
      <c r="C63" s="291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</row>
    <row r="64" customFormat="false" ht="12.75" hidden="false" customHeight="false" outlineLevel="0" collapsed="false">
      <c r="A64" s="288"/>
      <c r="B64" s="288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</row>
    <row r="65" customFormat="false" ht="12.75" hidden="false" customHeight="false" outlineLevel="0" collapsed="false">
      <c r="A65" s="288"/>
      <c r="B65" s="288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</row>
    <row r="66" customFormat="false" ht="12.75" hidden="false" customHeight="false" outlineLevel="0" collapsed="false">
      <c r="A66" s="288"/>
      <c r="B66" s="288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</row>
    <row r="67" customFormat="false" ht="12.75" hidden="false" customHeight="false" outlineLevel="0" collapsed="false">
      <c r="A67" s="288"/>
      <c r="B67" s="288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</row>
    <row r="68" customFormat="false" ht="12.75" hidden="false" customHeight="false" outlineLevel="0" collapsed="false">
      <c r="A68" s="288"/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</row>
    <row r="69" customFormat="false" ht="12.75" hidden="false" customHeight="false" outlineLevel="0" collapsed="false">
      <c r="A69" s="288"/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</row>
  </sheetData>
  <mergeCells count="5">
    <mergeCell ref="V1:X1"/>
    <mergeCell ref="A3:A4"/>
    <mergeCell ref="B3:B4"/>
    <mergeCell ref="C3:C4"/>
    <mergeCell ref="D3:X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5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Tomasz Mikielski</cp:lastModifiedBy>
  <cp:lastPrinted>2012-11-12T09:12:11Z</cp:lastPrinted>
  <dcterms:modified xsi:type="dcterms:W3CDTF">2012-12-06T13:01:00Z</dcterms:modified>
  <cp:revision>184</cp:revision>
  <dc:subject/>
  <dc:title/>
</cp:coreProperties>
</file>