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Prognoza zał. 12" sheetId="1" state="visible" r:id="rId2"/>
    <sheet name="sytuacja finansowa zał. 13" sheetId="2" state="visible" r:id="rId3"/>
  </sheets>
  <definedNames>
    <definedName function="false" hidden="false" name="Excel_BuiltIn_Print_Area_3" vbProcedure="false">#REF!</definedName>
    <definedName function="false" hidden="false" name="Excel_BuiltIn_Print_Area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r>
      <rPr>
        <sz val="9"/>
        <rFont val="Lucida Sans Unicode"/>
        <family val="2"/>
        <charset val="238"/>
      </rPr>
      <t xml:space="preserve">Załącznik nr 12
do Zarządzenia Nr 206/VIII/2011 </t>
    </r>
    <r>
      <rPr>
        <sz val="9"/>
        <color rgb="FF000000"/>
        <rFont val="Arial"/>
        <family val="2"/>
        <charset val="238"/>
      </rPr>
      <t xml:space="preserve">  </t>
    </r>
    <r>
      <rPr>
        <sz val="9"/>
        <color rgb="FF000000"/>
        <rFont val="Lucida Sans Unicode"/>
        <family val="2"/>
        <charset val="238"/>
      </rPr>
      <t xml:space="preserve">Burmistrza Gołdapi
z dnia 25 </t>
    </r>
    <r>
      <rPr>
        <sz val="9"/>
        <color rgb="FF000000"/>
        <rFont val="Arial"/>
        <family val="2"/>
        <charset val="238"/>
      </rPr>
      <t xml:space="preserve"> sierpnia 2011 roku</t>
    </r>
  </si>
  <si>
    <t xml:space="preserve">Prognoza kwoty długu gminy </t>
  </si>
  <si>
    <t xml:space="preserve">w złotych</t>
  </si>
  <si>
    <t xml:space="preserve">L.p.</t>
  </si>
  <si>
    <t xml:space="preserve">Rodzaj zadłużenia</t>
  </si>
  <si>
    <t xml:space="preserve">Plan na 2011</t>
  </si>
  <si>
    <t xml:space="preserve">Przewidywany stan na koniec roku</t>
  </si>
  <si>
    <t xml:space="preserve">Wykonanie na 30.06.2011</t>
  </si>
  <si>
    <t xml:space="preserve">1.</t>
  </si>
  <si>
    <t xml:space="preserve">Wyemitowane papiery wartościowe</t>
  </si>
  <si>
    <t xml:space="preserve">2.</t>
  </si>
  <si>
    <t xml:space="preserve">Kredyty</t>
  </si>
  <si>
    <t xml:space="preserve">3.</t>
  </si>
  <si>
    <t xml:space="preserve">Pożyczki</t>
  </si>
  <si>
    <t xml:space="preserve">4.</t>
  </si>
  <si>
    <t xml:space="preserve">Przyjęte depozyty</t>
  </si>
  <si>
    <t xml:space="preserve">5.</t>
  </si>
  <si>
    <t xml:space="preserve">Wymagalne zobowiązania:</t>
  </si>
  <si>
    <t xml:space="preserve">1) jednostek budżetowych,</t>
  </si>
  <si>
    <t xml:space="preserve">2) wynikające z:</t>
  </si>
  <si>
    <t xml:space="preserve">a) ustaw,</t>
  </si>
  <si>
    <t xml:space="preserve">b) orzeczeń sądu,</t>
  </si>
  <si>
    <t xml:space="preserve">c) udzielonych poręczeń i gwarancji,</t>
  </si>
  <si>
    <t xml:space="preserve">d) innych tytułów,</t>
  </si>
  <si>
    <t xml:space="preserve">6.</t>
  </si>
  <si>
    <t xml:space="preserve">Dochody ogółem</t>
  </si>
  <si>
    <t xml:space="preserve">7.</t>
  </si>
  <si>
    <t xml:space="preserve">Łączna kwota długu na koniec roku budżetowego</t>
  </si>
  <si>
    <t xml:space="preserve">8.</t>
  </si>
  <si>
    <t xml:space="preserve">Procentowy udział długu w dochodach</t>
  </si>
  <si>
    <t xml:space="preserve">Załącznik nr 13
do Zarządzenia  Nr 206/VII/2011
Burmistrza Gołdapi
z dnia 25 sierpnia 2011 r.
</t>
  </si>
  <si>
    <t xml:space="preserve">Prognozowana sytuacja finansowa gminy w latach spłaty długu</t>
  </si>
  <si>
    <t xml:space="preserve">Wyszczególnienie</t>
  </si>
  <si>
    <t xml:space="preserve">Lata spłaty kredytu/pożyczki</t>
  </si>
  <si>
    <t xml:space="preserve">I.</t>
  </si>
  <si>
    <t xml:space="preserve">Dochody ogółem:(A+B+C)</t>
  </si>
  <si>
    <t xml:space="preserve">A.</t>
  </si>
  <si>
    <t xml:space="preserve">Dochody własne, w tym:</t>
  </si>
  <si>
    <t xml:space="preserve">z opłat</t>
  </si>
  <si>
    <t xml:space="preserve">z majątku jednostki</t>
  </si>
  <si>
    <t xml:space="preserve">z udziału w podatkach</t>
  </si>
  <si>
    <t xml:space="preserve">B.</t>
  </si>
  <si>
    <t xml:space="preserve">Subwencje</t>
  </si>
  <si>
    <t xml:space="preserve">C.</t>
  </si>
  <si>
    <t xml:space="preserve">Dotacje celowe</t>
  </si>
  <si>
    <t xml:space="preserve">II.</t>
  </si>
  <si>
    <t xml:space="preserve">Wydatki ogółem</t>
  </si>
  <si>
    <t xml:space="preserve">III.</t>
  </si>
  <si>
    <t xml:space="preserve">Spłata zobowiązań (A+B+C+D)</t>
  </si>
  <si>
    <t xml:space="preserve">Spłata zaciągniętych pożyczek, kredytów, w tym:</t>
  </si>
  <si>
    <t xml:space="preserve">spłata pożyczek, kredytów krajowych</t>
  </si>
  <si>
    <t xml:space="preserve">spłata pożyczek, kredytów zaciągniętych w związku ze środkami określonymi w umowie zawartej z podmiotem dysponującym z funduszami strukturalnymi lub F.S.U.E.</t>
  </si>
  <si>
    <t xml:space="preserve">odsetki</t>
  </si>
  <si>
    <t xml:space="preserve">Spłata przewidywanych pożyczek, kredytów, w tym:</t>
  </si>
  <si>
    <t xml:space="preserve">Wartość udzielonych poręczeń</t>
  </si>
  <si>
    <t xml:space="preserve">D.</t>
  </si>
  <si>
    <t xml:space="preserve">Wykup papierów wartościowych</t>
  </si>
  <si>
    <t xml:space="preserve">IV.</t>
  </si>
  <si>
    <t xml:space="preserve">Wynik (I - II)</t>
  </si>
  <si>
    <t xml:space="preserve">V.</t>
  </si>
  <si>
    <t xml:space="preserve">Planowana łączna kwota długu, w tym:</t>
  </si>
  <si>
    <t xml:space="preserve">Dług zaciągniętej w związku ze środkami określonymi w umowie zawartej z podmiotem dysponującym funduszami strukturalnymi lub F.S.U.E.</t>
  </si>
  <si>
    <t xml:space="preserve">VI.1.</t>
  </si>
  <si>
    <r>
      <rPr>
        <b val="true"/>
        <i val="true"/>
        <sz val="10"/>
        <rFont val="Arial CE"/>
        <family val="2"/>
        <charset val="238"/>
      </rPr>
      <t xml:space="preserve">Dług/dochody (%) (art. 170 </t>
    </r>
    <r>
      <rPr>
        <b val="true"/>
        <i val="true"/>
        <u val="single"/>
        <sz val="10"/>
        <rFont val="Arial CE"/>
        <family val="2"/>
        <charset val="238"/>
      </rPr>
      <t xml:space="preserve">ust. 1</t>
    </r>
    <r>
      <rPr>
        <b val="true"/>
        <i val="true"/>
        <sz val="10"/>
        <rFont val="Arial CE"/>
        <family val="2"/>
        <charset val="238"/>
      </rPr>
      <t xml:space="preserve"> u.f.p. z 2005 r.)</t>
    </r>
  </si>
  <si>
    <t xml:space="preserve">VI.2.</t>
  </si>
  <si>
    <r>
      <rPr>
        <b val="true"/>
        <i val="true"/>
        <sz val="10"/>
        <rFont val="Arial CE"/>
        <family val="2"/>
        <charset val="238"/>
      </rPr>
      <t xml:space="preserve">Spłaty kredytów, pożyczek do dochodów (%) (art. 169 </t>
    </r>
    <r>
      <rPr>
        <b val="true"/>
        <i val="true"/>
        <u val="single"/>
        <sz val="10"/>
        <rFont val="Arial CE"/>
        <family val="2"/>
        <charset val="238"/>
      </rPr>
      <t xml:space="preserve">ust. 1</t>
    </r>
    <r>
      <rPr>
        <b val="true"/>
        <i val="true"/>
        <sz val="10"/>
        <rFont val="Arial CE"/>
        <family val="2"/>
        <charset val="238"/>
      </rPr>
      <t xml:space="preserve">  u.f.p. z 2005 r.)</t>
    </r>
  </si>
  <si>
    <t xml:space="preserve">VII.1.</t>
  </si>
  <si>
    <r>
      <rPr>
        <b val="true"/>
        <i val="true"/>
        <sz val="10"/>
        <rFont val="Arial CE"/>
        <family val="2"/>
        <charset val="238"/>
      </rPr>
      <t xml:space="preserve">Dług/dochody po wyłączeniach (%) (art. 170 </t>
    </r>
    <r>
      <rPr>
        <b val="true"/>
        <i val="true"/>
        <u val="single"/>
        <sz val="10"/>
        <rFont val="Arial CE"/>
        <family val="2"/>
        <charset val="238"/>
      </rPr>
      <t xml:space="preserve">ust. 3</t>
    </r>
    <r>
      <rPr>
        <b val="true"/>
        <i val="true"/>
        <sz val="10"/>
        <rFont val="Arial CE"/>
        <family val="2"/>
        <charset val="238"/>
      </rPr>
      <t xml:space="preserve"> u.f.p. z 2005 r.)</t>
    </r>
  </si>
  <si>
    <t xml:space="preserve">VII.2.</t>
  </si>
  <si>
    <r>
      <rPr>
        <b val="true"/>
        <i val="true"/>
        <sz val="10"/>
        <rFont val="Arial CE"/>
        <family val="2"/>
        <charset val="238"/>
      </rPr>
      <t xml:space="preserve">Spłaty kredytów, pożyczek do dochodów po wyłączeniach (%) (art. 169 </t>
    </r>
    <r>
      <rPr>
        <b val="true"/>
        <i val="true"/>
        <u val="single"/>
        <sz val="10"/>
        <rFont val="Arial CE"/>
        <family val="2"/>
        <charset val="238"/>
      </rPr>
      <t xml:space="preserve">ust. 3</t>
    </r>
    <r>
      <rPr>
        <b val="true"/>
        <i val="true"/>
        <sz val="10"/>
        <rFont val="Arial CE"/>
        <family val="2"/>
        <charset val="238"/>
      </rPr>
      <t xml:space="preserve">  u.f.p. z 2005 r.)</t>
    </r>
  </si>
  <si>
    <t xml:space="preserve">z WPF</t>
  </si>
  <si>
    <t xml:space="preserve">spłata kredytów ogółem</t>
  </si>
  <si>
    <t xml:space="preserve">EU</t>
  </si>
  <si>
    <t xml:space="preserve">Przewidywany kredyt</t>
  </si>
  <si>
    <t xml:space="preserve">W 2011 :</t>
  </si>
  <si>
    <t xml:space="preserve">w tym</t>
  </si>
  <si>
    <t xml:space="preserve">W 2012:</t>
  </si>
  <si>
    <t xml:space="preserve">spłaty przewidywanych</t>
  </si>
  <si>
    <t xml:space="preserve">kontrola</t>
  </si>
  <si>
    <t xml:space="preserve">Z 2011</t>
  </si>
  <si>
    <t xml:space="preserve">Z 2012</t>
  </si>
  <si>
    <t xml:space="preserve">Razem spłata przewidywanych w 2011 i 2012</t>
  </si>
  <si>
    <t xml:space="preserve">Spłaty bez przewidywanych</t>
  </si>
  <si>
    <r>
      <rPr>
        <sz val="10"/>
        <rFont val="Arial CE"/>
        <family val="2"/>
        <charset val="238"/>
      </rPr>
      <t xml:space="preserve">Odsetki ogółem z</t>
    </r>
    <r>
      <rPr>
        <b val="true"/>
        <sz val="14"/>
        <rFont val="Arial CE"/>
        <family val="2"/>
        <charset val="238"/>
      </rPr>
      <t xml:space="preserve"> WPF</t>
    </r>
  </si>
  <si>
    <t xml:space="preserve">od kredytów do 2010</t>
  </si>
  <si>
    <t xml:space="preserve">od kredytów 2011 i 20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#,##0;[RED]\-#,##0"/>
    <numFmt numFmtId="168" formatCode="#,##0;\-#,##0"/>
  </numFmts>
  <fonts count="3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9"/>
      <name val="Lucida Sans Unicode"/>
      <family val="2"/>
      <charset val="238"/>
    </font>
    <font>
      <sz val="9"/>
      <color rgb="FF000000"/>
      <name val="Arial"/>
      <family val="2"/>
      <charset val="238"/>
    </font>
    <font>
      <sz val="9"/>
      <color rgb="FF000000"/>
      <name val="Lucida Sans Unicod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12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0"/>
      <name val="Arial"/>
      <family val="2"/>
      <charset val="238"/>
    </font>
    <font>
      <sz val="10"/>
      <color rgb="FF000000"/>
      <name val="Czcionka tekstu podstawowego"/>
      <family val="2"/>
      <charset val="238"/>
    </font>
    <font>
      <b val="true"/>
      <i val="true"/>
      <u val="single"/>
      <sz val="10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2" fillId="2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zal_Szczecin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5"/>
  <sheetViews>
    <sheetView showFormulas="false" showGridLines="true" showRowColHeaders="true" showZeros="true" rightToLeft="false" tabSelected="true" showOutlineSymbols="true" defaultGridColor="true" view="normal" topLeftCell="Q1" colorId="64" zoomScale="80" zoomScaleNormal="80" zoomScalePageLayoutView="100" workbookViewId="0">
      <selection pane="topLeft" activeCell="AF15" activeCellId="0" sqref="AF15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.97"/>
    <col collapsed="false" customWidth="true" hidden="false" outlineLevel="0" max="2" min="2" style="0" width="41.82"/>
    <col collapsed="false" customWidth="true" hidden="false" outlineLevel="0" max="8" min="3" style="0" width="10.64"/>
    <col collapsed="false" customWidth="true" hidden="false" outlineLevel="0" max="9" min="9" style="0" width="11.48"/>
    <col collapsed="false" customWidth="true" hidden="false" outlineLevel="0" max="21" min="10" style="0" width="10.64"/>
    <col collapsed="false" customWidth="true" hidden="false" outlineLevel="0" max="25" min="22" style="0" width="11.63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0</v>
      </c>
      <c r="X1" s="2"/>
      <c r="Y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2"/>
      <c r="X2" s="2"/>
      <c r="Y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2"/>
      <c r="X3" s="2"/>
      <c r="Y3" s="2"/>
    </row>
    <row r="4" customFormat="false" ht="12.7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2"/>
      <c r="X4" s="2"/>
      <c r="Y4" s="2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2.75" hidden="false" customHeight="false" outlineLevel="0" collapsed="false">
      <c r="A6" s="4"/>
      <c r="B6" s="5"/>
      <c r="C6" s="5"/>
      <c r="D6" s="5"/>
      <c r="E6" s="5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 t="s">
        <v>2</v>
      </c>
    </row>
    <row r="7" customFormat="false" ht="15.95" hidden="false" customHeight="true" outlineLevel="0" collapsed="false">
      <c r="A7" s="7" t="s">
        <v>3</v>
      </c>
      <c r="B7" s="8" t="s">
        <v>4</v>
      </c>
      <c r="C7" s="9" t="s">
        <v>5</v>
      </c>
      <c r="D7" s="8" t="s">
        <v>6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customFormat="false" ht="15.95" hidden="false" customHeight="true" outlineLevel="0" collapsed="false">
      <c r="A8" s="7"/>
      <c r="B8" s="8"/>
      <c r="C8" s="8"/>
      <c r="D8" s="9" t="s">
        <v>7</v>
      </c>
      <c r="E8" s="8" t="n">
        <v>2012</v>
      </c>
      <c r="F8" s="8" t="n">
        <v>2013</v>
      </c>
      <c r="G8" s="8" t="n">
        <v>2014</v>
      </c>
      <c r="H8" s="8" t="n">
        <v>2015</v>
      </c>
      <c r="I8" s="8" t="n">
        <v>2016</v>
      </c>
      <c r="J8" s="8" t="n">
        <v>2017</v>
      </c>
      <c r="K8" s="8" t="n">
        <v>2018</v>
      </c>
      <c r="L8" s="8" t="n">
        <v>2019</v>
      </c>
      <c r="M8" s="8" t="n">
        <v>2020</v>
      </c>
      <c r="N8" s="8" t="n">
        <v>2021</v>
      </c>
      <c r="O8" s="8" t="n">
        <v>2022</v>
      </c>
      <c r="P8" s="8" t="n">
        <v>2023</v>
      </c>
      <c r="Q8" s="8" t="n">
        <v>2024</v>
      </c>
      <c r="R8" s="8" t="n">
        <v>2025</v>
      </c>
      <c r="S8" s="8" t="n">
        <v>2026</v>
      </c>
      <c r="T8" s="8" t="n">
        <v>2027</v>
      </c>
      <c r="U8" s="8" t="n">
        <v>2028</v>
      </c>
      <c r="V8" s="8" t="n">
        <v>2029</v>
      </c>
      <c r="W8" s="8" t="n">
        <v>2030</v>
      </c>
      <c r="X8" s="8" t="n">
        <v>2031</v>
      </c>
      <c r="Y8" s="8" t="n">
        <v>2032</v>
      </c>
    </row>
    <row r="9" customFormat="false" ht="15.9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</row>
    <row r="10" customFormat="false" ht="15.9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</row>
    <row r="11" customFormat="false" ht="15.95" hidden="false" customHeight="true" outlineLevel="0" collapsed="false">
      <c r="A11" s="7"/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</row>
    <row r="12" customFormat="false" ht="8.1" hidden="false" customHeight="true" outlineLevel="0" collapsed="false">
      <c r="A12" s="10" t="n">
        <v>1</v>
      </c>
      <c r="B12" s="10" t="n">
        <v>2</v>
      </c>
      <c r="C12" s="10" t="n">
        <v>3</v>
      </c>
      <c r="D12" s="10" t="n">
        <v>4</v>
      </c>
      <c r="E12" s="10" t="n">
        <v>5</v>
      </c>
      <c r="F12" s="10" t="n">
        <v>6</v>
      </c>
      <c r="G12" s="10" t="n">
        <v>6</v>
      </c>
      <c r="H12" s="10" t="n">
        <v>6</v>
      </c>
      <c r="I12" s="10" t="n">
        <v>6</v>
      </c>
      <c r="J12" s="10" t="n">
        <v>6</v>
      </c>
      <c r="K12" s="10" t="n">
        <v>6</v>
      </c>
      <c r="L12" s="10" t="n">
        <v>6</v>
      </c>
      <c r="M12" s="10" t="n">
        <v>6</v>
      </c>
      <c r="N12" s="10" t="n">
        <v>6</v>
      </c>
      <c r="O12" s="10" t="n">
        <v>6</v>
      </c>
      <c r="P12" s="10" t="n">
        <v>6</v>
      </c>
      <c r="Q12" s="10" t="n">
        <v>6</v>
      </c>
      <c r="R12" s="10" t="n">
        <v>6</v>
      </c>
      <c r="S12" s="10" t="n">
        <v>6</v>
      </c>
      <c r="T12" s="10" t="n">
        <v>6</v>
      </c>
      <c r="U12" s="10" t="n">
        <v>6</v>
      </c>
      <c r="V12" s="10" t="n">
        <v>6</v>
      </c>
      <c r="W12" s="10" t="n">
        <v>6</v>
      </c>
      <c r="X12" s="10" t="n">
        <v>6</v>
      </c>
      <c r="Y12" s="10" t="n">
        <v>6</v>
      </c>
    </row>
    <row r="13" customFormat="false" ht="20.1" hidden="false" customHeight="true" outlineLevel="0" collapsed="false">
      <c r="A13" s="11" t="s">
        <v>8</v>
      </c>
      <c r="B13" s="12" t="s">
        <v>9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v>0</v>
      </c>
      <c r="W13" s="13" t="n">
        <v>0</v>
      </c>
      <c r="X13" s="13" t="n">
        <v>0</v>
      </c>
      <c r="Y13" s="13" t="n">
        <v>0</v>
      </c>
    </row>
    <row r="14" customFormat="false" ht="20.1" hidden="false" customHeight="true" outlineLevel="0" collapsed="false">
      <c r="A14" s="11" t="s">
        <v>10</v>
      </c>
      <c r="B14" s="14" t="s">
        <v>11</v>
      </c>
      <c r="C14" s="15" t="n">
        <f aca="false">'sytuacja finansowa zał. 13'!C30</f>
        <v>41534439.7</v>
      </c>
      <c r="D14" s="15" t="n">
        <f aca="false">'sytuacja finansowa zał. 13'!D30</f>
        <v>34266462.68</v>
      </c>
      <c r="E14" s="15" t="n">
        <f aca="false">'sytuacja finansowa zał. 13'!E30</f>
        <v>41117134.23</v>
      </c>
      <c r="F14" s="15" t="n">
        <f aca="false">'sytuacja finansowa zał. 13'!F30</f>
        <v>35298648.909</v>
      </c>
      <c r="G14" s="15" t="n">
        <f aca="false">'sytuacja finansowa zał. 13'!G30</f>
        <v>29480162.788</v>
      </c>
      <c r="H14" s="15" t="n">
        <f aca="false">'sytuacja finansowa zał. 13'!H30</f>
        <v>26063540.667</v>
      </c>
      <c r="I14" s="15" t="n">
        <f aca="false">'sytuacja finansowa zał. 13'!I30</f>
        <v>22646918.546</v>
      </c>
      <c r="J14" s="15" t="n">
        <f aca="false">'sytuacja finansowa zał. 13'!J30</f>
        <v>19230296.425</v>
      </c>
      <c r="K14" s="15" t="n">
        <f aca="false">'sytuacja finansowa zał. 13'!K30</f>
        <v>15813674.304</v>
      </c>
      <c r="L14" s="15" t="n">
        <f aca="false">'sytuacja finansowa zał. 13'!L30</f>
        <v>12397043.183</v>
      </c>
      <c r="M14" s="15" t="n">
        <f aca="false">'sytuacja finansowa zał. 13'!M30</f>
        <v>9995365.17200001</v>
      </c>
      <c r="N14" s="15" t="n">
        <f aca="false">'sytuacja finansowa zał. 13'!N30</f>
        <v>9141165.89100001</v>
      </c>
      <c r="O14" s="15" t="n">
        <f aca="false">'sytuacja finansowa zał. 13'!O30</f>
        <v>8286966.61000001</v>
      </c>
      <c r="P14" s="15" t="n">
        <f aca="false">'sytuacja finansowa zał. 13'!P30</f>
        <v>7432767.32900001</v>
      </c>
      <c r="Q14" s="15" t="n">
        <f aca="false">'sytuacja finansowa zał. 13'!Q30</f>
        <v>6578568.04800001</v>
      </c>
      <c r="R14" s="15" t="n">
        <f aca="false">'sytuacja finansowa zał. 13'!R30</f>
        <v>5724368.76700001</v>
      </c>
      <c r="S14" s="15" t="n">
        <f aca="false">'sytuacja finansowa zał. 13'!S30</f>
        <v>4870169.486</v>
      </c>
      <c r="T14" s="15" t="n">
        <f aca="false">'sytuacja finansowa zał. 13'!T30</f>
        <v>4015970.205</v>
      </c>
      <c r="U14" s="15" t="n">
        <f aca="false">'sytuacja finansowa zał. 13'!U30</f>
        <v>3161770.924</v>
      </c>
      <c r="V14" s="15" t="n">
        <f aca="false">'sytuacja finansowa zał. 13'!V30</f>
        <v>2307571.643</v>
      </c>
      <c r="W14" s="15" t="n">
        <f aca="false">'sytuacja finansowa zał. 13'!W30</f>
        <v>1453372.362</v>
      </c>
      <c r="X14" s="15" t="n">
        <f aca="false">'sytuacja finansowa zał. 13'!X30</f>
        <v>599173.081000003</v>
      </c>
      <c r="Y14" s="15" t="n">
        <f aca="false">'sytuacja finansowa zał. 13'!Y30</f>
        <v>0</v>
      </c>
    </row>
    <row r="15" customFormat="false" ht="20.1" hidden="false" customHeight="true" outlineLevel="0" collapsed="false">
      <c r="A15" s="11" t="s">
        <v>12</v>
      </c>
      <c r="B15" s="14" t="s">
        <v>13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</row>
    <row r="16" customFormat="false" ht="20.1" hidden="false" customHeight="true" outlineLevel="0" collapsed="false">
      <c r="A16" s="11" t="s">
        <v>14</v>
      </c>
      <c r="B16" s="14" t="s">
        <v>15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</row>
    <row r="17" customFormat="false" ht="20.1" hidden="false" customHeight="true" outlineLevel="0" collapsed="false">
      <c r="A17" s="11" t="s">
        <v>16</v>
      </c>
      <c r="B17" s="14" t="s">
        <v>17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</row>
    <row r="18" customFormat="false" ht="20.1" hidden="false" customHeight="true" outlineLevel="0" collapsed="false">
      <c r="A18" s="11"/>
      <c r="B18" s="14" t="s">
        <v>18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</row>
    <row r="19" customFormat="false" ht="20.1" hidden="false" customHeight="true" outlineLevel="0" collapsed="false">
      <c r="A19" s="11"/>
      <c r="B19" s="14" t="s">
        <v>19</v>
      </c>
      <c r="C19" s="13" t="n">
        <v>0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</row>
    <row r="20" customFormat="false" ht="20.1" hidden="false" customHeight="true" outlineLevel="0" collapsed="false">
      <c r="A20" s="11"/>
      <c r="B20" s="16" t="s">
        <v>20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</row>
    <row r="21" customFormat="false" ht="20.1" hidden="false" customHeight="true" outlineLevel="0" collapsed="false">
      <c r="A21" s="11"/>
      <c r="B21" s="16" t="s">
        <v>21</v>
      </c>
      <c r="C21" s="13" t="n">
        <v>0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</row>
    <row r="22" customFormat="false" ht="20.1" hidden="false" customHeight="true" outlineLevel="0" collapsed="false">
      <c r="A22" s="11"/>
      <c r="B22" s="16" t="s">
        <v>22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0</v>
      </c>
    </row>
    <row r="23" customFormat="false" ht="20.1" hidden="false" customHeight="true" outlineLevel="0" collapsed="false">
      <c r="A23" s="17"/>
      <c r="B23" s="16" t="s">
        <v>23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0</v>
      </c>
    </row>
    <row r="24" customFormat="false" ht="20.1" hidden="false" customHeight="true" outlineLevel="0" collapsed="false">
      <c r="A24" s="11" t="s">
        <v>24</v>
      </c>
      <c r="B24" s="14" t="s">
        <v>25</v>
      </c>
      <c r="C24" s="15" t="n">
        <f aca="false">'sytuacja finansowa zał. 13'!C10</f>
        <v>87566962.01</v>
      </c>
      <c r="D24" s="15" t="n">
        <f aca="false">'sytuacja finansowa zał. 13'!D10</f>
        <v>38460640.5</v>
      </c>
      <c r="E24" s="15" t="n">
        <f aca="false">'sytuacja finansowa zał. 13'!E10</f>
        <v>73657938.05</v>
      </c>
      <c r="F24" s="15" t="n">
        <f aca="false">'sytuacja finansowa zał. 13'!F10</f>
        <v>65448234.3525</v>
      </c>
      <c r="G24" s="15" t="n">
        <f aca="false">'sytuacja finansowa zał. 13'!G10</f>
        <v>64420646.070125</v>
      </c>
      <c r="H24" s="15" t="n">
        <f aca="false">'sytuacja finansowa zał. 13'!H10</f>
        <v>66353265.4522288</v>
      </c>
      <c r="I24" s="15" t="n">
        <f aca="false">'sytuacja finansowa zał. 13'!I10</f>
        <v>68343863.4157956</v>
      </c>
      <c r="J24" s="15" t="n">
        <f aca="false">'sytuacja finansowa zał. 13'!J10</f>
        <v>70394179.3182695</v>
      </c>
      <c r="K24" s="15" t="n">
        <f aca="false">'sytuacja finansowa zał. 13'!K10</f>
        <v>72506004.6978176</v>
      </c>
      <c r="L24" s="15" t="n">
        <f aca="false">'sytuacja finansowa zał. 13'!L10</f>
        <v>74681184.8387521</v>
      </c>
      <c r="M24" s="15" t="n">
        <f aca="false">'sytuacja finansowa zał. 13'!M10</f>
        <v>76921620.3839147</v>
      </c>
      <c r="N24" s="15" t="n">
        <f aca="false">'sytuacja finansowa zał. 13'!N10</f>
        <v>79229268.9954321</v>
      </c>
      <c r="O24" s="15" t="n">
        <f aca="false">'sytuacja finansowa zał. 13'!O10</f>
        <v>81606147.0652951</v>
      </c>
      <c r="P24" s="15" t="n">
        <f aca="false">'sytuacja finansowa zał. 13'!P10</f>
        <v>84054331.4772539</v>
      </c>
      <c r="Q24" s="15" t="n">
        <f aca="false">'sytuacja finansowa zał. 13'!Q10</f>
        <v>86575961.4215715</v>
      </c>
      <c r="R24" s="15" t="n">
        <f aca="false">'sytuacja finansowa zał. 13'!R10</f>
        <v>89173240.2642187</v>
      </c>
      <c r="S24" s="15" t="n">
        <f aca="false">'sytuacja finansowa zał. 13'!S10</f>
        <v>91848437.4721452</v>
      </c>
      <c r="T24" s="15" t="n">
        <f aca="false">'sytuacja finansowa zał. 13'!T10</f>
        <v>94603890.5963096</v>
      </c>
      <c r="U24" s="15" t="n">
        <f aca="false">'sytuacja finansowa zał. 13'!U10</f>
        <v>97442007.3141989</v>
      </c>
      <c r="V24" s="15" t="n">
        <f aca="false">'sytuacja finansowa zał. 13'!V10</f>
        <v>100365267.533625</v>
      </c>
      <c r="W24" s="15" t="n">
        <f aca="false">'sytuacja finansowa zał. 13'!W10</f>
        <v>103376225.559634</v>
      </c>
      <c r="X24" s="15" t="n">
        <f aca="false">'sytuacja finansowa zał. 13'!X10</f>
        <v>106477512.326423</v>
      </c>
      <c r="Y24" s="15" t="n">
        <f aca="false">'sytuacja finansowa zał. 13'!Y10</f>
        <v>109671837.696215</v>
      </c>
    </row>
    <row r="25" customFormat="false" ht="20.1" hidden="false" customHeight="true" outlineLevel="0" collapsed="false">
      <c r="A25" s="11" t="s">
        <v>26</v>
      </c>
      <c r="B25" s="12" t="s">
        <v>27</v>
      </c>
      <c r="C25" s="15" t="n">
        <f aca="false">SUM(C13:C17)</f>
        <v>41534439.7</v>
      </c>
      <c r="D25" s="15" t="n">
        <f aca="false">SUM(D13:D17)</f>
        <v>34266462.68</v>
      </c>
      <c r="E25" s="15" t="n">
        <f aca="false">SUM(E13:E17)</f>
        <v>41117134.23</v>
      </c>
      <c r="F25" s="15" t="n">
        <f aca="false">SUM(F13:F17)</f>
        <v>35298648.909</v>
      </c>
      <c r="G25" s="15" t="n">
        <f aca="false">SUM(G13:G17)</f>
        <v>29480162.788</v>
      </c>
      <c r="H25" s="15" t="n">
        <f aca="false">SUM(H13:H17)</f>
        <v>26063540.667</v>
      </c>
      <c r="I25" s="15" t="n">
        <f aca="false">SUM(I13:I17)</f>
        <v>22646918.546</v>
      </c>
      <c r="J25" s="15" t="n">
        <f aca="false">SUM(J13:J17)</f>
        <v>19230296.425</v>
      </c>
      <c r="K25" s="15" t="n">
        <f aca="false">SUM(K13:K17)</f>
        <v>15813674.304</v>
      </c>
      <c r="L25" s="15" t="n">
        <f aca="false">SUM(L13:L17)</f>
        <v>12397043.183</v>
      </c>
      <c r="M25" s="15" t="n">
        <f aca="false">SUM(M13:M17)</f>
        <v>9995365.17200001</v>
      </c>
      <c r="N25" s="15" t="n">
        <f aca="false">SUM(N13:N17)</f>
        <v>9141165.89100001</v>
      </c>
      <c r="O25" s="15" t="n">
        <f aca="false">SUM(O13:O17)</f>
        <v>8286966.61000001</v>
      </c>
      <c r="P25" s="15" t="n">
        <f aca="false">SUM(P13:P17)</f>
        <v>7432767.32900001</v>
      </c>
      <c r="Q25" s="15" t="n">
        <f aca="false">SUM(Q13:Q17)</f>
        <v>6578568.04800001</v>
      </c>
      <c r="R25" s="15" t="n">
        <f aca="false">SUM(R13:R17)</f>
        <v>5724368.76700001</v>
      </c>
      <c r="S25" s="15" t="n">
        <f aca="false">SUM(S13:S17)</f>
        <v>4870169.486</v>
      </c>
      <c r="T25" s="15" t="n">
        <f aca="false">SUM(T13:T17)</f>
        <v>4015970.205</v>
      </c>
      <c r="U25" s="15" t="n">
        <f aca="false">SUM(U13:U17)</f>
        <v>3161770.924</v>
      </c>
      <c r="V25" s="15" t="n">
        <f aca="false">SUM(V13:V17)</f>
        <v>2307571.643</v>
      </c>
      <c r="W25" s="15" t="n">
        <f aca="false">SUM(W13:W17)</f>
        <v>1453372.362</v>
      </c>
      <c r="X25" s="15" t="n">
        <f aca="false">SUM(X13:X17)</f>
        <v>599173.081000003</v>
      </c>
      <c r="Y25" s="15" t="n">
        <f aca="false">SUM(Y13:Y17)</f>
        <v>0</v>
      </c>
    </row>
    <row r="26" customFormat="false" ht="20.1" hidden="false" customHeight="true" outlineLevel="0" collapsed="false">
      <c r="A26" s="11" t="s">
        <v>28</v>
      </c>
      <c r="B26" s="14" t="s">
        <v>29</v>
      </c>
      <c r="C26" s="18" t="n">
        <f aca="false">SUM(C25/C24)</f>
        <v>0.47431632600497</v>
      </c>
      <c r="D26" s="18" t="n">
        <f aca="false">SUM(D25/D24)</f>
        <v>0.890948830662349</v>
      </c>
      <c r="E26" s="18" t="n">
        <f aca="false">SUM(E25/E24)</f>
        <v>0.558217285448435</v>
      </c>
      <c r="F26" s="18" t="n">
        <f aca="false">SUM(F25/F24)</f>
        <v>0.539336916545124</v>
      </c>
      <c r="G26" s="18" t="n">
        <f aca="false">SUM(G25/G24)</f>
        <v>0.457619794062752</v>
      </c>
      <c r="H26" s="18" t="n">
        <f aca="false">SUM(H25/H24)</f>
        <v>0.392799668401618</v>
      </c>
      <c r="I26" s="18" t="n">
        <f aca="false">SUM(I25/I24)</f>
        <v>0.331367256899408</v>
      </c>
      <c r="J26" s="18" t="n">
        <f aca="false">SUM(J25/J24)</f>
        <v>0.273180206250507</v>
      </c>
      <c r="K26" s="18" t="n">
        <f aca="false">SUM(K25/K24)</f>
        <v>0.218101581653912</v>
      </c>
      <c r="L26" s="18" t="n">
        <f aca="false">SUM(L25/L24)</f>
        <v>0.165999551423389</v>
      </c>
      <c r="M26" s="18" t="n">
        <f aca="false">SUM(M25/M24)</f>
        <v>0.129942207692886</v>
      </c>
      <c r="N26" s="18" t="n">
        <f aca="false">SUM(N25/N24)</f>
        <v>0.115376123078039</v>
      </c>
      <c r="O26" s="18" t="n">
        <f aca="false">SUM(O25/O24)</f>
        <v>0.101548313552524</v>
      </c>
      <c r="P26" s="18" t="n">
        <f aca="false">SUM(P25/P24)</f>
        <v>0.0884281297390534</v>
      </c>
      <c r="Q26" s="18" t="n">
        <f aca="false">SUM(Q25/Q24)</f>
        <v>0.0759860813553827</v>
      </c>
      <c r="R26" s="18" t="n">
        <f aca="false">SUM(R25/R24)</f>
        <v>0.0641937956951974</v>
      </c>
      <c r="S26" s="18" t="n">
        <f aca="false">SUM(S25/S24)</f>
        <v>0.0530239775442775</v>
      </c>
      <c r="T26" s="18" t="n">
        <f aca="false">SUM(T25/T24)</f>
        <v>0.0424503704835651</v>
      </c>
      <c r="U26" s="18" t="n">
        <f aca="false">SUM(U25/U24)</f>
        <v>0.0324477195323467</v>
      </c>
      <c r="V26" s="18" t="n">
        <f aca="false">SUM(V25/V24)</f>
        <v>0.0229917350863127</v>
      </c>
      <c r="W26" s="18" t="n">
        <f aca="false">SUM(W25/W24)</f>
        <v>0.014059058106756</v>
      </c>
      <c r="X26" s="18" t="n">
        <f aca="false">SUM(X25/X24)</f>
        <v>0.00562722651862065</v>
      </c>
      <c r="Y26" s="18" t="n">
        <f aca="false">SUM(Y25/Y24)</f>
        <v>0</v>
      </c>
    </row>
    <row r="27" customFormat="false" ht="12.7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</row>
    <row r="28" customFormat="false" ht="12.7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</row>
    <row r="29" customFormat="false" ht="12.7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</row>
    <row r="30" customFormat="false" ht="12.7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</row>
    <row r="31" customFormat="false" ht="12.7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</row>
    <row r="32" customFormat="false" ht="12.7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</row>
    <row r="33" customFormat="false" ht="12.7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</row>
    <row r="39" customFormat="false" ht="12.75" hidden="false" customHeight="false" outlineLevel="0" collapsed="false"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</row>
    <row r="40" customFormat="false" ht="12.75" hidden="false" customHeight="false" outlineLevel="0" collapsed="false"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0"/>
      <c r="AA40" s="20"/>
      <c r="AB40" s="20"/>
      <c r="AC40" s="20"/>
      <c r="AD40" s="20"/>
      <c r="AE40" s="20"/>
      <c r="AF40" s="20"/>
      <c r="AG40" s="20"/>
      <c r="AH40" s="20"/>
      <c r="AI40" s="20"/>
    </row>
    <row r="41" customFormat="false" ht="12.75" hidden="false" customHeight="false" outlineLevel="0" collapsed="false"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0"/>
      <c r="AA41" s="20"/>
      <c r="AB41" s="20"/>
      <c r="AC41" s="20"/>
      <c r="AD41" s="20"/>
      <c r="AE41" s="20"/>
      <c r="AF41" s="20"/>
      <c r="AG41" s="20"/>
      <c r="AH41" s="20"/>
      <c r="AI41" s="20"/>
    </row>
    <row r="42" customFormat="false" ht="12.75" hidden="false" customHeight="false" outlineLevel="0" collapsed="false">
      <c r="B42" s="21"/>
      <c r="C42" s="21"/>
      <c r="D42" s="22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0"/>
      <c r="AA42" s="20"/>
      <c r="AB42" s="20"/>
      <c r="AC42" s="20"/>
      <c r="AD42" s="20"/>
      <c r="AE42" s="20"/>
      <c r="AF42" s="20"/>
      <c r="AG42" s="20"/>
      <c r="AH42" s="20"/>
      <c r="AI42" s="20"/>
    </row>
    <row r="43" customFormat="false" ht="12.75" hidden="false" customHeight="false" outlineLevel="0" collapsed="false">
      <c r="B43" s="20"/>
      <c r="C43" s="21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</row>
    <row r="44" customFormat="false" ht="12.75" hidden="false" customHeight="false" outlineLevel="0" collapsed="false">
      <c r="B44" s="20"/>
      <c r="C44" s="21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</row>
    <row r="45" customFormat="false" ht="12.75" hidden="false" customHeight="false" outlineLevel="0" collapsed="false"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</row>
  </sheetData>
  <mergeCells count="28">
    <mergeCell ref="W1:Y4"/>
    <mergeCell ref="A4:F4"/>
    <mergeCell ref="A7:A11"/>
    <mergeCell ref="B7:B11"/>
    <mergeCell ref="C7:C11"/>
    <mergeCell ref="D7:X7"/>
    <mergeCell ref="D8:D11"/>
    <mergeCell ref="E8:E11"/>
    <mergeCell ref="F8:F11"/>
    <mergeCell ref="G8:G11"/>
    <mergeCell ref="H8:H11"/>
    <mergeCell ref="I8:I11"/>
    <mergeCell ref="J8:J11"/>
    <mergeCell ref="K8:K11"/>
    <mergeCell ref="L8:L11"/>
    <mergeCell ref="M8:M11"/>
    <mergeCell ref="N8:N11"/>
    <mergeCell ref="O8:O11"/>
    <mergeCell ref="P8:P11"/>
    <mergeCell ref="Q8:Q11"/>
    <mergeCell ref="R8:R11"/>
    <mergeCell ref="S8:S11"/>
    <mergeCell ref="T8:T11"/>
    <mergeCell ref="U8:U11"/>
    <mergeCell ref="V8:V11"/>
    <mergeCell ref="W8:W11"/>
    <mergeCell ref="X8:X11"/>
    <mergeCell ref="Y8:Y11"/>
  </mergeCells>
  <printOptions headings="false" gridLines="false" gridLinesSet="true" horizontalCentered="false" verticalCentered="false"/>
  <pageMargins left="0.236111111111111" right="0.236111111111111" top="0.7875" bottom="0.7875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9"/>
  <sheetViews>
    <sheetView showFormulas="false" showGridLines="true" showRowColHeaders="true" showZeros="true" rightToLeft="false" tabSelected="false" showOutlineSymbols="true" defaultGridColor="true" view="normal" topLeftCell="M1" colorId="64" zoomScale="80" zoomScaleNormal="80" zoomScalePageLayoutView="100" workbookViewId="0">
      <pane xSplit="0" ySplit="8" topLeftCell="A9" activePane="bottomLeft" state="frozen"/>
      <selection pane="topLeft" activeCell="M1" activeCellId="0" sqref="M1"/>
      <selection pane="bottomLeft" activeCell="AB12" activeCellId="0" sqref="AB1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9" width="6.11"/>
    <col collapsed="false" customWidth="true" hidden="false" outlineLevel="0" max="2" min="2" style="19" width="23.73"/>
    <col collapsed="false" customWidth="true" hidden="false" outlineLevel="0" max="3" min="3" style="19" width="10.64"/>
    <col collapsed="false" customWidth="true" hidden="false" outlineLevel="0" max="4" min="4" style="19" width="13.63"/>
    <col collapsed="false" customWidth="true" hidden="false" outlineLevel="0" max="6" min="5" style="19" width="11.06"/>
    <col collapsed="false" customWidth="true" hidden="false" outlineLevel="0" max="25" min="7" style="19" width="12.63"/>
    <col collapsed="false" customWidth="false" hidden="false" outlineLevel="0" max="255" min="26" style="19" width="11.57"/>
  </cols>
  <sheetData>
    <row r="1" customFormat="false" ht="24.6" hidden="false" customHeight="true" outlineLevel="0" collapsed="false">
      <c r="A1" s="23"/>
      <c r="B1" s="23"/>
      <c r="C1" s="23"/>
      <c r="D1" s="23"/>
      <c r="E1" s="23"/>
      <c r="F1" s="23"/>
      <c r="G1" s="23"/>
      <c r="H1" s="24"/>
      <c r="I1" s="24"/>
      <c r="J1" s="24"/>
      <c r="K1" s="24"/>
      <c r="L1" s="0"/>
      <c r="M1" s="0"/>
      <c r="N1" s="24"/>
      <c r="W1" s="25" t="s">
        <v>30</v>
      </c>
      <c r="X1" s="25"/>
      <c r="Y1" s="25"/>
    </row>
    <row r="2" customFormat="false" ht="16.45" hidden="false" customHeight="true" outlineLevel="0" collapsed="false">
      <c r="A2" s="23"/>
      <c r="B2" s="23"/>
      <c r="C2" s="23"/>
      <c r="D2" s="23"/>
      <c r="E2" s="23"/>
      <c r="F2" s="23"/>
      <c r="G2" s="23"/>
      <c r="H2" s="24"/>
      <c r="I2" s="24"/>
      <c r="J2" s="24"/>
      <c r="K2" s="24"/>
      <c r="L2" s="0"/>
      <c r="M2" s="0"/>
      <c r="N2" s="24"/>
      <c r="W2" s="25"/>
      <c r="X2" s="25"/>
      <c r="Y2" s="25"/>
    </row>
    <row r="3" customFormat="false" ht="16.45" hidden="false" customHeight="true" outlineLevel="0" collapsed="false">
      <c r="A3" s="23"/>
      <c r="B3" s="23"/>
      <c r="C3" s="23"/>
      <c r="D3" s="23"/>
      <c r="E3" s="23"/>
      <c r="F3" s="23"/>
      <c r="G3" s="23"/>
      <c r="H3" s="24"/>
      <c r="I3" s="24"/>
      <c r="J3" s="24"/>
      <c r="K3" s="24"/>
      <c r="L3" s="0"/>
      <c r="M3" s="0"/>
      <c r="N3" s="24"/>
      <c r="W3" s="25"/>
      <c r="X3" s="25"/>
      <c r="Y3" s="25"/>
    </row>
    <row r="4" customFormat="false" ht="16.45" hidden="false" customHeight="true" outlineLevel="0" collapsed="false">
      <c r="A4" s="23"/>
      <c r="B4" s="23"/>
      <c r="C4" s="23"/>
      <c r="D4" s="23"/>
      <c r="E4" s="23"/>
      <c r="F4" s="23"/>
      <c r="G4" s="23"/>
      <c r="H4" s="24"/>
      <c r="I4" s="24"/>
      <c r="J4" s="24"/>
      <c r="K4" s="24"/>
      <c r="L4" s="0"/>
      <c r="M4" s="0"/>
      <c r="N4" s="24"/>
      <c r="W4" s="25"/>
      <c r="X4" s="25"/>
      <c r="Y4" s="25"/>
    </row>
    <row r="5" customFormat="false" ht="16.45" hidden="false" customHeight="true" outlineLevel="0" collapsed="false">
      <c r="A5" s="23" t="s">
        <v>31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</row>
    <row r="6" customFormat="false" ht="16.45" hidden="false" customHeight="true" outlineLevel="0" collapsed="false">
      <c r="A6" s="26"/>
      <c r="B6" s="26"/>
      <c r="C6" s="26"/>
      <c r="D6" s="26"/>
      <c r="E6" s="26"/>
      <c r="F6" s="26"/>
      <c r="G6" s="27"/>
      <c r="H6" s="26"/>
      <c r="I6" s="26"/>
      <c r="J6" s="26"/>
      <c r="K6" s="26"/>
      <c r="L6" s="26"/>
      <c r="M6" s="26"/>
      <c r="N6" s="0"/>
      <c r="Y6" s="28" t="s">
        <v>2</v>
      </c>
    </row>
    <row r="7" customFormat="false" ht="19.4" hidden="false" customHeight="true" outlineLevel="0" collapsed="false">
      <c r="A7" s="29" t="s">
        <v>3</v>
      </c>
      <c r="B7" s="29" t="s">
        <v>32</v>
      </c>
      <c r="C7" s="30" t="s">
        <v>5</v>
      </c>
      <c r="D7" s="30" t="s">
        <v>7</v>
      </c>
      <c r="E7" s="29" t="s">
        <v>33</v>
      </c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</row>
    <row r="8" customFormat="false" ht="53.7" hidden="false" customHeight="true" outlineLevel="0" collapsed="false">
      <c r="A8" s="29"/>
      <c r="B8" s="29"/>
      <c r="C8" s="30"/>
      <c r="D8" s="30"/>
      <c r="E8" s="29" t="n">
        <v>2012</v>
      </c>
      <c r="F8" s="29" t="n">
        <v>2013</v>
      </c>
      <c r="G8" s="29" t="n">
        <v>2014</v>
      </c>
      <c r="H8" s="29" t="n">
        <v>2015</v>
      </c>
      <c r="I8" s="29" t="n">
        <v>2016</v>
      </c>
      <c r="J8" s="29" t="n">
        <v>2017</v>
      </c>
      <c r="K8" s="29" t="n">
        <v>2018</v>
      </c>
      <c r="L8" s="29" t="n">
        <v>2019</v>
      </c>
      <c r="M8" s="29" t="n">
        <v>2020</v>
      </c>
      <c r="N8" s="29" t="n">
        <v>2021</v>
      </c>
      <c r="O8" s="29" t="n">
        <v>2022</v>
      </c>
      <c r="P8" s="29" t="n">
        <v>2023</v>
      </c>
      <c r="Q8" s="29" t="n">
        <v>2024</v>
      </c>
      <c r="R8" s="29" t="n">
        <v>2025</v>
      </c>
      <c r="S8" s="29" t="n">
        <v>2026</v>
      </c>
      <c r="T8" s="29" t="n">
        <v>2027</v>
      </c>
      <c r="U8" s="29" t="n">
        <v>2028</v>
      </c>
      <c r="V8" s="29" t="n">
        <v>2029</v>
      </c>
      <c r="W8" s="29" t="n">
        <v>2030</v>
      </c>
      <c r="X8" s="29" t="n">
        <v>2031</v>
      </c>
      <c r="Y8" s="29" t="n">
        <v>2032</v>
      </c>
    </row>
    <row r="9" customFormat="false" ht="12.75" hidden="false" customHeight="fals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10" t="n">
        <v>6</v>
      </c>
      <c r="G9" s="10" t="n">
        <v>7</v>
      </c>
      <c r="H9" s="10" t="n">
        <v>8</v>
      </c>
      <c r="I9" s="10" t="n">
        <v>9</v>
      </c>
      <c r="J9" s="10" t="n">
        <v>10</v>
      </c>
      <c r="K9" s="10" t="n">
        <v>11</v>
      </c>
      <c r="L9" s="10" t="n">
        <v>12</v>
      </c>
      <c r="M9" s="10" t="n">
        <v>13</v>
      </c>
      <c r="N9" s="10" t="n">
        <v>14</v>
      </c>
      <c r="O9" s="10" t="n">
        <v>15</v>
      </c>
      <c r="P9" s="10" t="n">
        <v>16</v>
      </c>
      <c r="Q9" s="10" t="n">
        <v>17</v>
      </c>
      <c r="R9" s="10" t="n">
        <v>18</v>
      </c>
      <c r="S9" s="10" t="n">
        <v>19</v>
      </c>
      <c r="T9" s="10" t="n">
        <v>20</v>
      </c>
      <c r="U9" s="10" t="n">
        <v>21</v>
      </c>
      <c r="V9" s="10" t="n">
        <v>22</v>
      </c>
      <c r="W9" s="10" t="n">
        <v>23</v>
      </c>
      <c r="X9" s="10" t="n">
        <v>24</v>
      </c>
      <c r="Y9" s="10" t="n">
        <v>25</v>
      </c>
    </row>
    <row r="10" customFormat="false" ht="12.75" hidden="false" customHeight="false" outlineLevel="0" collapsed="false">
      <c r="A10" s="31" t="s">
        <v>34</v>
      </c>
      <c r="B10" s="32" t="s">
        <v>35</v>
      </c>
      <c r="C10" s="33" t="n">
        <f aca="false">SUM(C11,C15,C16)</f>
        <v>87566962.01</v>
      </c>
      <c r="D10" s="33" t="n">
        <f aca="false">SUM(D11,D15,D16)</f>
        <v>38460640.5</v>
      </c>
      <c r="E10" s="34" t="n">
        <v>73657938.05</v>
      </c>
      <c r="F10" s="34" t="n">
        <v>65448234.3525</v>
      </c>
      <c r="G10" s="34" t="n">
        <v>64420646.070125</v>
      </c>
      <c r="H10" s="34" t="n">
        <v>66353265.4522288</v>
      </c>
      <c r="I10" s="34" t="n">
        <v>68343863.4157956</v>
      </c>
      <c r="J10" s="34" t="n">
        <v>70394179.3182695</v>
      </c>
      <c r="K10" s="34" t="n">
        <v>72506004.6978176</v>
      </c>
      <c r="L10" s="34" t="n">
        <v>74681184.8387521</v>
      </c>
      <c r="M10" s="34" t="n">
        <v>76921620.3839147</v>
      </c>
      <c r="N10" s="34" t="n">
        <v>79229268.9954321</v>
      </c>
      <c r="O10" s="34" t="n">
        <v>81606147.0652951</v>
      </c>
      <c r="P10" s="34" t="n">
        <v>84054331.4772539</v>
      </c>
      <c r="Q10" s="34" t="n">
        <v>86575961.4215715</v>
      </c>
      <c r="R10" s="34" t="n">
        <v>89173240.2642187</v>
      </c>
      <c r="S10" s="34" t="n">
        <v>91848437.4721452</v>
      </c>
      <c r="T10" s="34" t="n">
        <v>94603890.5963096</v>
      </c>
      <c r="U10" s="34" t="n">
        <v>97442007.3141989</v>
      </c>
      <c r="V10" s="34" t="n">
        <v>100365267.533625</v>
      </c>
      <c r="W10" s="34" t="n">
        <v>103376225.559634</v>
      </c>
      <c r="X10" s="34" t="n">
        <v>106477512.326423</v>
      </c>
      <c r="Y10" s="34" t="n">
        <v>109671837.696215</v>
      </c>
    </row>
    <row r="11" customFormat="false" ht="12.75" hidden="false" customHeight="false" outlineLevel="0" collapsed="false">
      <c r="A11" s="31" t="s">
        <v>36</v>
      </c>
      <c r="B11" s="14" t="s">
        <v>37</v>
      </c>
      <c r="C11" s="34" t="n">
        <v>30415448.84</v>
      </c>
      <c r="D11" s="34" t="n">
        <v>17846019.67</v>
      </c>
      <c r="E11" s="33" t="n">
        <f aca="false">SUM(E12:E14)</f>
        <v>29283303.7761</v>
      </c>
      <c r="F11" s="33" t="n">
        <f aca="false">SUM(F12:F14)</f>
        <v>31466439.135891</v>
      </c>
      <c r="G11" s="33" t="n">
        <f aca="false">SUM(G12:G14)</f>
        <v>28029536.0937313</v>
      </c>
      <c r="H11" s="33" t="n">
        <f aca="false">SUM(H12:H14)</f>
        <v>29190463.2251702</v>
      </c>
      <c r="I11" s="33" t="n">
        <f aca="false">SUM(I12:I14)</f>
        <v>30408621.0439562</v>
      </c>
      <c r="J11" s="33" t="n">
        <f aca="false">SUM(J12:J14)</f>
        <v>31687294.671848</v>
      </c>
      <c r="K11" s="33" t="n">
        <f aca="false">SUM(K12:K14)</f>
        <v>33029977.5583366</v>
      </c>
      <c r="L11" s="33" t="n">
        <f aca="false">SUM(L12:L14)</f>
        <v>34440385.4146632</v>
      </c>
      <c r="M11" s="33" t="n">
        <f aca="false">SUM(M12:M14)</f>
        <v>35922471.10375</v>
      </c>
      <c r="N11" s="33" t="n">
        <f aca="false">SUM(N12:N14)</f>
        <v>37480440.5523746</v>
      </c>
      <c r="O11" s="33" t="n">
        <f aca="false">SUM(O12:O14)</f>
        <v>39118769.7565438</v>
      </c>
      <c r="P11" s="33" t="n">
        <f aca="false">SUM(P12:P14)</f>
        <v>40842222.95597</v>
      </c>
      <c r="Q11" s="33" t="n">
        <f aca="false">SUM(Q12:Q14)</f>
        <v>42655872.05885</v>
      </c>
      <c r="R11" s="33" t="n">
        <f aca="false">SUM(R12:R14)</f>
        <v>44565117.4038105</v>
      </c>
      <c r="S11" s="33" t="n">
        <f aca="false">SUM(S12:S14)</f>
        <v>46575709.9519435</v>
      </c>
      <c r="T11" s="33" t="n">
        <f aca="false">SUM(T12:T14)</f>
        <v>48693775.0083417</v>
      </c>
      <c r="U11" s="33" t="n">
        <f aca="false">SUM(U12:U14)</f>
        <v>50925837.5794807</v>
      </c>
      <c r="V11" s="33" t="n">
        <f aca="false">SUM(V12:V14)</f>
        <v>53278849.4802161</v>
      </c>
      <c r="W11" s="33" t="n">
        <f aca="false">SUM(W12:W14)</f>
        <v>55760218.3121081</v>
      </c>
      <c r="X11" s="33" t="n">
        <f aca="false">SUM(X12:X14)</f>
        <v>58377838.4432809</v>
      </c>
      <c r="Y11" s="33" t="n">
        <f aca="false">SUM(Y12:Y14)</f>
        <v>61140124.1291155</v>
      </c>
    </row>
    <row r="12" customFormat="false" ht="20.1" hidden="false" customHeight="true" outlineLevel="0" collapsed="false">
      <c r="A12" s="31" t="s">
        <v>8</v>
      </c>
      <c r="B12" s="14" t="s">
        <v>38</v>
      </c>
      <c r="C12" s="35" t="n">
        <f aca="false">SUM(C11-C13-C14)</f>
        <v>17166189.84</v>
      </c>
      <c r="D12" s="35" t="n">
        <f aca="false">SUM(D11-D13-D14)</f>
        <v>9956925.78</v>
      </c>
      <c r="E12" s="36" t="n">
        <f aca="false">SUM(C12+0.03*D12)</f>
        <v>17464897.6134</v>
      </c>
      <c r="F12" s="36" t="n">
        <f aca="false">SUM(E12+0.03*E12)</f>
        <v>17988844.541802</v>
      </c>
      <c r="G12" s="36" t="n">
        <f aca="false">SUM(F12+0.03*F12)</f>
        <v>18528509.8780561</v>
      </c>
      <c r="H12" s="36" t="n">
        <f aca="false">SUM(G12+0.03*G12)</f>
        <v>19084365.1743977</v>
      </c>
      <c r="I12" s="36" t="n">
        <f aca="false">SUM(H12+0.03*H12)</f>
        <v>19656896.1296297</v>
      </c>
      <c r="J12" s="36" t="n">
        <f aca="false">SUM(I12+0.03*I12)</f>
        <v>20246603.0135186</v>
      </c>
      <c r="K12" s="36" t="n">
        <f aca="false">SUM(J12+0.03*J12)</f>
        <v>20854001.1039241</v>
      </c>
      <c r="L12" s="36" t="n">
        <f aca="false">SUM(K12+0.03*K12)</f>
        <v>21479621.1370418</v>
      </c>
      <c r="M12" s="36" t="n">
        <f aca="false">SUM(L12+0.03*L12)</f>
        <v>22124009.7711531</v>
      </c>
      <c r="N12" s="36" t="n">
        <f aca="false">SUM(M12+0.03*M12)</f>
        <v>22787730.0642877</v>
      </c>
      <c r="O12" s="36" t="n">
        <f aca="false">SUM(N12+0.03*N12)</f>
        <v>23471361.9662163</v>
      </c>
      <c r="P12" s="36" t="n">
        <f aca="false">SUM(O12+0.03*O12)</f>
        <v>24175502.8252028</v>
      </c>
      <c r="Q12" s="36" t="n">
        <f aca="false">SUM(P12+0.03*P12)</f>
        <v>24900767.9099589</v>
      </c>
      <c r="R12" s="36" t="n">
        <f aca="false">SUM(Q12+0.03*Q12)</f>
        <v>25647790.9472577</v>
      </c>
      <c r="S12" s="36" t="n">
        <f aca="false">SUM(R12+0.03*R12)</f>
        <v>26417224.6756754</v>
      </c>
      <c r="T12" s="36" t="n">
        <f aca="false">SUM(S12+0.03*S12)</f>
        <v>27209741.4159457</v>
      </c>
      <c r="U12" s="36" t="n">
        <f aca="false">SUM(T12+0.03*T12)</f>
        <v>28026033.658424</v>
      </c>
      <c r="V12" s="36" t="n">
        <f aca="false">SUM(U12+0.03*U12)</f>
        <v>28866814.6681767</v>
      </c>
      <c r="W12" s="36" t="n">
        <f aca="false">SUM(V12+0.03*V12)</f>
        <v>29732819.108222</v>
      </c>
      <c r="X12" s="36" t="n">
        <f aca="false">SUM(W12+0.03*W12)</f>
        <v>30624803.6814687</v>
      </c>
      <c r="Y12" s="36" t="n">
        <f aca="false">SUM(X12+0.03*X12)</f>
        <v>31543547.7919128</v>
      </c>
    </row>
    <row r="13" customFormat="false" ht="20.85" hidden="false" customHeight="true" outlineLevel="0" collapsed="false">
      <c r="A13" s="31" t="s">
        <v>10</v>
      </c>
      <c r="B13" s="14" t="s">
        <v>39</v>
      </c>
      <c r="C13" s="37" t="n">
        <v>6463763</v>
      </c>
      <c r="D13" s="37" t="n">
        <v>4990377.28</v>
      </c>
      <c r="E13" s="34" t="n">
        <v>4830000</v>
      </c>
      <c r="F13" s="34" t="n">
        <v>6000000</v>
      </c>
      <c r="G13" s="34" t="n">
        <v>1500000</v>
      </c>
      <c r="H13" s="34" t="n">
        <v>1545000</v>
      </c>
      <c r="I13" s="34" t="n">
        <v>1591350</v>
      </c>
      <c r="J13" s="34" t="n">
        <v>1639090.5</v>
      </c>
      <c r="K13" s="34" t="n">
        <v>1688263.215</v>
      </c>
      <c r="L13" s="34" t="n">
        <v>1738911.11145</v>
      </c>
      <c r="M13" s="34" t="n">
        <v>1791078.4447935</v>
      </c>
      <c r="N13" s="34" t="n">
        <v>1844810.79813731</v>
      </c>
      <c r="O13" s="34" t="n">
        <v>1900155.12208142</v>
      </c>
      <c r="P13" s="34" t="n">
        <v>1957159.77574387</v>
      </c>
      <c r="Q13" s="34" t="n">
        <v>2015874.56901618</v>
      </c>
      <c r="R13" s="34" t="n">
        <v>2076350.80608667</v>
      </c>
      <c r="S13" s="34" t="n">
        <v>2138641.33026927</v>
      </c>
      <c r="T13" s="34" t="n">
        <v>2202800.57017735</v>
      </c>
      <c r="U13" s="34" t="n">
        <v>2268884.58728267</v>
      </c>
      <c r="V13" s="34" t="n">
        <v>2336951.12490115</v>
      </c>
      <c r="W13" s="34" t="n">
        <v>2407059.65864818</v>
      </c>
      <c r="X13" s="34" t="n">
        <v>2479271.44840763</v>
      </c>
      <c r="Y13" s="34" t="n">
        <v>2553649.59185986</v>
      </c>
    </row>
    <row r="14" customFormat="false" ht="20.1" hidden="false" customHeight="true" outlineLevel="0" collapsed="false">
      <c r="A14" s="31" t="s">
        <v>12</v>
      </c>
      <c r="B14" s="14" t="s">
        <v>40</v>
      </c>
      <c r="C14" s="34" t="n">
        <v>6785496</v>
      </c>
      <c r="D14" s="34" t="n">
        <v>2898716.61</v>
      </c>
      <c r="E14" s="36" t="n">
        <f aca="false">SUM(C14+0.07*D14)</f>
        <v>6988406.1627</v>
      </c>
      <c r="F14" s="36" t="n">
        <f aca="false">SUM(E14+0.07*E14)</f>
        <v>7477594.594089</v>
      </c>
      <c r="G14" s="36" t="n">
        <f aca="false">SUM(F14+0.07*F14)</f>
        <v>8001026.21567523</v>
      </c>
      <c r="H14" s="36" t="n">
        <f aca="false">SUM(G14+0.07*G14)</f>
        <v>8561098.0507725</v>
      </c>
      <c r="I14" s="36" t="n">
        <f aca="false">SUM(H14+0.07*H14)</f>
        <v>9160374.91432657</v>
      </c>
      <c r="J14" s="36" t="n">
        <f aca="false">SUM(I14+0.07*I14)</f>
        <v>9801601.15832943</v>
      </c>
      <c r="K14" s="36" t="n">
        <f aca="false">SUM(J14+0.07*J14)</f>
        <v>10487713.2394125</v>
      </c>
      <c r="L14" s="36" t="n">
        <f aca="false">SUM(K14+0.07*K14)</f>
        <v>11221853.1661714</v>
      </c>
      <c r="M14" s="36" t="n">
        <f aca="false">SUM(L14+0.07*L14)</f>
        <v>12007382.8878034</v>
      </c>
      <c r="N14" s="36" t="n">
        <f aca="false">SUM(M14+0.07*M14)</f>
        <v>12847899.6899496</v>
      </c>
      <c r="O14" s="36" t="n">
        <f aca="false">SUM(N14+0.07*N14)</f>
        <v>13747252.6682461</v>
      </c>
      <c r="P14" s="36" t="n">
        <f aca="false">SUM(O14+0.07*O14)</f>
        <v>14709560.3550233</v>
      </c>
      <c r="Q14" s="36" t="n">
        <f aca="false">SUM(P14+0.07*P14)</f>
        <v>15739229.5798749</v>
      </c>
      <c r="R14" s="36" t="n">
        <f aca="false">SUM(Q14+0.07*Q14)</f>
        <v>16840975.6504662</v>
      </c>
      <c r="S14" s="36" t="n">
        <f aca="false">SUM(R14+0.07*R14)</f>
        <v>18019843.9459988</v>
      </c>
      <c r="T14" s="36" t="n">
        <f aca="false">SUM(S14+0.07*S14)</f>
        <v>19281233.0222187</v>
      </c>
      <c r="U14" s="36" t="n">
        <f aca="false">SUM(T14+0.07*T14)</f>
        <v>20630919.333774</v>
      </c>
      <c r="V14" s="36" t="n">
        <f aca="false">SUM(U14+0.07*U14)</f>
        <v>22075083.6871382</v>
      </c>
      <c r="W14" s="36" t="n">
        <f aca="false">SUM(V14+0.07*V14)</f>
        <v>23620339.5452379</v>
      </c>
      <c r="X14" s="36" t="n">
        <f aca="false">SUM(W14+0.07*W14)</f>
        <v>25273763.3134045</v>
      </c>
      <c r="Y14" s="36" t="n">
        <f aca="false">SUM(X14+0.07*X14)</f>
        <v>27042926.7453428</v>
      </c>
    </row>
    <row r="15" customFormat="false" ht="20.1" hidden="false" customHeight="true" outlineLevel="0" collapsed="false">
      <c r="A15" s="31" t="s">
        <v>41</v>
      </c>
      <c r="B15" s="14" t="s">
        <v>42</v>
      </c>
      <c r="C15" s="37" t="n">
        <v>21951762</v>
      </c>
      <c r="D15" s="37" t="n">
        <v>12446596</v>
      </c>
      <c r="E15" s="36" t="n">
        <f aca="false">SUM(C15+0.03*D15)</f>
        <v>22325159.88</v>
      </c>
      <c r="F15" s="36" t="n">
        <f aca="false">SUM(E15+0.03*E15)</f>
        <v>22994914.6764</v>
      </c>
      <c r="G15" s="36" t="n">
        <f aca="false">SUM(F15+0.03*F15)</f>
        <v>23684762.116692</v>
      </c>
      <c r="H15" s="36" t="n">
        <f aca="false">SUM(G15+0.03*G15)</f>
        <v>24395304.9801928</v>
      </c>
      <c r="I15" s="36" t="n">
        <f aca="false">SUM(H15+0.03*H15)</f>
        <v>25127164.1295985</v>
      </c>
      <c r="J15" s="36" t="n">
        <f aca="false">SUM(I15+0.03*I15)</f>
        <v>25880979.0534865</v>
      </c>
      <c r="K15" s="36" t="n">
        <f aca="false">SUM(J15+0.03*J15)</f>
        <v>26657408.4250911</v>
      </c>
      <c r="L15" s="36" t="n">
        <f aca="false">SUM(K15+0.03*K15)</f>
        <v>27457130.6778438</v>
      </c>
      <c r="M15" s="36" t="n">
        <f aca="false">SUM(L15+0.03*L15)</f>
        <v>28280844.5981791</v>
      </c>
      <c r="N15" s="36" t="n">
        <f aca="false">SUM(M15+0.03*M15)</f>
        <v>29129269.9361245</v>
      </c>
      <c r="O15" s="36" t="n">
        <f aca="false">SUM(N15+0.03*N15)</f>
        <v>30003148.0342083</v>
      </c>
      <c r="P15" s="36" t="n">
        <f aca="false">SUM(O15+0.03*O15)</f>
        <v>30903242.4752345</v>
      </c>
      <c r="Q15" s="36" t="n">
        <f aca="false">SUM(P15+0.03*P15)</f>
        <v>31830339.7494915</v>
      </c>
      <c r="R15" s="36" t="n">
        <f aca="false">SUM(Q15+0.03*Q15)</f>
        <v>32785249.9419763</v>
      </c>
      <c r="S15" s="36" t="n">
        <f aca="false">SUM(R15+0.03*R15)</f>
        <v>33768807.4402356</v>
      </c>
      <c r="T15" s="36" t="n">
        <f aca="false">SUM(S15+0.03*S15)</f>
        <v>34781871.6634426</v>
      </c>
      <c r="U15" s="36" t="n">
        <f aca="false">SUM(T15+0.03*T15)</f>
        <v>35825327.8133459</v>
      </c>
      <c r="V15" s="36" t="n">
        <f aca="false">SUM(U15+0.03*U15)</f>
        <v>36900087.6477463</v>
      </c>
      <c r="W15" s="36" t="n">
        <f aca="false">SUM(V15+0.03*V15)</f>
        <v>38007090.2771787</v>
      </c>
      <c r="X15" s="36" t="n">
        <f aca="false">SUM(W15+0.03*W15)</f>
        <v>39147302.985494</v>
      </c>
      <c r="Y15" s="36" t="n">
        <f aca="false">SUM(X15+0.03*X15)</f>
        <v>40321722.0750589</v>
      </c>
    </row>
    <row r="16" customFormat="false" ht="20.1" hidden="false" customHeight="true" outlineLevel="0" collapsed="false">
      <c r="A16" s="31" t="s">
        <v>43</v>
      </c>
      <c r="B16" s="14" t="s">
        <v>44</v>
      </c>
      <c r="C16" s="37" t="n">
        <v>35199751.17</v>
      </c>
      <c r="D16" s="37" t="n">
        <v>8168024.83</v>
      </c>
      <c r="E16" s="36" t="n">
        <f aca="false">SUM(E10-E11-E15)</f>
        <v>22049474.3939</v>
      </c>
      <c r="F16" s="36" t="n">
        <f aca="false">SUM(F10-F11-F15)</f>
        <v>10986880.540209</v>
      </c>
      <c r="G16" s="36" t="n">
        <f aca="false">SUM(G10-G11-G15)</f>
        <v>12706347.8597017</v>
      </c>
      <c r="H16" s="36" t="n">
        <f aca="false">SUM(H10-H11-H15)</f>
        <v>12767497.2468658</v>
      </c>
      <c r="I16" s="36" t="n">
        <f aca="false">SUM(I10-I11-I15)</f>
        <v>12808078.2422408</v>
      </c>
      <c r="J16" s="36" t="n">
        <f aca="false">SUM(J10-J11-J15)</f>
        <v>12825905.592935</v>
      </c>
      <c r="K16" s="36" t="n">
        <f aca="false">SUM(K10-K11-K15)</f>
        <v>12818618.7143899</v>
      </c>
      <c r="L16" s="36" t="n">
        <f aca="false">SUM(L10-L11-L15)</f>
        <v>12783668.746245</v>
      </c>
      <c r="M16" s="36" t="n">
        <f aca="false">SUM(M10-M11-M15)</f>
        <v>12718304.6819856</v>
      </c>
      <c r="N16" s="36" t="n">
        <f aca="false">SUM(N10-N11-N15)</f>
        <v>12619558.506933</v>
      </c>
      <c r="O16" s="36" t="n">
        <f aca="false">SUM(O10-O11-O15)</f>
        <v>12484229.274543</v>
      </c>
      <c r="P16" s="36" t="n">
        <f aca="false">SUM(P10-P11-P15)</f>
        <v>12308866.0460494</v>
      </c>
      <c r="Q16" s="36" t="n">
        <f aca="false">SUM(Q10-Q11-Q15)</f>
        <v>12089749.61323</v>
      </c>
      <c r="R16" s="36" t="n">
        <f aca="false">SUM(R10-R11-R15)</f>
        <v>11822872.9184319</v>
      </c>
      <c r="S16" s="36" t="n">
        <f aca="false">SUM(S10-S11-S15)</f>
        <v>11503920.0799662</v>
      </c>
      <c r="T16" s="36" t="n">
        <f aca="false">SUM(T10-T11-T15)</f>
        <v>11128243.9245252</v>
      </c>
      <c r="U16" s="36" t="n">
        <f aca="false">SUM(U10-U11-U15)</f>
        <v>10690841.9213722</v>
      </c>
      <c r="V16" s="36" t="n">
        <f aca="false">SUM(V10-V11-V15)</f>
        <v>10186330.4056624</v>
      </c>
      <c r="W16" s="36" t="n">
        <f aca="false">SUM(W10-W11-W15)</f>
        <v>9608916.97034679</v>
      </c>
      <c r="X16" s="36" t="n">
        <f aca="false">SUM(X10-X11-X15)</f>
        <v>8952370.89764769</v>
      </c>
      <c r="Y16" s="36" t="n">
        <f aca="false">SUM(Y10-Y11-Y15)</f>
        <v>8209991.49204094</v>
      </c>
    </row>
    <row r="17" customFormat="false" ht="20.1" hidden="false" customHeight="true" outlineLevel="0" collapsed="false">
      <c r="A17" s="31" t="s">
        <v>45</v>
      </c>
      <c r="B17" s="38" t="s">
        <v>46</v>
      </c>
      <c r="C17" s="37" t="n">
        <v>96949868.01</v>
      </c>
      <c r="D17" s="37" t="n">
        <v>33152593.21</v>
      </c>
      <c r="E17" s="37" t="n">
        <v>73990632.58</v>
      </c>
      <c r="F17" s="37" t="n">
        <v>51683300.58</v>
      </c>
      <c r="G17" s="37" t="n">
        <v>53233799.5974</v>
      </c>
      <c r="H17" s="37" t="n">
        <v>54830813.585322</v>
      </c>
      <c r="I17" s="37" t="n">
        <v>56475737.9928817</v>
      </c>
      <c r="J17" s="37" t="n">
        <v>58170010.1326681</v>
      </c>
      <c r="K17" s="37" t="n">
        <v>59915110.4366481</v>
      </c>
      <c r="L17" s="37" t="n">
        <v>61712563.7497476</v>
      </c>
      <c r="M17" s="37" t="n">
        <v>63563940.66224</v>
      </c>
      <c r="N17" s="37" t="n">
        <v>65470858.8821072</v>
      </c>
      <c r="O17" s="37" t="n">
        <v>67434984.6485704</v>
      </c>
      <c r="P17" s="37" t="n">
        <v>69458034.1880276</v>
      </c>
      <c r="Q17" s="37" t="n">
        <v>71541775.2136684</v>
      </c>
      <c r="R17" s="37" t="n">
        <v>73688028.4700784</v>
      </c>
      <c r="S17" s="37" t="n">
        <v>75898669.3241808</v>
      </c>
      <c r="T17" s="37" t="n">
        <v>78175629.4039062</v>
      </c>
      <c r="U17" s="37" t="n">
        <v>80520898.2860234</v>
      </c>
      <c r="V17" s="37" t="n">
        <v>82936525.2346041</v>
      </c>
      <c r="W17" s="37" t="n">
        <v>85424620.9916422</v>
      </c>
      <c r="X17" s="37" t="n">
        <v>87987359.6213914</v>
      </c>
      <c r="Y17" s="37" t="n">
        <v>90626980.4100332</v>
      </c>
    </row>
    <row r="18" customFormat="false" ht="12.75" hidden="false" customHeight="false" outlineLevel="0" collapsed="false">
      <c r="A18" s="31" t="s">
        <v>47</v>
      </c>
      <c r="B18" s="32" t="s">
        <v>48</v>
      </c>
      <c r="C18" s="33" t="n">
        <f aca="false">SUM(C19,C23,C27)</f>
        <v>9049134.45</v>
      </c>
      <c r="D18" s="33" t="n">
        <f aca="false">SUM(D19,D23,D27)</f>
        <v>4688992.67</v>
      </c>
      <c r="E18" s="33" t="n">
        <f aca="false">SUM(E19,E23,E27)</f>
        <v>9548099.8015</v>
      </c>
      <c r="F18" s="33" t="n">
        <f aca="false">SUM(F19,F23,F27)</f>
        <v>7583417.76645</v>
      </c>
      <c r="G18" s="33" t="n">
        <f aca="false">SUM(G19,G23,G27)</f>
        <v>7292494.2604</v>
      </c>
      <c r="H18" s="33" t="n">
        <f aca="false">SUM(H19,H23,H27)</f>
        <v>4719799.15435</v>
      </c>
      <c r="I18" s="33" t="n">
        <f aca="false">SUM(I19,I23,I27)</f>
        <v>4548968.0483</v>
      </c>
      <c r="J18" s="33" t="n">
        <f aca="false">SUM(J19,J23,J27)</f>
        <v>4378136.94225</v>
      </c>
      <c r="K18" s="33" t="n">
        <f aca="false">SUM(K19,K23,K27)</f>
        <v>4207305.8362</v>
      </c>
      <c r="L18" s="33" t="n">
        <f aca="false">SUM(L19,L23,L27)</f>
        <v>4036483.28015</v>
      </c>
      <c r="M18" s="33" t="n">
        <f aca="false">SUM(M19,M23,M27)</f>
        <v>2901446.2696</v>
      </c>
      <c r="N18" s="33" t="n">
        <f aca="false">SUM(N19,N23,N27)</f>
        <v>1311257.57555</v>
      </c>
      <c r="O18" s="33" t="n">
        <f aca="false">SUM(O19,O23,O27)</f>
        <v>1268547.6115</v>
      </c>
      <c r="P18" s="33" t="n">
        <f aca="false">SUM(P19,P23,P27)</f>
        <v>1225837.64745</v>
      </c>
      <c r="Q18" s="33" t="n">
        <f aca="false">SUM(Q19,Q23,Q27)</f>
        <v>1183127.6834</v>
      </c>
      <c r="R18" s="33" t="n">
        <f aca="false">SUM(R19,R23,R27)</f>
        <v>1140417.71935</v>
      </c>
      <c r="S18" s="33" t="n">
        <f aca="false">SUM(S19,S23,S27)</f>
        <v>1097707.7553</v>
      </c>
      <c r="T18" s="33" t="n">
        <f aca="false">SUM(T19,T23,T27)</f>
        <v>1054997.79125</v>
      </c>
      <c r="U18" s="33" t="n">
        <f aca="false">SUM(U19,U23,U27)</f>
        <v>1012287.8272</v>
      </c>
      <c r="V18" s="33" t="n">
        <f aca="false">SUM(V19,V23,V27)</f>
        <v>969577.86315</v>
      </c>
      <c r="W18" s="33" t="n">
        <f aca="false">SUM(W19,W23,W27)</f>
        <v>926867.8991</v>
      </c>
      <c r="X18" s="33" t="n">
        <f aca="false">SUM(X19,X23,X27)</f>
        <v>884157.93505</v>
      </c>
      <c r="Y18" s="33" t="n">
        <f aca="false">SUM(Y19,Y23,Y27)</f>
        <v>599173.081</v>
      </c>
    </row>
    <row r="19" customFormat="false" ht="46.6" hidden="false" customHeight="true" outlineLevel="0" collapsed="false">
      <c r="A19" s="31" t="s">
        <v>36</v>
      </c>
      <c r="B19" s="12" t="s">
        <v>49</v>
      </c>
      <c r="C19" s="33" t="n">
        <f aca="false">SUM(C20:C22)</f>
        <v>8701134.45</v>
      </c>
      <c r="D19" s="33" t="n">
        <f aca="false">SUM(D20:D22)</f>
        <v>4418992.67</v>
      </c>
      <c r="E19" s="33" t="n">
        <f aca="false">SUM(E20:E22)</f>
        <v>8587109.423625</v>
      </c>
      <c r="F19" s="33" t="n">
        <f aca="false">SUM(F20:F22)</f>
        <v>6287985.3740875</v>
      </c>
      <c r="G19" s="33" t="n">
        <f aca="false">SUM(G20:G22)</f>
        <v>6069792.94455</v>
      </c>
      <c r="H19" s="33" t="n">
        <f aca="false">SUM(H20:H22)</f>
        <v>3539805.6150125</v>
      </c>
      <c r="I19" s="33" t="n">
        <f aca="false">SUM(I20:I22)</f>
        <v>3411682.285475</v>
      </c>
      <c r="J19" s="33" t="n">
        <f aca="false">SUM(J20:J22)</f>
        <v>3283558.9559375</v>
      </c>
      <c r="K19" s="33" t="n">
        <f aca="false">SUM(K20:K22)</f>
        <v>3155435.6264</v>
      </c>
      <c r="L19" s="33" t="n">
        <f aca="false">SUM(L20:L22)</f>
        <v>3027320.9593625</v>
      </c>
      <c r="M19" s="33" t="n">
        <f aca="false">SUM(M20:M22)</f>
        <v>1922304.92395</v>
      </c>
      <c r="N19" s="33" t="n">
        <f aca="false">SUM(N20:N22)</f>
        <v>342793.7209125</v>
      </c>
      <c r="O19" s="33" t="n">
        <f aca="false">SUM(O20:O22)</f>
        <v>310761.247875</v>
      </c>
      <c r="P19" s="33" t="n">
        <f aca="false">SUM(P20:P22)</f>
        <v>278728.7748375</v>
      </c>
      <c r="Q19" s="33" t="n">
        <f aca="false">SUM(Q20:Q22)</f>
        <v>246696.3018</v>
      </c>
      <c r="R19" s="33" t="n">
        <f aca="false">SUM(R20:R22)</f>
        <v>214663.8287625</v>
      </c>
      <c r="S19" s="33" t="n">
        <f aca="false">SUM(S20:S22)</f>
        <v>182631.355725</v>
      </c>
      <c r="T19" s="33" t="n">
        <f aca="false">SUM(T20:T22)</f>
        <v>150598.8826875</v>
      </c>
      <c r="U19" s="33" t="n">
        <f aca="false">SUM(U20:U22)</f>
        <v>118566.40965</v>
      </c>
      <c r="V19" s="33" t="n">
        <f aca="false">SUM(V20:V22)</f>
        <v>86533.9366125001</v>
      </c>
      <c r="W19" s="33" t="n">
        <f aca="false">SUM(W20:W22)</f>
        <v>54501.4635750001</v>
      </c>
      <c r="X19" s="33" t="n">
        <f aca="false">SUM(X20:X22)</f>
        <v>22468.9905375001</v>
      </c>
      <c r="Y19" s="33" t="n">
        <f aca="false">SUM(Y20:Y22)</f>
        <v>0</v>
      </c>
    </row>
    <row r="20" customFormat="false" ht="12.75" hidden="false" customHeight="false" outlineLevel="0" collapsed="false">
      <c r="A20" s="31" t="s">
        <v>8</v>
      </c>
      <c r="B20" s="12" t="s">
        <v>50</v>
      </c>
      <c r="C20" s="39" t="n">
        <f aca="false">SUM(C59-C60)</f>
        <v>4726604.55</v>
      </c>
      <c r="D20" s="40" t="n">
        <f aca="false">SUM(D59-D60)</f>
        <v>2780798.02</v>
      </c>
      <c r="E20" s="35" t="n">
        <f aca="false">SUM(E78-E79)</f>
        <v>5523373.09</v>
      </c>
      <c r="F20" s="35" t="n">
        <f aca="false">SUM(F78-F79)</f>
        <v>3642192.24</v>
      </c>
      <c r="G20" s="35" t="n">
        <f aca="false">SUM(G78-G79)</f>
        <v>3642193.04</v>
      </c>
      <c r="H20" s="35" t="n">
        <f aca="false">SUM(H78-H79)</f>
        <v>1464046.04</v>
      </c>
      <c r="I20" s="35" t="n">
        <f aca="false">SUM(I78-I79)</f>
        <v>1464046.04</v>
      </c>
      <c r="J20" s="35" t="n">
        <f aca="false">SUM(J78-J79)</f>
        <v>1464046.04</v>
      </c>
      <c r="K20" s="35" t="n">
        <f aca="false">SUM(K78-K79)</f>
        <v>1464046.04</v>
      </c>
      <c r="L20" s="35" t="n">
        <f aca="false">SUM(L78-L79)</f>
        <v>1464052.04</v>
      </c>
      <c r="M20" s="35" t="n">
        <f aca="false">SUM(M78-M79)</f>
        <v>920516.93</v>
      </c>
      <c r="N20" s="35" t="n">
        <f aca="false">SUM(N78-N79)</f>
        <v>0</v>
      </c>
      <c r="O20" s="35" t="n">
        <f aca="false">SUM(O78-O79)</f>
        <v>0</v>
      </c>
      <c r="P20" s="35" t="n">
        <f aca="false">SUM(P78-P79)</f>
        <v>0</v>
      </c>
      <c r="Q20" s="35" t="n">
        <f aca="false">SUM(Q78-Q79)</f>
        <v>0</v>
      </c>
      <c r="R20" s="35" t="n">
        <f aca="false">SUM(R78-R79)</f>
        <v>0</v>
      </c>
      <c r="S20" s="35" t="n">
        <f aca="false">SUM(S78-S79)</f>
        <v>0</v>
      </c>
      <c r="T20" s="35" t="n">
        <f aca="false">SUM(T78-T79)</f>
        <v>0</v>
      </c>
      <c r="U20" s="35" t="n">
        <f aca="false">SUM(U78-U79)</f>
        <v>0</v>
      </c>
      <c r="V20" s="35" t="n">
        <f aca="false">SUM(V78-V79)</f>
        <v>0</v>
      </c>
      <c r="W20" s="35" t="n">
        <f aca="false">SUM(W78-W79)</f>
        <v>0</v>
      </c>
      <c r="X20" s="35" t="n">
        <f aca="false">SUM(X78-X79)</f>
        <v>0</v>
      </c>
      <c r="Y20" s="35" t="n">
        <f aca="false">SUM(Y78-Y79)</f>
        <v>0</v>
      </c>
    </row>
    <row r="21" customFormat="false" ht="12.75" hidden="false" customHeight="false" outlineLevel="0" collapsed="false">
      <c r="A21" s="31" t="s">
        <v>10</v>
      </c>
      <c r="B21" s="12" t="s">
        <v>51</v>
      </c>
      <c r="C21" s="41" t="n">
        <f aca="false">SUM(C60)</f>
        <v>1974529.9</v>
      </c>
      <c r="D21" s="41" t="n">
        <f aca="false">SUM(D60)</f>
        <v>987265</v>
      </c>
      <c r="E21" s="42" t="n">
        <f aca="false">SUM(E79)</f>
        <v>1521843.8</v>
      </c>
      <c r="F21" s="42" t="n">
        <f aca="false">SUM(F79)</f>
        <v>1322093.8</v>
      </c>
      <c r="G21" s="42" t="n">
        <f aca="false">SUM(G79)</f>
        <v>1322093.8</v>
      </c>
      <c r="H21" s="42" t="n">
        <f aca="false">SUM(H79)</f>
        <v>1098376.8</v>
      </c>
      <c r="I21" s="42" t="n">
        <f aca="false">SUM(I79)</f>
        <v>1098376.8</v>
      </c>
      <c r="J21" s="42" t="n">
        <f aca="false">SUM(J79)</f>
        <v>1098376.8</v>
      </c>
      <c r="K21" s="42" t="n">
        <f aca="false">SUM(K79)</f>
        <v>1098376.8</v>
      </c>
      <c r="L21" s="42" t="n">
        <f aca="false">SUM(L79)</f>
        <v>1098379.8</v>
      </c>
      <c r="M21" s="42" t="n">
        <f aca="false">SUM(M79)</f>
        <v>626961.8</v>
      </c>
      <c r="N21" s="42" t="n">
        <f aca="false">SUM(N79)</f>
        <v>0</v>
      </c>
      <c r="O21" s="42" t="n">
        <f aca="false">SUM(O79)</f>
        <v>0</v>
      </c>
      <c r="P21" s="42" t="n">
        <f aca="false">SUM(P79)</f>
        <v>0</v>
      </c>
      <c r="Q21" s="42" t="n">
        <f aca="false">SUM(Q79)</f>
        <v>0</v>
      </c>
      <c r="R21" s="42" t="n">
        <f aca="false">SUM(R79)</f>
        <v>0</v>
      </c>
      <c r="S21" s="42" t="n">
        <f aca="false">SUM(S79)</f>
        <v>0</v>
      </c>
      <c r="T21" s="42" t="n">
        <f aca="false">SUM(T79)</f>
        <v>0</v>
      </c>
      <c r="U21" s="42" t="n">
        <f aca="false">SUM(U79)</f>
        <v>0</v>
      </c>
      <c r="V21" s="42" t="n">
        <f aca="false">SUM(V79)</f>
        <v>0</v>
      </c>
      <c r="W21" s="42" t="n">
        <f aca="false">SUM(W79)</f>
        <v>0</v>
      </c>
      <c r="X21" s="42" t="n">
        <f aca="false">SUM(X79)</f>
        <v>0</v>
      </c>
      <c r="Y21" s="42" t="n">
        <f aca="false">SUM(Y79)</f>
        <v>0</v>
      </c>
    </row>
    <row r="22" customFormat="false" ht="12.75" hidden="false" customHeight="false" outlineLevel="0" collapsed="false">
      <c r="A22" s="31" t="s">
        <v>12</v>
      </c>
      <c r="B22" s="14" t="s">
        <v>52</v>
      </c>
      <c r="C22" s="43" t="n">
        <f aca="false">SUM(C82)</f>
        <v>2000000</v>
      </c>
      <c r="D22" s="44" t="n">
        <v>650929.65</v>
      </c>
      <c r="E22" s="45" t="n">
        <f aca="false">SUM(E82*0.75)</f>
        <v>1541892.533625</v>
      </c>
      <c r="F22" s="45" t="n">
        <f aca="false">SUM(F82*0.75)</f>
        <v>1323699.3340875</v>
      </c>
      <c r="G22" s="45" t="n">
        <f aca="false">SUM(G82*0.75)</f>
        <v>1105506.10455</v>
      </c>
      <c r="H22" s="45" t="n">
        <f aca="false">SUM(H82*0.75)</f>
        <v>977382.7750125</v>
      </c>
      <c r="I22" s="45" t="n">
        <f aca="false">SUM(I82*0.75)</f>
        <v>849259.445475</v>
      </c>
      <c r="J22" s="45" t="n">
        <f aca="false">SUM(J82*0.75)</f>
        <v>721136.1159375</v>
      </c>
      <c r="K22" s="45" t="n">
        <f aca="false">SUM(K82*0.75)</f>
        <v>593012.7864</v>
      </c>
      <c r="L22" s="45" t="n">
        <f aca="false">SUM(L82*0.75)</f>
        <v>464889.1193625</v>
      </c>
      <c r="M22" s="45" t="n">
        <f aca="false">SUM(M82*0.75)</f>
        <v>374826.19395</v>
      </c>
      <c r="N22" s="45" t="n">
        <f aca="false">SUM(N82*0.75)</f>
        <v>342793.7209125</v>
      </c>
      <c r="O22" s="45" t="n">
        <f aca="false">SUM(O82*0.75)</f>
        <v>310761.247875</v>
      </c>
      <c r="P22" s="45" t="n">
        <f aca="false">SUM(P82*0.75)</f>
        <v>278728.7748375</v>
      </c>
      <c r="Q22" s="45" t="n">
        <f aca="false">SUM(Q82*0.75)</f>
        <v>246696.3018</v>
      </c>
      <c r="R22" s="45" t="n">
        <f aca="false">SUM(R82*0.75)</f>
        <v>214663.8287625</v>
      </c>
      <c r="S22" s="45" t="n">
        <f aca="false">SUM(S82*0.75)</f>
        <v>182631.355725</v>
      </c>
      <c r="T22" s="45" t="n">
        <f aca="false">SUM(T82*0.75)</f>
        <v>150598.8826875</v>
      </c>
      <c r="U22" s="45" t="n">
        <f aca="false">SUM(U82*0.75)</f>
        <v>118566.40965</v>
      </c>
      <c r="V22" s="45" t="n">
        <f aca="false">SUM(V82*0.75)</f>
        <v>86533.9366125001</v>
      </c>
      <c r="W22" s="45" t="n">
        <f aca="false">SUM(W82*0.75)</f>
        <v>54501.4635750001</v>
      </c>
      <c r="X22" s="45" t="n">
        <f aca="false">SUM(X82*0.75)</f>
        <v>22468.9905375001</v>
      </c>
      <c r="Y22" s="45" t="n">
        <f aca="false">SUM(Y82*0.75)</f>
        <v>0</v>
      </c>
    </row>
    <row r="23" customFormat="false" ht="38.2" hidden="false" customHeight="true" outlineLevel="0" collapsed="false">
      <c r="A23" s="31" t="s">
        <v>41</v>
      </c>
      <c r="B23" s="12" t="s">
        <v>53</v>
      </c>
      <c r="C23" s="33" t="n">
        <f aca="false">SUM(C24:C26)</f>
        <v>0</v>
      </c>
      <c r="D23" s="33" t="n">
        <f aca="false">SUM(D24:D26)</f>
        <v>0</v>
      </c>
      <c r="E23" s="33" t="n">
        <f aca="false">SUM(E24:E26)</f>
        <v>768990.377875</v>
      </c>
      <c r="F23" s="33" t="n">
        <f aca="false">SUM(F24:F26)</f>
        <v>1295432.3923625</v>
      </c>
      <c r="G23" s="33" t="n">
        <f aca="false">SUM(G24:G26)</f>
        <v>1222701.31585</v>
      </c>
      <c r="H23" s="33" t="n">
        <f aca="false">SUM(H24:H26)</f>
        <v>1179993.5393375</v>
      </c>
      <c r="I23" s="33" t="n">
        <f aca="false">SUM(I24:I26)</f>
        <v>1137285.762825</v>
      </c>
      <c r="J23" s="33" t="n">
        <f aca="false">SUM(J24:J26)</f>
        <v>1094577.9863125</v>
      </c>
      <c r="K23" s="33" t="n">
        <f aca="false">SUM(K24:K26)</f>
        <v>1051870.2098</v>
      </c>
      <c r="L23" s="33" t="n">
        <f aca="false">SUM(L24:L26)</f>
        <v>1009162.3207875</v>
      </c>
      <c r="M23" s="33" t="n">
        <f aca="false">SUM(M24:M26)</f>
        <v>979141.34565</v>
      </c>
      <c r="N23" s="33" t="n">
        <f aca="false">SUM(N24:N26)</f>
        <v>968463.8546375</v>
      </c>
      <c r="O23" s="33" t="n">
        <f aca="false">SUM(O24:O26)</f>
        <v>957786.363625</v>
      </c>
      <c r="P23" s="33" t="n">
        <f aca="false">SUM(P24:P26)</f>
        <v>947108.8726125</v>
      </c>
      <c r="Q23" s="33" t="n">
        <f aca="false">SUM(Q24:Q26)</f>
        <v>936431.3816</v>
      </c>
      <c r="R23" s="33" t="n">
        <f aca="false">SUM(R24:R26)</f>
        <v>925753.8905875</v>
      </c>
      <c r="S23" s="33" t="n">
        <f aca="false">SUM(S24:S26)</f>
        <v>915076.399575</v>
      </c>
      <c r="T23" s="33" t="n">
        <f aca="false">SUM(T24:T26)</f>
        <v>904398.9085625</v>
      </c>
      <c r="U23" s="33" t="n">
        <f aca="false">SUM(U24:U26)</f>
        <v>893721.41755</v>
      </c>
      <c r="V23" s="33" t="n">
        <f aca="false">SUM(V24:V26)</f>
        <v>883043.9265375</v>
      </c>
      <c r="W23" s="33" t="n">
        <f aca="false">SUM(W24:W26)</f>
        <v>872366.435525</v>
      </c>
      <c r="X23" s="33" t="n">
        <f aca="false">SUM(X24:X26)</f>
        <v>861688.9445125</v>
      </c>
      <c r="Y23" s="33" t="n">
        <f aca="false">SUM(Y24:Y26)</f>
        <v>599173.081</v>
      </c>
    </row>
    <row r="24" customFormat="false" ht="12.75" hidden="false" customHeight="false" outlineLevel="0" collapsed="false">
      <c r="A24" s="31" t="s">
        <v>8</v>
      </c>
      <c r="B24" s="12" t="s">
        <v>50</v>
      </c>
      <c r="C24" s="34" t="n">
        <v>0</v>
      </c>
      <c r="D24" s="34" t="n">
        <v>0</v>
      </c>
      <c r="E24" s="36" t="n">
        <f aca="false">SUM(E75-E76)</f>
        <v>218370.9</v>
      </c>
      <c r="F24" s="36" t="n">
        <f aca="false">SUM(F75-F76)</f>
        <v>660050.681</v>
      </c>
      <c r="G24" s="36" t="n">
        <f aca="false">SUM(G75-G76)</f>
        <v>660050.681</v>
      </c>
      <c r="H24" s="36" t="n">
        <f aca="false">SUM(H75-H76)</f>
        <v>660050.681</v>
      </c>
      <c r="I24" s="36" t="n">
        <f aca="false">SUM(I75-I76)</f>
        <v>660050.681</v>
      </c>
      <c r="J24" s="36" t="n">
        <f aca="false">SUM(J75-J76)</f>
        <v>660050.681</v>
      </c>
      <c r="K24" s="36" t="n">
        <f aca="false">SUM(K75-K76)</f>
        <v>660050.681</v>
      </c>
      <c r="L24" s="36" t="n">
        <f aca="false">SUM(L75-L76)</f>
        <v>660050.681</v>
      </c>
      <c r="M24" s="36" t="n">
        <f aca="false">SUM(M75-M76)</f>
        <v>660050.681</v>
      </c>
      <c r="N24" s="36" t="n">
        <f aca="false">SUM(N75-N76)</f>
        <v>660050.681</v>
      </c>
      <c r="O24" s="36" t="n">
        <f aca="false">SUM(O75-O76)</f>
        <v>660050.681</v>
      </c>
      <c r="P24" s="36" t="n">
        <f aca="false">SUM(P75-P76)</f>
        <v>660050.681</v>
      </c>
      <c r="Q24" s="36" t="n">
        <f aca="false">SUM(Q75-Q76)</f>
        <v>660050.681</v>
      </c>
      <c r="R24" s="36" t="n">
        <f aca="false">SUM(R75-R76)</f>
        <v>660050.681</v>
      </c>
      <c r="S24" s="36" t="n">
        <f aca="false">SUM(S75-S76)</f>
        <v>660050.681</v>
      </c>
      <c r="T24" s="36" t="n">
        <f aca="false">SUM(T75-T76)</f>
        <v>660050.681</v>
      </c>
      <c r="U24" s="36" t="n">
        <f aca="false">SUM(U75-U76)</f>
        <v>660050.681</v>
      </c>
      <c r="V24" s="36" t="n">
        <f aca="false">SUM(V75-V76)</f>
        <v>660050.681</v>
      </c>
      <c r="W24" s="36" t="n">
        <f aca="false">SUM(W75-W76)</f>
        <v>660050.681</v>
      </c>
      <c r="X24" s="36" t="n">
        <f aca="false">SUM(X75-X76)</f>
        <v>660050.681</v>
      </c>
      <c r="Y24" s="36" t="n">
        <f aca="false">SUM(Y75-Y76)</f>
        <v>441679.781</v>
      </c>
    </row>
    <row r="25" customFormat="false" ht="12.75" hidden="false" customHeight="false" outlineLevel="0" collapsed="false">
      <c r="A25" s="31" t="s">
        <v>10</v>
      </c>
      <c r="B25" s="12" t="s">
        <v>51</v>
      </c>
      <c r="C25" s="34" t="n">
        <v>0</v>
      </c>
      <c r="D25" s="34" t="n">
        <v>0</v>
      </c>
      <c r="E25" s="36" t="n">
        <f aca="false">SUM(E76)</f>
        <v>36655.3</v>
      </c>
      <c r="F25" s="36" t="n">
        <f aca="false">SUM(F76)</f>
        <v>194148.6</v>
      </c>
      <c r="G25" s="36" t="n">
        <f aca="false">SUM(G76)</f>
        <v>194148.6</v>
      </c>
      <c r="H25" s="36" t="n">
        <f aca="false">SUM(H76)</f>
        <v>194148.6</v>
      </c>
      <c r="I25" s="36" t="n">
        <f aca="false">SUM(I76)</f>
        <v>194148.6</v>
      </c>
      <c r="J25" s="36" t="n">
        <f aca="false">SUM(J76)</f>
        <v>194148.6</v>
      </c>
      <c r="K25" s="36" t="n">
        <f aca="false">SUM(K76)</f>
        <v>194148.6</v>
      </c>
      <c r="L25" s="36" t="n">
        <f aca="false">SUM(L76)</f>
        <v>194148.6</v>
      </c>
      <c r="M25" s="36" t="n">
        <f aca="false">SUM(M76)</f>
        <v>194148.6</v>
      </c>
      <c r="N25" s="36" t="n">
        <f aca="false">SUM(N76)</f>
        <v>194148.6</v>
      </c>
      <c r="O25" s="36" t="n">
        <f aca="false">SUM(O76)</f>
        <v>194148.6</v>
      </c>
      <c r="P25" s="36" t="n">
        <f aca="false">SUM(P76)</f>
        <v>194148.6</v>
      </c>
      <c r="Q25" s="36" t="n">
        <f aca="false">SUM(Q76)</f>
        <v>194148.6</v>
      </c>
      <c r="R25" s="36" t="n">
        <f aca="false">SUM(R76)</f>
        <v>194148.6</v>
      </c>
      <c r="S25" s="36" t="n">
        <f aca="false">SUM(S76)</f>
        <v>194148.6</v>
      </c>
      <c r="T25" s="36" t="n">
        <f aca="false">SUM(T76)</f>
        <v>194148.6</v>
      </c>
      <c r="U25" s="36" t="n">
        <f aca="false">SUM(U76)</f>
        <v>194148.6</v>
      </c>
      <c r="V25" s="36" t="n">
        <f aca="false">SUM(V76)</f>
        <v>194148.6</v>
      </c>
      <c r="W25" s="36" t="n">
        <f aca="false">SUM(W76)</f>
        <v>194148.6</v>
      </c>
      <c r="X25" s="36" t="n">
        <f aca="false">SUM(X76)</f>
        <v>194148.6</v>
      </c>
      <c r="Y25" s="36" t="n">
        <f aca="false">SUM(Y76)</f>
        <v>157493.3</v>
      </c>
    </row>
    <row r="26" customFormat="false" ht="12.75" hidden="false" customHeight="false" outlineLevel="0" collapsed="false">
      <c r="A26" s="31" t="s">
        <v>12</v>
      </c>
      <c r="B26" s="14" t="s">
        <v>52</v>
      </c>
      <c r="C26" s="34" t="n">
        <v>0</v>
      </c>
      <c r="D26" s="34" t="n">
        <v>0</v>
      </c>
      <c r="E26" s="36" t="n">
        <f aca="false">SUM(E82*0.25)</f>
        <v>513964.177875</v>
      </c>
      <c r="F26" s="36" t="n">
        <f aca="false">SUM(F82*0.25)</f>
        <v>441233.1113625</v>
      </c>
      <c r="G26" s="36" t="n">
        <f aca="false">SUM(G82*0.25)</f>
        <v>368502.03485</v>
      </c>
      <c r="H26" s="36" t="n">
        <f aca="false">SUM(H82*0.25)</f>
        <v>325794.2583375</v>
      </c>
      <c r="I26" s="36" t="n">
        <f aca="false">SUM(I82*0.25)</f>
        <v>283086.481825</v>
      </c>
      <c r="J26" s="36" t="n">
        <f aca="false">SUM(J82*0.25)</f>
        <v>240378.7053125</v>
      </c>
      <c r="K26" s="36" t="n">
        <f aca="false">SUM(K82*0.25)</f>
        <v>197670.9288</v>
      </c>
      <c r="L26" s="36" t="n">
        <f aca="false">SUM(L82*0.25)</f>
        <v>154963.0397875</v>
      </c>
      <c r="M26" s="36" t="n">
        <f aca="false">SUM(M82*0.25)</f>
        <v>124942.06465</v>
      </c>
      <c r="N26" s="36" t="n">
        <f aca="false">SUM(N82*0.25)</f>
        <v>114264.5736375</v>
      </c>
      <c r="O26" s="36" t="n">
        <f aca="false">SUM(O82*0.25)</f>
        <v>103587.082625</v>
      </c>
      <c r="P26" s="36" t="n">
        <f aca="false">SUM(P82*0.25)</f>
        <v>92909.5916125001</v>
      </c>
      <c r="Q26" s="36" t="n">
        <f aca="false">SUM(Q82*0.25)</f>
        <v>82232.1006000001</v>
      </c>
      <c r="R26" s="36" t="n">
        <f aca="false">SUM(R82*0.25)</f>
        <v>71554.6095875001</v>
      </c>
      <c r="S26" s="36" t="n">
        <f aca="false">SUM(S82*0.25)</f>
        <v>60877.1185750001</v>
      </c>
      <c r="T26" s="36" t="n">
        <f aca="false">SUM(T82*0.25)</f>
        <v>50199.6275625001</v>
      </c>
      <c r="U26" s="36" t="n">
        <f aca="false">SUM(U82*0.25)</f>
        <v>39522.1365500001</v>
      </c>
      <c r="V26" s="36" t="n">
        <f aca="false">SUM(V82*0.25)</f>
        <v>28844.6455375</v>
      </c>
      <c r="W26" s="36" t="n">
        <f aca="false">SUM(W82*0.25)</f>
        <v>18167.154525</v>
      </c>
      <c r="X26" s="36" t="n">
        <f aca="false">SUM(X82*0.25)</f>
        <v>7489.66351250003</v>
      </c>
      <c r="Y26" s="36" t="n">
        <f aca="false">SUM(Y82*0.25)</f>
        <v>0</v>
      </c>
    </row>
    <row r="27" customFormat="false" ht="12.75" hidden="false" customHeight="false" outlineLevel="0" collapsed="false">
      <c r="A27" s="31" t="s">
        <v>43</v>
      </c>
      <c r="B27" s="12" t="s">
        <v>54</v>
      </c>
      <c r="C27" s="34" t="n">
        <v>348000</v>
      </c>
      <c r="D27" s="34" t="n">
        <v>270000</v>
      </c>
      <c r="E27" s="34" t="n">
        <v>19200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0</v>
      </c>
      <c r="R27" s="34" t="n">
        <v>0</v>
      </c>
      <c r="S27" s="34" t="n">
        <v>0</v>
      </c>
      <c r="T27" s="34" t="n">
        <v>0</v>
      </c>
      <c r="U27" s="34" t="n">
        <v>0</v>
      </c>
      <c r="V27" s="34" t="n">
        <v>0</v>
      </c>
      <c r="W27" s="34" t="n">
        <v>0</v>
      </c>
      <c r="X27" s="34" t="n">
        <v>0</v>
      </c>
      <c r="Y27" s="34" t="n">
        <v>0</v>
      </c>
    </row>
    <row r="28" customFormat="false" ht="12.75" hidden="false" customHeight="false" outlineLevel="0" collapsed="false">
      <c r="A28" s="31" t="s">
        <v>55</v>
      </c>
      <c r="B28" s="12" t="s">
        <v>56</v>
      </c>
      <c r="C28" s="34" t="n">
        <v>0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0</v>
      </c>
      <c r="P28" s="34" t="n">
        <v>0</v>
      </c>
      <c r="Q28" s="34" t="n">
        <v>0</v>
      </c>
      <c r="R28" s="34" t="n">
        <v>0</v>
      </c>
      <c r="S28" s="34" t="n">
        <v>0</v>
      </c>
      <c r="T28" s="34" t="n">
        <v>0</v>
      </c>
      <c r="U28" s="34" t="n">
        <v>0</v>
      </c>
      <c r="V28" s="34" t="n">
        <v>0</v>
      </c>
      <c r="W28" s="34" t="n">
        <v>0</v>
      </c>
      <c r="X28" s="34" t="n">
        <v>0</v>
      </c>
      <c r="Y28" s="34" t="n">
        <v>0</v>
      </c>
    </row>
    <row r="29" customFormat="false" ht="12.75" hidden="false" customHeight="false" outlineLevel="0" collapsed="false">
      <c r="A29" s="31" t="s">
        <v>57</v>
      </c>
      <c r="B29" s="38" t="s">
        <v>58</v>
      </c>
      <c r="C29" s="33" t="n">
        <f aca="false">C10-C17</f>
        <v>-9382906</v>
      </c>
      <c r="D29" s="33" t="n">
        <f aca="false">D10-D17</f>
        <v>5308047.29</v>
      </c>
      <c r="E29" s="33" t="n">
        <f aca="false">E10-E17</f>
        <v>-332694.530000001</v>
      </c>
      <c r="F29" s="33" t="n">
        <f aca="false">F10-F17</f>
        <v>13764933.7725</v>
      </c>
      <c r="G29" s="33" t="n">
        <f aca="false">G10-G17</f>
        <v>11186846.472725</v>
      </c>
      <c r="H29" s="33" t="n">
        <f aca="false">H10-H17</f>
        <v>11522451.8669068</v>
      </c>
      <c r="I29" s="33" t="n">
        <f aca="false">I10-I17</f>
        <v>11868125.422914</v>
      </c>
      <c r="J29" s="33" t="n">
        <f aca="false">J10-J17</f>
        <v>12224169.1856014</v>
      </c>
      <c r="K29" s="33" t="n">
        <f aca="false">K10-K17</f>
        <v>12590894.2611694</v>
      </c>
      <c r="L29" s="33" t="n">
        <f aca="false">L10-L17</f>
        <v>12968621.0890045</v>
      </c>
      <c r="M29" s="33" t="n">
        <f aca="false">M10-M17</f>
        <v>13357679.7216746</v>
      </c>
      <c r="N29" s="33" t="n">
        <f aca="false">N10-N17</f>
        <v>13758410.1133249</v>
      </c>
      <c r="O29" s="33" t="n">
        <f aca="false">O10-O17</f>
        <v>14171162.4167246</v>
      </c>
      <c r="P29" s="33" t="n">
        <f aca="false">P10-P17</f>
        <v>14596297.2892264</v>
      </c>
      <c r="Q29" s="33" t="n">
        <f aca="false">Q10-Q17</f>
        <v>15034186.2079032</v>
      </c>
      <c r="R29" s="33" t="n">
        <f aca="false">R10-R17</f>
        <v>15485211.7941403</v>
      </c>
      <c r="S29" s="33" t="n">
        <f aca="false">S10-S17</f>
        <v>15949768.1479645</v>
      </c>
      <c r="T29" s="33" t="n">
        <f aca="false">T10-T17</f>
        <v>16428261.1924034</v>
      </c>
      <c r="U29" s="33" t="n">
        <f aca="false">U10-U17</f>
        <v>16921109.0281755</v>
      </c>
      <c r="V29" s="33" t="n">
        <f aca="false">V10-V17</f>
        <v>17428742.2990208</v>
      </c>
      <c r="W29" s="33" t="n">
        <f aca="false">W10-W17</f>
        <v>17951604.5679914</v>
      </c>
      <c r="X29" s="33" t="n">
        <f aca="false">X10-X17</f>
        <v>18490152.7050312</v>
      </c>
      <c r="Y29" s="33" t="n">
        <f aca="false">Y10-Y17</f>
        <v>19044857.2861821</v>
      </c>
    </row>
    <row r="30" customFormat="false" ht="12.75" hidden="false" customHeight="false" outlineLevel="0" collapsed="false">
      <c r="A30" s="31" t="s">
        <v>59</v>
      </c>
      <c r="B30" s="32" t="s">
        <v>60</v>
      </c>
      <c r="C30" s="34" t="n">
        <v>41534439.7</v>
      </c>
      <c r="D30" s="34" t="n">
        <v>34266462.68</v>
      </c>
      <c r="E30" s="34" t="n">
        <v>41117134.23</v>
      </c>
      <c r="F30" s="34" t="n">
        <v>35298648.909</v>
      </c>
      <c r="G30" s="34" t="n">
        <v>29480162.788</v>
      </c>
      <c r="H30" s="34" t="n">
        <v>26063540.667</v>
      </c>
      <c r="I30" s="34" t="n">
        <v>22646918.546</v>
      </c>
      <c r="J30" s="34" t="n">
        <v>19230296.425</v>
      </c>
      <c r="K30" s="34" t="n">
        <v>15813674.304</v>
      </c>
      <c r="L30" s="34" t="n">
        <v>12397043.183</v>
      </c>
      <c r="M30" s="34" t="n">
        <v>9995365.17200001</v>
      </c>
      <c r="N30" s="34" t="n">
        <v>9141165.89100001</v>
      </c>
      <c r="O30" s="34" t="n">
        <v>8286966.61000001</v>
      </c>
      <c r="P30" s="34" t="n">
        <v>7432767.32900001</v>
      </c>
      <c r="Q30" s="34" t="n">
        <v>6578568.04800001</v>
      </c>
      <c r="R30" s="34" t="n">
        <v>5724368.76700001</v>
      </c>
      <c r="S30" s="34" t="n">
        <v>4870169.486</v>
      </c>
      <c r="T30" s="34" t="n">
        <v>4015970.205</v>
      </c>
      <c r="U30" s="34" t="n">
        <v>3161770.924</v>
      </c>
      <c r="V30" s="34" t="n">
        <v>2307571.643</v>
      </c>
      <c r="W30" s="34" t="n">
        <v>1453372.362</v>
      </c>
      <c r="X30" s="34" t="n">
        <v>599173.081000003</v>
      </c>
      <c r="Y30" s="34" t="n">
        <v>0</v>
      </c>
    </row>
    <row r="31" customFormat="false" ht="12.75" hidden="false" customHeight="false" outlineLevel="0" collapsed="false">
      <c r="A31" s="31" t="s">
        <v>8</v>
      </c>
      <c r="B31" s="12" t="s">
        <v>61</v>
      </c>
      <c r="C31" s="34" t="n">
        <v>8929764.1</v>
      </c>
      <c r="D31" s="34" t="n">
        <v>8450817</v>
      </c>
      <c r="E31" s="34" t="n">
        <v>10101505.9</v>
      </c>
      <c r="F31" s="34" t="n">
        <v>8898744.4</v>
      </c>
      <c r="G31" s="34" t="n">
        <v>7695982.9</v>
      </c>
      <c r="H31" s="34" t="n">
        <v>6716938.4</v>
      </c>
      <c r="I31" s="34" t="n">
        <v>5737893.9</v>
      </c>
      <c r="J31" s="34" t="n">
        <v>4758849.4</v>
      </c>
      <c r="K31" s="34" t="n">
        <v>3779804.9</v>
      </c>
      <c r="L31" s="34" t="n">
        <v>2800757.4</v>
      </c>
      <c r="M31" s="34" t="n">
        <v>2293127.9</v>
      </c>
      <c r="N31" s="34" t="n">
        <v>2098979.3</v>
      </c>
      <c r="O31" s="34" t="n">
        <v>1904830.7</v>
      </c>
      <c r="P31" s="34" t="n">
        <v>1710682.1</v>
      </c>
      <c r="Q31" s="34" t="n">
        <v>1516533.5</v>
      </c>
      <c r="R31" s="34" t="n">
        <v>1322384.9</v>
      </c>
      <c r="S31" s="34" t="n">
        <v>1128236.3</v>
      </c>
      <c r="T31" s="34" t="n">
        <v>934087.7</v>
      </c>
      <c r="U31" s="34" t="n">
        <v>739939.1</v>
      </c>
      <c r="V31" s="34" t="n">
        <v>545790.5</v>
      </c>
      <c r="W31" s="34" t="n">
        <v>351641.9</v>
      </c>
      <c r="X31" s="34" t="n">
        <v>157493.3</v>
      </c>
      <c r="Y31" s="34" t="n">
        <v>0</v>
      </c>
    </row>
    <row r="32" customFormat="false" ht="12.75" hidden="false" customHeight="false" outlineLevel="0" collapsed="false">
      <c r="A32" s="31" t="s">
        <v>62</v>
      </c>
      <c r="B32" s="32" t="s">
        <v>63</v>
      </c>
      <c r="C32" s="46" t="n">
        <f aca="false">C30/C10</f>
        <v>0.47431632600497</v>
      </c>
      <c r="D32" s="46" t="n">
        <f aca="false">D30/D10</f>
        <v>0.890948830662349</v>
      </c>
      <c r="E32" s="46" t="n">
        <f aca="false">E30/E10</f>
        <v>0.558217285448435</v>
      </c>
      <c r="F32" s="46" t="n">
        <f aca="false">F30/F10</f>
        <v>0.539336916545124</v>
      </c>
      <c r="G32" s="46" t="n">
        <f aca="false">G30/G10</f>
        <v>0.457619794062752</v>
      </c>
      <c r="H32" s="46" t="n">
        <f aca="false">H30/H10</f>
        <v>0.392799668401618</v>
      </c>
      <c r="I32" s="46" t="n">
        <f aca="false">I30/I10</f>
        <v>0.331367256899408</v>
      </c>
      <c r="J32" s="46" t="n">
        <f aca="false">J30/J10</f>
        <v>0.273180206250507</v>
      </c>
      <c r="K32" s="46" t="n">
        <f aca="false">K30/K10</f>
        <v>0.218101581653912</v>
      </c>
      <c r="L32" s="46" t="n">
        <f aca="false">L30/L10</f>
        <v>0.165999551423389</v>
      </c>
      <c r="M32" s="46" t="n">
        <f aca="false">M30/M10</f>
        <v>0.129942207692886</v>
      </c>
      <c r="N32" s="46" t="n">
        <f aca="false">N30/N10</f>
        <v>0.115376123078039</v>
      </c>
      <c r="O32" s="46" t="n">
        <f aca="false">O30/O10</f>
        <v>0.101548313552524</v>
      </c>
      <c r="P32" s="46" t="n">
        <f aca="false">P30/P10</f>
        <v>0.0884281297390534</v>
      </c>
      <c r="Q32" s="46" t="n">
        <f aca="false">Q30/Q10</f>
        <v>0.0759860813553827</v>
      </c>
      <c r="R32" s="46" t="n">
        <f aca="false">R30/R10</f>
        <v>0.0641937956951974</v>
      </c>
      <c r="S32" s="46" t="n">
        <f aca="false">S30/S10</f>
        <v>0.0530239775442775</v>
      </c>
      <c r="T32" s="46" t="n">
        <f aca="false">T30/T10</f>
        <v>0.0424503704835651</v>
      </c>
      <c r="U32" s="46" t="n">
        <f aca="false">U30/U10</f>
        <v>0.0324477195323467</v>
      </c>
      <c r="V32" s="46" t="n">
        <f aca="false">V30/V10</f>
        <v>0.0229917350863127</v>
      </c>
      <c r="W32" s="46" t="n">
        <f aca="false">W30/W10</f>
        <v>0.014059058106756</v>
      </c>
      <c r="X32" s="46" t="n">
        <f aca="false">X30/X10</f>
        <v>0.00562722651862065</v>
      </c>
      <c r="Y32" s="46" t="n">
        <f aca="false">Y30/Y10</f>
        <v>0</v>
      </c>
    </row>
    <row r="33" customFormat="false" ht="12.75" hidden="false" customHeight="false" outlineLevel="0" collapsed="false">
      <c r="A33" s="31" t="s">
        <v>64</v>
      </c>
      <c r="B33" s="32" t="s">
        <v>65</v>
      </c>
      <c r="C33" s="46" t="n">
        <f aca="false">C18/C10</f>
        <v>0.103339595690971</v>
      </c>
      <c r="D33" s="46" t="n">
        <f aca="false">D18/D10</f>
        <v>0.121916655808163</v>
      </c>
      <c r="E33" s="46" t="n">
        <f aca="false">E18/E10</f>
        <v>0.129627573813139</v>
      </c>
      <c r="F33" s="46" t="n">
        <f aca="false">F18/F10</f>
        <v>0.115868943470747</v>
      </c>
      <c r="G33" s="46" t="n">
        <f aca="false">G18/G10</f>
        <v>0.113201197213418</v>
      </c>
      <c r="H33" s="46" t="n">
        <f aca="false">H18/H10</f>
        <v>0.0711313772153088</v>
      </c>
      <c r="I33" s="46" t="n">
        <f aca="false">I18/I10</f>
        <v>0.0665600073063567</v>
      </c>
      <c r="J33" s="46" t="n">
        <f aca="false">J18/J10</f>
        <v>0.0621945874595023</v>
      </c>
      <c r="K33" s="46" t="n">
        <f aca="false">K18/K10</f>
        <v>0.0580269986428675</v>
      </c>
      <c r="L33" s="46" t="n">
        <f aca="false">L18/L10</f>
        <v>0.0540495345496376</v>
      </c>
      <c r="M33" s="46" t="n">
        <f aca="false">M18/M10</f>
        <v>0.0377195157241739</v>
      </c>
      <c r="N33" s="46" t="n">
        <f aca="false">N18/N10</f>
        <v>0.0165501662728404</v>
      </c>
      <c r="O33" s="46" t="n">
        <f aca="false">O18/O10</f>
        <v>0.0155447555989257</v>
      </c>
      <c r="P33" s="46" t="n">
        <f aca="false">P18/P10</f>
        <v>0.0145838724299619</v>
      </c>
      <c r="Q33" s="46" t="n">
        <f aca="false">Q18/Q10</f>
        <v>0.0136657758570985</v>
      </c>
      <c r="R33" s="46" t="n">
        <f aca="false">R18/R10</f>
        <v>0.0127887886093515</v>
      </c>
      <c r="S33" s="46" t="n">
        <f aca="false">S18/S10</f>
        <v>0.0119512948234193</v>
      </c>
      <c r="T33" s="46" t="n">
        <f aca="false">T18/T10</f>
        <v>0.0111517378894262</v>
      </c>
      <c r="U33" s="46" t="n">
        <f aca="false">U18/U10</f>
        <v>0.010388618370062</v>
      </c>
      <c r="V33" s="46" t="n">
        <f aca="false">V18/V10</f>
        <v>0.00966049199066966</v>
      </c>
      <c r="W33" s="46" t="n">
        <f aca="false">W18/W10</f>
        <v>0.00896596769791452</v>
      </c>
      <c r="X33" s="46" t="n">
        <f aca="false">X18/X10</f>
        <v>0.00830370578474339</v>
      </c>
      <c r="Y33" s="46" t="n">
        <f aca="false">Y18/Y10</f>
        <v>0.00546332671710741</v>
      </c>
    </row>
    <row r="34" customFormat="false" ht="12.75" hidden="false" customHeight="false" outlineLevel="0" collapsed="false">
      <c r="A34" s="31" t="s">
        <v>66</v>
      </c>
      <c r="B34" s="32" t="s">
        <v>67</v>
      </c>
      <c r="C34" s="46" t="n">
        <f aca="false">(C30-C31)/C10</f>
        <v>0.372339919663727</v>
      </c>
      <c r="D34" s="46" t="n">
        <f aca="false">(D30-D31)/D10</f>
        <v>0.671222458710744</v>
      </c>
      <c r="E34" s="46" t="n">
        <f aca="false">(E30-E31)/E10</f>
        <v>0.421076521432709</v>
      </c>
      <c r="F34" s="46" t="n">
        <f aca="false">(F30-F31)/F10</f>
        <v>0.403370767296973</v>
      </c>
      <c r="G34" s="46" t="n">
        <f aca="false">(G30-G31)/G10</f>
        <v>0.338155253275276</v>
      </c>
      <c r="H34" s="46" t="n">
        <f aca="false">(H30-H31)/H10</f>
        <v>0.291569708516134</v>
      </c>
      <c r="I34" s="46" t="n">
        <f aca="false">(I30-I31)/I10</f>
        <v>0.247411015428373</v>
      </c>
      <c r="J34" s="46" t="n">
        <f aca="false">(J30-J31)/J10</f>
        <v>0.20557732422124</v>
      </c>
      <c r="K34" s="46" t="n">
        <f aca="false">(K30-K31)/K10</f>
        <v>0.165970659315093</v>
      </c>
      <c r="L34" s="46" t="n">
        <f aca="false">(L30-L31)/L10</f>
        <v>0.12849669972055</v>
      </c>
      <c r="M34" s="46" t="n">
        <f aca="false">(M30-M31)/M10</f>
        <v>0.100130980517028</v>
      </c>
      <c r="N34" s="46" t="n">
        <f aca="false">(N30-N31)/N10</f>
        <v>0.088883649695241</v>
      </c>
      <c r="O34" s="46" t="n">
        <f aca="false">(O30-O31)/O10</f>
        <v>0.0782065584458179</v>
      </c>
      <c r="P34" s="46" t="n">
        <f aca="false">(P30-P31)/P10</f>
        <v>0.0680760304488112</v>
      </c>
      <c r="Q34" s="46" t="n">
        <f aca="false">(Q30-Q31)/Q10</f>
        <v>0.0584692848324377</v>
      </c>
      <c r="R34" s="46" t="n">
        <f aca="false">(R30-R31)/R10</f>
        <v>0.0493644040965317</v>
      </c>
      <c r="S34" s="46" t="n">
        <f aca="false">(S30-S31)/S10</f>
        <v>0.0407403031448936</v>
      </c>
      <c r="T34" s="46" t="n">
        <f aca="false">(T30-T31)/T10</f>
        <v>0.0325766993891499</v>
      </c>
      <c r="U34" s="46" t="n">
        <f aca="false">(U30-U31)/U10</f>
        <v>0.0248540838879774</v>
      </c>
      <c r="V34" s="46" t="n">
        <f aca="false">(V30-V31)/V10</f>
        <v>0.017553693486741</v>
      </c>
      <c r="W34" s="46" t="n">
        <f aca="false">(W30-W31)/W10</f>
        <v>0.0106574839237525</v>
      </c>
      <c r="X34" s="46" t="n">
        <f aca="false">(X30-X31)/X10</f>
        <v>0.00414810387047706</v>
      </c>
      <c r="Y34" s="46" t="n">
        <f aca="false">(Y30-Y31)/Y10</f>
        <v>0</v>
      </c>
    </row>
    <row r="35" customFormat="false" ht="12.75" hidden="false" customHeight="false" outlineLevel="0" collapsed="false">
      <c r="A35" s="31" t="s">
        <v>68</v>
      </c>
      <c r="B35" s="32" t="s">
        <v>69</v>
      </c>
      <c r="C35" s="46" t="n">
        <f aca="false">(C18-C25-C21)/C10</f>
        <v>0.0807907958390985</v>
      </c>
      <c r="D35" s="46" t="n">
        <f aca="false">(D18-D25-D21)/D10</f>
        <v>0.0962471665025963</v>
      </c>
      <c r="E35" s="46" t="n">
        <f aca="false">(E18-E25-E21)/E10</f>
        <v>0.108468970392255</v>
      </c>
      <c r="F35" s="46" t="n">
        <f aca="false">(F18-F25-F21)/F10</f>
        <v>0.0927018952684435</v>
      </c>
      <c r="G35" s="46" t="n">
        <f aca="false">(G18-G25-G21)/G10</f>
        <v>0.0896646061902619</v>
      </c>
      <c r="H35" s="46" t="n">
        <f aca="false">(H18-H25-H21)/H10</f>
        <v>0.0516519229459397</v>
      </c>
      <c r="I35" s="46" t="n">
        <f aca="false">(I18-I25-I21)/I10</f>
        <v>0.0476479157826974</v>
      </c>
      <c r="J35" s="46" t="n">
        <f aca="false">(J18-J25-J21)/J10</f>
        <v>0.0438333335530369</v>
      </c>
      <c r="K35" s="46" t="n">
        <f aca="false">(K18-K25-K21)/K10</f>
        <v>0.040200538539503</v>
      </c>
      <c r="L35" s="46" t="n">
        <f aca="false">(L18-L25-L21)/L10</f>
        <v>0.0367422515600765</v>
      </c>
      <c r="M35" s="46" t="n">
        <f aca="false">(M18-M25-M21)/M10</f>
        <v>0.0270448783998189</v>
      </c>
      <c r="N35" s="46" t="n">
        <f aca="false">(N18-N25-N21)/N10</f>
        <v>0.0140997006499505</v>
      </c>
      <c r="O35" s="46" t="n">
        <f aca="false">(O18-O25-O21)/O10</f>
        <v>0.0131656627611686</v>
      </c>
      <c r="P35" s="46" t="n">
        <f aca="false">(P18-P25-P21)/P10</f>
        <v>0.012274073558353</v>
      </c>
      <c r="Q35" s="46" t="n">
        <f aca="false">(Q18-Q25-Q21)/Q10</f>
        <v>0.0114232526807792</v>
      </c>
      <c r="R35" s="46" t="n">
        <f aca="false">(R18-R25-R21)/R10</f>
        <v>0.0106115816420512</v>
      </c>
      <c r="S35" s="46" t="n">
        <f aca="false">(S18-S25-S21)/S10</f>
        <v>0.00983750165128309</v>
      </c>
      <c r="T35" s="46" t="n">
        <f aca="false">(T18-T25-T21)/T10</f>
        <v>0.00909951150871148</v>
      </c>
      <c r="U35" s="46" t="n">
        <f aca="false">(U18-U25-U21)/U10</f>
        <v>0.00839616557325153</v>
      </c>
      <c r="V35" s="46" t="n">
        <f aca="false">(V18-V25-V21)/V10</f>
        <v>0.00772607179959155</v>
      </c>
      <c r="W35" s="46" t="n">
        <f aca="false">(W18-W25-W21)/W10</f>
        <v>0.00708788984249888</v>
      </c>
      <c r="X35" s="46" t="n">
        <f aca="false">(X18-X25-X21)/X10</f>
        <v>0.00648032922608743</v>
      </c>
      <c r="Y35" s="46" t="n">
        <f aca="false">(Y18-Y25-Y21)/Y10</f>
        <v>0.00402728531114276</v>
      </c>
    </row>
    <row r="40" customFormat="false" ht="12.75" hidden="false" customHeight="false" outlineLevel="0" collapsed="false">
      <c r="E40" s="47"/>
    </row>
    <row r="41" customFormat="false" ht="12.75" hidden="false" customHeight="false" outlineLevel="0" collapsed="false">
      <c r="A41" s="48"/>
      <c r="B41" s="48"/>
      <c r="C41" s="48"/>
      <c r="D41" s="49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</row>
    <row r="42" customFormat="false" ht="12.75" hidden="false" customHeight="false" outlineLevel="0" collapsed="false">
      <c r="A42" s="48"/>
      <c r="B42" s="48"/>
      <c r="C42" s="48"/>
      <c r="D42" s="49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</row>
    <row r="43" customFormat="false" ht="12.75" hidden="false" customHeight="false" outlineLevel="0" collapsed="false">
      <c r="A43" s="48"/>
      <c r="B43" s="48"/>
      <c r="C43" s="48"/>
      <c r="D43" s="49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</row>
    <row r="44" customFormat="false" ht="12.75" hidden="false" customHeight="false" outlineLevel="0" collapsed="false">
      <c r="A44" s="48"/>
      <c r="B44" s="48"/>
      <c r="C44" s="48"/>
      <c r="D44" s="49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</row>
    <row r="45" customFormat="false" ht="12.75" hidden="false" customHeight="false" outlineLevel="0" collapsed="false">
      <c r="A45" s="48"/>
      <c r="B45" s="48"/>
      <c r="C45" s="48"/>
      <c r="D45" s="49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</row>
    <row r="46" customFormat="false" ht="12.75" hidden="false" customHeight="false" outlineLevel="0" collapsed="false">
      <c r="A46" s="48"/>
      <c r="B46" s="48"/>
      <c r="C46" s="48"/>
      <c r="D46" s="49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</row>
    <row r="47" customFormat="false" ht="12.75" hidden="false" customHeight="false" outlineLevel="0" collapsed="false">
      <c r="A47" s="48"/>
      <c r="B47" s="48"/>
      <c r="C47" s="48"/>
      <c r="D47" s="49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</row>
    <row r="48" customFormat="false" ht="12.75" hidden="false" customHeight="false" outlineLevel="0" collapsed="false">
      <c r="A48" s="48"/>
      <c r="B48" s="48"/>
      <c r="C48" s="48"/>
      <c r="D48" s="49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</row>
    <row r="49" customFormat="false" ht="12.75" hidden="false" customHeight="false" outlineLevel="0" collapsed="false">
      <c r="A49" s="48"/>
      <c r="B49" s="48"/>
      <c r="C49" s="48"/>
      <c r="D49" s="49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</row>
    <row r="50" customFormat="false" ht="12.75" hidden="false" customHeight="false" outlineLevel="0" collapsed="false">
      <c r="A50" s="48"/>
      <c r="B50" s="48"/>
      <c r="C50" s="48"/>
      <c r="D50" s="49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</row>
    <row r="51" customFormat="false" ht="12.75" hidden="false" customHeight="false" outlineLevel="0" collapsed="false">
      <c r="A51" s="48"/>
      <c r="B51" s="48"/>
      <c r="C51" s="48"/>
      <c r="D51" s="49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</row>
    <row r="52" customFormat="false" ht="12.75" hidden="false" customHeight="false" outlineLevel="0" collapsed="false">
      <c r="A52" s="48"/>
      <c r="B52" s="48"/>
      <c r="C52" s="48"/>
      <c r="D52" s="49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</row>
    <row r="53" customFormat="false" ht="12.75" hidden="false" customHeight="false" outlineLevel="0" collapsed="false">
      <c r="A53" s="48"/>
      <c r="B53" s="48"/>
      <c r="C53" s="48"/>
      <c r="D53" s="49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</row>
    <row r="54" customFormat="false" ht="12.75" hidden="false" customHeight="false" outlineLevel="0" collapsed="false">
      <c r="A54" s="48"/>
      <c r="B54" s="48"/>
      <c r="C54" s="48"/>
      <c r="D54" s="49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</row>
    <row r="55" customFormat="false" ht="12.75" hidden="false" customHeight="false" outlineLevel="0" collapsed="false">
      <c r="A55" s="48"/>
      <c r="B55" s="48"/>
      <c r="C55" s="48"/>
      <c r="D55" s="49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</row>
    <row r="56" customFormat="false" ht="12.75" hidden="false" customHeight="false" outlineLevel="0" collapsed="false">
      <c r="A56" s="48"/>
      <c r="B56" s="48"/>
      <c r="C56" s="48"/>
      <c r="D56" s="49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</row>
    <row r="57" customFormat="false" ht="12.75" hidden="false" customHeight="false" outlineLevel="0" collapsed="false">
      <c r="A57" s="48"/>
      <c r="B57" s="48"/>
      <c r="C57" s="48"/>
      <c r="D57" s="49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</row>
    <row r="58" customFormat="false" ht="12.75" hidden="false" customHeight="false" outlineLevel="0" collapsed="false">
      <c r="A58" s="48"/>
      <c r="B58" s="50" t="s">
        <v>70</v>
      </c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</row>
    <row r="59" customFormat="false" ht="12.75" hidden="false" customHeight="false" outlineLevel="0" collapsed="false">
      <c r="A59" s="48"/>
      <c r="B59" s="48" t="s">
        <v>71</v>
      </c>
      <c r="C59" s="51" t="n">
        <v>6701134.45</v>
      </c>
      <c r="D59" s="51" t="n">
        <v>3768063.02</v>
      </c>
      <c r="E59" s="51" t="n">
        <v>7300243.09</v>
      </c>
      <c r="F59" s="51" t="n">
        <v>5818485.321</v>
      </c>
      <c r="G59" s="51" t="n">
        <v>5818486.121</v>
      </c>
      <c r="H59" s="51" t="n">
        <v>3416622.121</v>
      </c>
      <c r="I59" s="51" t="n">
        <v>3416622.121</v>
      </c>
      <c r="J59" s="51" t="n">
        <v>3416622.121</v>
      </c>
      <c r="K59" s="51" t="n">
        <v>3416622.121</v>
      </c>
      <c r="L59" s="51" t="n">
        <v>3416631.121</v>
      </c>
      <c r="M59" s="51" t="n">
        <v>2401678.011</v>
      </c>
      <c r="N59" s="51" t="n">
        <v>854199.281</v>
      </c>
      <c r="O59" s="51" t="n">
        <v>38888724.981</v>
      </c>
      <c r="P59" s="51" t="n">
        <v>854199.281</v>
      </c>
      <c r="Q59" s="51" t="n">
        <v>854199.281</v>
      </c>
      <c r="R59" s="51" t="n">
        <v>854199.281</v>
      </c>
      <c r="S59" s="51" t="n">
        <v>854199.281</v>
      </c>
      <c r="T59" s="51" t="n">
        <v>854199.281</v>
      </c>
      <c r="U59" s="51" t="n">
        <v>854199.281</v>
      </c>
      <c r="V59" s="51" t="n">
        <v>854199.281</v>
      </c>
      <c r="W59" s="51" t="n">
        <v>854199.281</v>
      </c>
      <c r="X59" s="51" t="n">
        <v>854199.281</v>
      </c>
      <c r="Y59" s="51" t="n">
        <v>599173.081</v>
      </c>
      <c r="Z59" s="48"/>
    </row>
    <row r="60" customFormat="false" ht="12.75" hidden="false" customHeight="false" outlineLevel="0" collapsed="false">
      <c r="A60" s="48"/>
      <c r="B60" s="48" t="s">
        <v>72</v>
      </c>
      <c r="C60" s="51" t="n">
        <v>1974529.9</v>
      </c>
      <c r="D60" s="20" t="n">
        <v>987265</v>
      </c>
      <c r="E60" s="51" t="n">
        <v>1558499.1</v>
      </c>
      <c r="F60" s="51" t="n">
        <v>1516242.4</v>
      </c>
      <c r="G60" s="51" t="n">
        <v>1516242.4</v>
      </c>
      <c r="H60" s="51" t="n">
        <v>1292525.4</v>
      </c>
      <c r="I60" s="51" t="n">
        <v>1292525.4</v>
      </c>
      <c r="J60" s="51" t="n">
        <v>1292525.4</v>
      </c>
      <c r="K60" s="51" t="n">
        <v>1292525.4</v>
      </c>
      <c r="L60" s="51" t="n">
        <v>1292528.4</v>
      </c>
      <c r="M60" s="51" t="n">
        <v>821110.4</v>
      </c>
      <c r="N60" s="51" t="n">
        <v>194148.6</v>
      </c>
      <c r="O60" s="51" t="n">
        <v>9632230.6</v>
      </c>
      <c r="P60" s="51" t="n">
        <v>194148.6</v>
      </c>
      <c r="Q60" s="51" t="n">
        <v>194148.6</v>
      </c>
      <c r="R60" s="51" t="n">
        <v>194148.6</v>
      </c>
      <c r="S60" s="51" t="n">
        <v>194148.6</v>
      </c>
      <c r="T60" s="51" t="n">
        <v>194148.6</v>
      </c>
      <c r="U60" s="51" t="n">
        <v>194148.6</v>
      </c>
      <c r="V60" s="51" t="n">
        <v>194148.6</v>
      </c>
      <c r="W60" s="51" t="n">
        <v>194148.6</v>
      </c>
      <c r="X60" s="51" t="n">
        <v>194148.6</v>
      </c>
      <c r="Y60" s="51" t="n">
        <v>157493.3</v>
      </c>
      <c r="Z60" s="48"/>
    </row>
    <row r="61" customFormat="false" ht="12.7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</row>
    <row r="62" customFormat="false" ht="12.75" hidden="false" customHeight="false" outlineLevel="0" collapsed="false">
      <c r="A62" s="48"/>
      <c r="B62" s="48" t="s">
        <v>73</v>
      </c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</row>
    <row r="63" customFormat="false" ht="12.75" hidden="false" customHeight="false" outlineLevel="0" collapsed="false">
      <c r="A63" s="48"/>
      <c r="B63" s="48" t="s">
        <v>74</v>
      </c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</row>
    <row r="64" customFormat="false" ht="12.75" hidden="false" customHeight="false" outlineLevel="0" collapsed="false">
      <c r="A64" s="48" t="s">
        <v>75</v>
      </c>
      <c r="B64" s="51" t="n">
        <v>10201048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</row>
    <row r="65" customFormat="false" ht="12.75" hidden="false" customHeight="false" outlineLevel="0" collapsed="false">
      <c r="A65" s="48" t="s">
        <v>72</v>
      </c>
      <c r="B65" s="51" t="n">
        <v>1466212</v>
      </c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</row>
    <row r="66" customFormat="false" ht="12.75" hidden="false" customHeight="false" outlineLevel="0" collapsed="false">
      <c r="A66" s="48"/>
      <c r="B66" s="48" t="s">
        <v>76</v>
      </c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</row>
    <row r="67" customFormat="false" ht="12.75" hidden="false" customHeight="false" outlineLevel="0" collapsed="false">
      <c r="A67" s="48" t="s">
        <v>75</v>
      </c>
      <c r="B67" s="51" t="n">
        <v>6882937.62</v>
      </c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</row>
    <row r="68" customFormat="false" ht="12.75" hidden="false" customHeight="false" outlineLevel="0" collapsed="false">
      <c r="A68" s="48" t="s">
        <v>72</v>
      </c>
      <c r="B68" s="51" t="n">
        <v>2416760</v>
      </c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</row>
    <row r="69" customFormat="false" ht="12.75" hidden="false" customHeight="false" outlineLevel="0" collapsed="false">
      <c r="A69" s="48"/>
      <c r="B69" s="48" t="s">
        <v>77</v>
      </c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52" t="s">
        <v>78</v>
      </c>
    </row>
    <row r="70" customFormat="false" ht="12.75" hidden="false" customHeight="false" outlineLevel="0" collapsed="false">
      <c r="A70" s="48" t="s">
        <v>75</v>
      </c>
      <c r="B70" s="48" t="s">
        <v>79</v>
      </c>
      <c r="C70" s="48"/>
      <c r="D70" s="48"/>
      <c r="E70" s="51" t="n">
        <f aca="false">SUM($B$64/20)/2</f>
        <v>255026.2</v>
      </c>
      <c r="F70" s="51" t="n">
        <f aca="false">SUM($B$64/20)</f>
        <v>510052.4</v>
      </c>
      <c r="G70" s="51" t="n">
        <f aca="false">SUM($B$64/20)</f>
        <v>510052.4</v>
      </c>
      <c r="H70" s="51" t="n">
        <f aca="false">SUM($B$64/20)</f>
        <v>510052.4</v>
      </c>
      <c r="I70" s="51" t="n">
        <f aca="false">SUM($B$64/20)</f>
        <v>510052.4</v>
      </c>
      <c r="J70" s="51" t="n">
        <f aca="false">SUM($B$64/20)</f>
        <v>510052.4</v>
      </c>
      <c r="K70" s="51" t="n">
        <f aca="false">SUM($B$64/20)</f>
        <v>510052.4</v>
      </c>
      <c r="L70" s="51" t="n">
        <f aca="false">SUM($B$64/20)</f>
        <v>510052.4</v>
      </c>
      <c r="M70" s="51" t="n">
        <f aca="false">SUM($B$64/20)</f>
        <v>510052.4</v>
      </c>
      <c r="N70" s="51" t="n">
        <f aca="false">SUM($B$64/20)</f>
        <v>510052.4</v>
      </c>
      <c r="O70" s="51" t="n">
        <f aca="false">SUM($B$64/20)</f>
        <v>510052.4</v>
      </c>
      <c r="P70" s="51" t="n">
        <f aca="false">SUM($B$64/20)</f>
        <v>510052.4</v>
      </c>
      <c r="Q70" s="51" t="n">
        <f aca="false">SUM($B$64/20)</f>
        <v>510052.4</v>
      </c>
      <c r="R70" s="51" t="n">
        <f aca="false">SUM($B$64/20)</f>
        <v>510052.4</v>
      </c>
      <c r="S70" s="51" t="n">
        <f aca="false">SUM($B$64/20)</f>
        <v>510052.4</v>
      </c>
      <c r="T70" s="51" t="n">
        <f aca="false">SUM($B$64/20)</f>
        <v>510052.4</v>
      </c>
      <c r="U70" s="51" t="n">
        <f aca="false">SUM($B$64/20)</f>
        <v>510052.4</v>
      </c>
      <c r="V70" s="51" t="n">
        <f aca="false">SUM($B$64/20)</f>
        <v>510052.4</v>
      </c>
      <c r="W70" s="51" t="n">
        <f aca="false">SUM($B$64/20)</f>
        <v>510052.4</v>
      </c>
      <c r="X70" s="51" t="n">
        <f aca="false">SUM($B$64/20)</f>
        <v>510052.4</v>
      </c>
      <c r="Y70" s="51" t="n">
        <f aca="false">SUM($B$64/20)/2</f>
        <v>255026.2</v>
      </c>
      <c r="Z70" s="51" t="n">
        <f aca="false">SUM(E70:Y70)</f>
        <v>10201048</v>
      </c>
    </row>
    <row r="71" customFormat="false" ht="12.75" hidden="false" customHeight="false" outlineLevel="0" collapsed="false">
      <c r="A71" s="48" t="s">
        <v>72</v>
      </c>
      <c r="B71" s="48"/>
      <c r="C71" s="48"/>
      <c r="D71" s="48"/>
      <c r="E71" s="51" t="n">
        <f aca="false">SUM($B$65/20)/2</f>
        <v>36655.3</v>
      </c>
      <c r="F71" s="51" t="n">
        <f aca="false">SUM($B$65/20)</f>
        <v>73310.6</v>
      </c>
      <c r="G71" s="51" t="n">
        <f aca="false">SUM($B$65/20)</f>
        <v>73310.6</v>
      </c>
      <c r="H71" s="51" t="n">
        <f aca="false">SUM($B$65/20)</f>
        <v>73310.6</v>
      </c>
      <c r="I71" s="51" t="n">
        <f aca="false">SUM($B$65/20)</f>
        <v>73310.6</v>
      </c>
      <c r="J71" s="51" t="n">
        <f aca="false">SUM($B$65/20)</f>
        <v>73310.6</v>
      </c>
      <c r="K71" s="51" t="n">
        <f aca="false">SUM($B$65/20)</f>
        <v>73310.6</v>
      </c>
      <c r="L71" s="51" t="n">
        <f aca="false">SUM($B$65/20)</f>
        <v>73310.6</v>
      </c>
      <c r="M71" s="51" t="n">
        <f aca="false">SUM($B$65/20)</f>
        <v>73310.6</v>
      </c>
      <c r="N71" s="51" t="n">
        <f aca="false">SUM($B$65/20)</f>
        <v>73310.6</v>
      </c>
      <c r="O71" s="51" t="n">
        <f aca="false">SUM($B$65/20)</f>
        <v>73310.6</v>
      </c>
      <c r="P71" s="51" t="n">
        <f aca="false">SUM($B$65/20)</f>
        <v>73310.6</v>
      </c>
      <c r="Q71" s="51" t="n">
        <f aca="false">SUM($B$65/20)</f>
        <v>73310.6</v>
      </c>
      <c r="R71" s="51" t="n">
        <f aca="false">SUM($B$65/20)</f>
        <v>73310.6</v>
      </c>
      <c r="S71" s="51" t="n">
        <f aca="false">SUM($B$65/20)</f>
        <v>73310.6</v>
      </c>
      <c r="T71" s="51" t="n">
        <f aca="false">SUM($B$65/20)</f>
        <v>73310.6</v>
      </c>
      <c r="U71" s="51" t="n">
        <f aca="false">SUM($B$65/20)</f>
        <v>73310.6</v>
      </c>
      <c r="V71" s="51" t="n">
        <f aca="false">SUM($B$65/20)</f>
        <v>73310.6</v>
      </c>
      <c r="W71" s="51" t="n">
        <f aca="false">SUM($B$65/20)</f>
        <v>73310.6</v>
      </c>
      <c r="X71" s="51" t="n">
        <f aca="false">SUM($B$65/20)</f>
        <v>73310.6</v>
      </c>
      <c r="Y71" s="51" t="n">
        <f aca="false">SUM($B$65/20)/2</f>
        <v>36655.3</v>
      </c>
      <c r="Z71" s="51" t="n">
        <f aca="false">SUM(E71:Y71)</f>
        <v>1466212</v>
      </c>
    </row>
    <row r="72" customFormat="false" ht="12.75" hidden="false" customHeight="false" outlineLevel="0" collapsed="false">
      <c r="A72" s="48" t="s">
        <v>75</v>
      </c>
      <c r="B72" s="48" t="s">
        <v>80</v>
      </c>
      <c r="C72" s="48"/>
      <c r="D72" s="48"/>
      <c r="E72" s="20"/>
      <c r="F72" s="51" t="n">
        <f aca="false">SUM($B$67/20)</f>
        <v>344146.881</v>
      </c>
      <c r="G72" s="51" t="n">
        <f aca="false">SUM($B$67/20)</f>
        <v>344146.881</v>
      </c>
      <c r="H72" s="51" t="n">
        <f aca="false">SUM($B$67/20)</f>
        <v>344146.881</v>
      </c>
      <c r="I72" s="51" t="n">
        <f aca="false">SUM($B$67/20)</f>
        <v>344146.881</v>
      </c>
      <c r="J72" s="51" t="n">
        <f aca="false">SUM($B$67/20)</f>
        <v>344146.881</v>
      </c>
      <c r="K72" s="51" t="n">
        <f aca="false">SUM($B$67/20)</f>
        <v>344146.881</v>
      </c>
      <c r="L72" s="51" t="n">
        <f aca="false">SUM($B$67/20)</f>
        <v>344146.881</v>
      </c>
      <c r="M72" s="51" t="n">
        <f aca="false">SUM($B$67/20)</f>
        <v>344146.881</v>
      </c>
      <c r="N72" s="51" t="n">
        <f aca="false">SUM($B$67/20)</f>
        <v>344146.881</v>
      </c>
      <c r="O72" s="51" t="n">
        <f aca="false">SUM($B$67/20)</f>
        <v>344146.881</v>
      </c>
      <c r="P72" s="51" t="n">
        <f aca="false">SUM($B$67/20)</f>
        <v>344146.881</v>
      </c>
      <c r="Q72" s="51" t="n">
        <f aca="false">SUM($B$67/20)</f>
        <v>344146.881</v>
      </c>
      <c r="R72" s="51" t="n">
        <f aca="false">SUM($B$67/20)</f>
        <v>344146.881</v>
      </c>
      <c r="S72" s="51" t="n">
        <f aca="false">SUM($B$67/20)</f>
        <v>344146.881</v>
      </c>
      <c r="T72" s="51" t="n">
        <f aca="false">SUM($B$67/20)</f>
        <v>344146.881</v>
      </c>
      <c r="U72" s="51" t="n">
        <f aca="false">SUM($B$67/20)</f>
        <v>344146.881</v>
      </c>
      <c r="V72" s="51" t="n">
        <f aca="false">SUM($B$67/20)</f>
        <v>344146.881</v>
      </c>
      <c r="W72" s="51" t="n">
        <f aca="false">SUM($B$67/20)</f>
        <v>344146.881</v>
      </c>
      <c r="X72" s="51" t="n">
        <f aca="false">SUM($B$67/20)</f>
        <v>344146.881</v>
      </c>
      <c r="Y72" s="51" t="n">
        <f aca="false">SUM($B$67/20)</f>
        <v>344146.881</v>
      </c>
      <c r="Z72" s="51" t="n">
        <f aca="false">SUM(E72:Y72)</f>
        <v>6882937.62</v>
      </c>
    </row>
    <row r="73" customFormat="false" ht="12.75" hidden="false" customHeight="false" outlineLevel="0" collapsed="false">
      <c r="A73" s="48" t="s">
        <v>72</v>
      </c>
      <c r="B73" s="48"/>
      <c r="C73" s="48"/>
      <c r="D73" s="48"/>
      <c r="E73" s="20"/>
      <c r="F73" s="51" t="n">
        <f aca="false">SUM($B$68/20)</f>
        <v>120838</v>
      </c>
      <c r="G73" s="51" t="n">
        <f aca="false">SUM($B$68/20)</f>
        <v>120838</v>
      </c>
      <c r="H73" s="51" t="n">
        <f aca="false">SUM($B$68/20)</f>
        <v>120838</v>
      </c>
      <c r="I73" s="51" t="n">
        <f aca="false">SUM($B$68/20)</f>
        <v>120838</v>
      </c>
      <c r="J73" s="51" t="n">
        <f aca="false">SUM($B$68/20)</f>
        <v>120838</v>
      </c>
      <c r="K73" s="51" t="n">
        <f aca="false">SUM($B$68/20)</f>
        <v>120838</v>
      </c>
      <c r="L73" s="51" t="n">
        <f aca="false">SUM($B$68/20)</f>
        <v>120838</v>
      </c>
      <c r="M73" s="51" t="n">
        <f aca="false">SUM($B$68/20)</f>
        <v>120838</v>
      </c>
      <c r="N73" s="51" t="n">
        <f aca="false">SUM($B$68/20)</f>
        <v>120838</v>
      </c>
      <c r="O73" s="51" t="n">
        <f aca="false">SUM($B$68/20)</f>
        <v>120838</v>
      </c>
      <c r="P73" s="51" t="n">
        <f aca="false">SUM($B$68/20)</f>
        <v>120838</v>
      </c>
      <c r="Q73" s="51" t="n">
        <f aca="false">SUM($B$68/20)</f>
        <v>120838</v>
      </c>
      <c r="R73" s="51" t="n">
        <f aca="false">SUM($B$68/20)</f>
        <v>120838</v>
      </c>
      <c r="S73" s="51" t="n">
        <f aca="false">SUM($B$68/20)</f>
        <v>120838</v>
      </c>
      <c r="T73" s="51" t="n">
        <f aca="false">SUM($B$68/20)</f>
        <v>120838</v>
      </c>
      <c r="U73" s="51" t="n">
        <f aca="false">SUM($B$68/20)</f>
        <v>120838</v>
      </c>
      <c r="V73" s="51" t="n">
        <f aca="false">SUM($B$68/20)</f>
        <v>120838</v>
      </c>
      <c r="W73" s="51" t="n">
        <f aca="false">SUM($B$68/20)</f>
        <v>120838</v>
      </c>
      <c r="X73" s="51" t="n">
        <f aca="false">SUM($B$68/20)</f>
        <v>120838</v>
      </c>
      <c r="Y73" s="51" t="n">
        <f aca="false">SUM($B$68/20)</f>
        <v>120838</v>
      </c>
      <c r="Z73" s="51" t="n">
        <f aca="false">SUM(E73:Y73)</f>
        <v>2416760</v>
      </c>
    </row>
    <row r="74" customFormat="false" ht="12.75" hidden="false" customHeight="false" outlineLevel="0" collapsed="false">
      <c r="A74" s="48"/>
      <c r="B74" s="48"/>
      <c r="C74" s="48"/>
      <c r="D74" s="48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1"/>
      <c r="Z74" s="48"/>
    </row>
    <row r="75" customFormat="false" ht="12.75" hidden="false" customHeight="false" outlineLevel="0" collapsed="false">
      <c r="A75" s="48"/>
      <c r="B75" s="53" t="s">
        <v>81</v>
      </c>
      <c r="C75" s="48"/>
      <c r="D75" s="48"/>
      <c r="E75" s="51" t="n">
        <f aca="false">SUM(E70,E72)</f>
        <v>255026.2</v>
      </c>
      <c r="F75" s="51" t="n">
        <f aca="false">SUM(F70,F72)</f>
        <v>854199.281</v>
      </c>
      <c r="G75" s="51" t="n">
        <f aca="false">SUM(G70,G72)</f>
        <v>854199.281</v>
      </c>
      <c r="H75" s="51" t="n">
        <f aca="false">SUM(H70,H72)</f>
        <v>854199.281</v>
      </c>
      <c r="I75" s="51" t="n">
        <f aca="false">SUM(I70,I72)</f>
        <v>854199.281</v>
      </c>
      <c r="J75" s="51" t="n">
        <f aca="false">SUM(J70,J72)</f>
        <v>854199.281</v>
      </c>
      <c r="K75" s="51" t="n">
        <f aca="false">SUM(K70,K72)</f>
        <v>854199.281</v>
      </c>
      <c r="L75" s="51" t="n">
        <f aca="false">SUM(L70,L72)</f>
        <v>854199.281</v>
      </c>
      <c r="M75" s="51" t="n">
        <f aca="false">SUM(M70,M72)</f>
        <v>854199.281</v>
      </c>
      <c r="N75" s="51" t="n">
        <f aca="false">SUM(N70,N72)</f>
        <v>854199.281</v>
      </c>
      <c r="O75" s="51" t="n">
        <f aca="false">SUM(O70,O72)</f>
        <v>854199.281</v>
      </c>
      <c r="P75" s="51" t="n">
        <f aca="false">SUM(P70,P72)</f>
        <v>854199.281</v>
      </c>
      <c r="Q75" s="51" t="n">
        <f aca="false">SUM(Q70,Q72)</f>
        <v>854199.281</v>
      </c>
      <c r="R75" s="51" t="n">
        <f aca="false">SUM(R70,R72)</f>
        <v>854199.281</v>
      </c>
      <c r="S75" s="51" t="n">
        <f aca="false">SUM(S70,S72)</f>
        <v>854199.281</v>
      </c>
      <c r="T75" s="51" t="n">
        <f aca="false">SUM(T70,T72)</f>
        <v>854199.281</v>
      </c>
      <c r="U75" s="51" t="n">
        <f aca="false">SUM(U70,U72)</f>
        <v>854199.281</v>
      </c>
      <c r="V75" s="51" t="n">
        <f aca="false">SUM(V70,V72)</f>
        <v>854199.281</v>
      </c>
      <c r="W75" s="51" t="n">
        <f aca="false">SUM(W70,W72)</f>
        <v>854199.281</v>
      </c>
      <c r="X75" s="51" t="n">
        <f aca="false">SUM(X70,X72)</f>
        <v>854199.281</v>
      </c>
      <c r="Y75" s="51" t="n">
        <f aca="false">SUM(Y70,Y72)</f>
        <v>599173.081</v>
      </c>
      <c r="Z75" s="48"/>
    </row>
    <row r="76" customFormat="false" ht="12.75" hidden="false" customHeight="false" outlineLevel="0" collapsed="false">
      <c r="A76" s="48" t="s">
        <v>75</v>
      </c>
      <c r="B76" s="48" t="s">
        <v>72</v>
      </c>
      <c r="C76" s="48"/>
      <c r="D76" s="48"/>
      <c r="E76" s="51" t="n">
        <f aca="false">SUM(E71,E73)</f>
        <v>36655.3</v>
      </c>
      <c r="F76" s="51" t="n">
        <f aca="false">SUM(F71,F73)</f>
        <v>194148.6</v>
      </c>
      <c r="G76" s="51" t="n">
        <f aca="false">SUM(G71,G73)</f>
        <v>194148.6</v>
      </c>
      <c r="H76" s="51" t="n">
        <f aca="false">SUM(H71,H73)</f>
        <v>194148.6</v>
      </c>
      <c r="I76" s="51" t="n">
        <f aca="false">SUM(I71,I73)</f>
        <v>194148.6</v>
      </c>
      <c r="J76" s="51" t="n">
        <f aca="false">SUM(J71,J73)</f>
        <v>194148.6</v>
      </c>
      <c r="K76" s="51" t="n">
        <f aca="false">SUM(K71,K73)</f>
        <v>194148.6</v>
      </c>
      <c r="L76" s="51" t="n">
        <f aca="false">SUM(L71,L73)</f>
        <v>194148.6</v>
      </c>
      <c r="M76" s="51" t="n">
        <f aca="false">SUM(M71,M73)</f>
        <v>194148.6</v>
      </c>
      <c r="N76" s="51" t="n">
        <f aca="false">SUM(N71,N73)</f>
        <v>194148.6</v>
      </c>
      <c r="O76" s="51" t="n">
        <f aca="false">SUM(O71,O73)</f>
        <v>194148.6</v>
      </c>
      <c r="P76" s="51" t="n">
        <f aca="false">SUM(P71,P73)</f>
        <v>194148.6</v>
      </c>
      <c r="Q76" s="51" t="n">
        <f aca="false">SUM(Q71,Q73)</f>
        <v>194148.6</v>
      </c>
      <c r="R76" s="51" t="n">
        <f aca="false">SUM(R71,R73)</f>
        <v>194148.6</v>
      </c>
      <c r="S76" s="51" t="n">
        <f aca="false">SUM(S71,S73)</f>
        <v>194148.6</v>
      </c>
      <c r="T76" s="51" t="n">
        <f aca="false">SUM(T71,T73)</f>
        <v>194148.6</v>
      </c>
      <c r="U76" s="51" t="n">
        <f aca="false">SUM(U71,U73)</f>
        <v>194148.6</v>
      </c>
      <c r="V76" s="51" t="n">
        <f aca="false">SUM(V71,V73)</f>
        <v>194148.6</v>
      </c>
      <c r="W76" s="51" t="n">
        <f aca="false">SUM(W71,W73)</f>
        <v>194148.6</v>
      </c>
      <c r="X76" s="51" t="n">
        <f aca="false">SUM(X71,X73)</f>
        <v>194148.6</v>
      </c>
      <c r="Y76" s="51" t="n">
        <f aca="false">SUM(Y71,Y73)</f>
        <v>157493.3</v>
      </c>
      <c r="Z76" s="48"/>
    </row>
    <row r="77" customFormat="false" ht="12.75" hidden="false" customHeight="false" outlineLevel="0" collapsed="false">
      <c r="A77" s="4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</row>
    <row r="78" customFormat="false" ht="12.75" hidden="false" customHeight="false" outlineLevel="0" collapsed="false">
      <c r="A78" s="48"/>
      <c r="B78" s="53" t="s">
        <v>82</v>
      </c>
      <c r="C78" s="54" t="n">
        <f aca="false">SUM(C59-C70-C72)</f>
        <v>6701134.45</v>
      </c>
      <c r="D78" s="54" t="n">
        <f aca="false">SUM(D59-D70-D72)</f>
        <v>3768063.02</v>
      </c>
      <c r="E78" s="54" t="n">
        <f aca="false">SUM(E59-E70-E72)</f>
        <v>7045216.89</v>
      </c>
      <c r="F78" s="54" t="n">
        <f aca="false">SUM(F59-F70-F72)</f>
        <v>4964286.04</v>
      </c>
      <c r="G78" s="54" t="n">
        <f aca="false">SUM(G59-G70-G72)</f>
        <v>4964286.84</v>
      </c>
      <c r="H78" s="54" t="n">
        <f aca="false">SUM(H59-H70-H72)</f>
        <v>2562422.84</v>
      </c>
      <c r="I78" s="54" t="n">
        <f aca="false">SUM(I59-I70-I72)</f>
        <v>2562422.84</v>
      </c>
      <c r="J78" s="54" t="n">
        <f aca="false">SUM(J59-J70-J72)</f>
        <v>2562422.84</v>
      </c>
      <c r="K78" s="54" t="n">
        <f aca="false">SUM(K59-K70-K72)</f>
        <v>2562422.84</v>
      </c>
      <c r="L78" s="54" t="n">
        <f aca="false">SUM(L59-L70-L72)</f>
        <v>2562431.84</v>
      </c>
      <c r="M78" s="54" t="n">
        <f aca="false">SUM(M59-M70-M72)</f>
        <v>1547478.73</v>
      </c>
      <c r="N78" s="54" t="n">
        <f aca="false">SUM(N59-N70-N72)</f>
        <v>0</v>
      </c>
      <c r="O78" s="54"/>
      <c r="P78" s="54"/>
      <c r="Q78" s="54"/>
      <c r="R78" s="54"/>
      <c r="S78" s="54"/>
      <c r="T78" s="54"/>
      <c r="U78" s="54"/>
      <c r="V78" s="54"/>
      <c r="W78" s="54"/>
      <c r="X78" s="54"/>
      <c r="Y78" s="54"/>
      <c r="Z78" s="48"/>
    </row>
    <row r="79" customFormat="false" ht="12.75" hidden="false" customHeight="false" outlineLevel="0" collapsed="false">
      <c r="A79" s="48" t="s">
        <v>75</v>
      </c>
      <c r="B79" s="48" t="s">
        <v>72</v>
      </c>
      <c r="C79" s="54" t="n">
        <f aca="false">SUM(C60-C71-C73)</f>
        <v>1974529.9</v>
      </c>
      <c r="D79" s="54" t="n">
        <f aca="false">SUM(D60-D71-D73)</f>
        <v>987265</v>
      </c>
      <c r="E79" s="54" t="n">
        <f aca="false">SUM(E60-E71-E73)</f>
        <v>1521843.8</v>
      </c>
      <c r="F79" s="54" t="n">
        <f aca="false">SUM(F60-F71-F73)</f>
        <v>1322093.8</v>
      </c>
      <c r="G79" s="54" t="n">
        <f aca="false">SUM(G60-G71-G73)</f>
        <v>1322093.8</v>
      </c>
      <c r="H79" s="54" t="n">
        <f aca="false">SUM(H60-H71-H73)</f>
        <v>1098376.8</v>
      </c>
      <c r="I79" s="54" t="n">
        <f aca="false">SUM(I60-I71-I73)</f>
        <v>1098376.8</v>
      </c>
      <c r="J79" s="54" t="n">
        <f aca="false">SUM(J60-J71-J73)</f>
        <v>1098376.8</v>
      </c>
      <c r="K79" s="54" t="n">
        <f aca="false">SUM(K60-K71-K73)</f>
        <v>1098376.8</v>
      </c>
      <c r="L79" s="54" t="n">
        <f aca="false">SUM(L60-L71-L73)</f>
        <v>1098379.8</v>
      </c>
      <c r="M79" s="54" t="n">
        <f aca="false">SUM(M60-M71-M73)</f>
        <v>626961.8</v>
      </c>
      <c r="N79" s="54" t="n">
        <f aca="false">SUM(N60-N71-N73)</f>
        <v>0</v>
      </c>
      <c r="O79" s="54"/>
      <c r="P79" s="54"/>
      <c r="Q79" s="54"/>
      <c r="R79" s="54"/>
      <c r="S79" s="54"/>
      <c r="T79" s="54"/>
      <c r="U79" s="54"/>
      <c r="V79" s="54"/>
      <c r="W79" s="54"/>
      <c r="X79" s="54"/>
      <c r="Y79" s="54"/>
      <c r="Z79" s="48"/>
    </row>
    <row r="80" customFormat="false" ht="12.75" hidden="false" customHeight="false" outlineLevel="0" collapsed="false">
      <c r="A80" s="48"/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</row>
    <row r="81" customFormat="false" ht="12.75" hidden="false" customHeight="false" outlineLevel="0" collapsed="false">
      <c r="A81" s="48"/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</row>
    <row r="82" customFormat="false" ht="12.75" hidden="false" customHeight="false" outlineLevel="0" collapsed="false">
      <c r="A82" s="48"/>
      <c r="B82" s="48" t="s">
        <v>83</v>
      </c>
      <c r="C82" s="51" t="n">
        <v>2000000</v>
      </c>
      <c r="D82" s="51"/>
      <c r="E82" s="51" t="n">
        <v>2055856.7115</v>
      </c>
      <c r="F82" s="51" t="n">
        <v>1764932.44545</v>
      </c>
      <c r="G82" s="51" t="n">
        <v>1474008.1394</v>
      </c>
      <c r="H82" s="51" t="n">
        <v>1303177.03335</v>
      </c>
      <c r="I82" s="51" t="n">
        <v>1132345.9273</v>
      </c>
      <c r="J82" s="51" t="n">
        <v>961514.82125</v>
      </c>
      <c r="K82" s="51" t="n">
        <v>790683.7152</v>
      </c>
      <c r="L82" s="51" t="n">
        <v>619852.15915</v>
      </c>
      <c r="M82" s="51" t="n">
        <v>499768.2586</v>
      </c>
      <c r="N82" s="51" t="n">
        <v>457058.29455</v>
      </c>
      <c r="O82" s="51" t="n">
        <v>414348.3305</v>
      </c>
      <c r="P82" s="51" t="n">
        <v>371638.36645</v>
      </c>
      <c r="Q82" s="51" t="n">
        <v>328928.4024</v>
      </c>
      <c r="R82" s="51" t="n">
        <v>286218.43835</v>
      </c>
      <c r="S82" s="51" t="n">
        <v>243508.4743</v>
      </c>
      <c r="T82" s="51" t="n">
        <v>200798.51025</v>
      </c>
      <c r="U82" s="51" t="n">
        <v>158088.5462</v>
      </c>
      <c r="V82" s="51" t="n">
        <v>115378.58215</v>
      </c>
      <c r="W82" s="51" t="n">
        <v>72668.6181000001</v>
      </c>
      <c r="X82" s="51" t="n">
        <v>29958.6540500001</v>
      </c>
      <c r="Y82" s="51" t="n">
        <v>0</v>
      </c>
      <c r="Z82" s="51"/>
    </row>
    <row r="83" customFormat="false" ht="12.75" hidden="false" customHeight="false" outlineLevel="0" collapsed="false">
      <c r="A83" s="48"/>
      <c r="B83" s="48" t="s">
        <v>84</v>
      </c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1"/>
      <c r="Z83" s="51"/>
    </row>
    <row r="84" customFormat="false" ht="12.75" hidden="false" customHeight="false" outlineLevel="0" collapsed="false">
      <c r="A84" s="48"/>
      <c r="B84" s="48" t="s">
        <v>85</v>
      </c>
      <c r="C84" s="51"/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51"/>
      <c r="O84" s="51"/>
      <c r="P84" s="51"/>
      <c r="Q84" s="51"/>
      <c r="R84" s="51"/>
      <c r="S84" s="51"/>
      <c r="T84" s="51"/>
      <c r="U84" s="51"/>
      <c r="V84" s="51"/>
      <c r="W84" s="51"/>
      <c r="X84" s="51"/>
      <c r="Y84" s="51"/>
      <c r="Z84" s="51"/>
    </row>
    <row r="85" customFormat="false" ht="12.75" hidden="false" customHeight="false" outlineLevel="0" collapsed="false">
      <c r="A85" s="48"/>
      <c r="B85" s="48"/>
      <c r="C85" s="51"/>
      <c r="D85" s="51"/>
      <c r="E85" s="51"/>
      <c r="F85" s="51"/>
      <c r="G85" s="51"/>
      <c r="H85" s="51"/>
      <c r="I85" s="51"/>
      <c r="J85" s="51"/>
      <c r="K85" s="51"/>
      <c r="L85" s="51"/>
      <c r="M85" s="51"/>
      <c r="N85" s="51"/>
      <c r="O85" s="51"/>
      <c r="P85" s="51"/>
      <c r="Q85" s="51"/>
      <c r="R85" s="51"/>
      <c r="S85" s="51"/>
      <c r="T85" s="51"/>
      <c r="U85" s="51"/>
      <c r="V85" s="51"/>
      <c r="W85" s="51"/>
      <c r="X85" s="51"/>
      <c r="Y85" s="51"/>
      <c r="Z85" s="51"/>
    </row>
    <row r="86" customFormat="false" ht="12.75" hidden="false" customHeight="false" outlineLevel="0" collapsed="false">
      <c r="A86" s="48"/>
      <c r="B86" s="48"/>
      <c r="C86" s="51"/>
      <c r="D86" s="51"/>
      <c r="E86" s="51"/>
      <c r="F86" s="51"/>
      <c r="G86" s="51"/>
      <c r="H86" s="51"/>
      <c r="I86" s="51"/>
      <c r="J86" s="51"/>
      <c r="K86" s="51"/>
      <c r="L86" s="51"/>
      <c r="M86" s="51"/>
      <c r="N86" s="51"/>
      <c r="O86" s="51"/>
      <c r="P86" s="51"/>
      <c r="Q86" s="51"/>
      <c r="R86" s="51"/>
      <c r="S86" s="51"/>
      <c r="T86" s="51"/>
      <c r="U86" s="51"/>
      <c r="V86" s="51"/>
      <c r="W86" s="51"/>
      <c r="X86" s="51"/>
      <c r="Y86" s="51"/>
      <c r="Z86" s="51"/>
    </row>
    <row r="87" customFormat="false" ht="12.75" hidden="false" customHeight="false" outlineLevel="0" collapsed="false">
      <c r="A87" s="48"/>
      <c r="B87" s="48"/>
      <c r="C87" s="51"/>
      <c r="D87" s="51"/>
      <c r="E87" s="51"/>
      <c r="F87" s="51"/>
      <c r="G87" s="51"/>
      <c r="H87" s="51"/>
      <c r="I87" s="51"/>
      <c r="J87" s="51"/>
      <c r="K87" s="51"/>
      <c r="L87" s="51"/>
      <c r="M87" s="51"/>
      <c r="N87" s="51"/>
      <c r="O87" s="51"/>
      <c r="P87" s="51"/>
      <c r="Q87" s="51"/>
      <c r="R87" s="51"/>
      <c r="S87" s="51"/>
      <c r="T87" s="51"/>
      <c r="U87" s="51"/>
      <c r="V87" s="51"/>
      <c r="W87" s="51"/>
      <c r="X87" s="51"/>
      <c r="Y87" s="51"/>
      <c r="Z87" s="51"/>
    </row>
    <row r="88" customFormat="false" ht="12.75" hidden="false" customHeight="false" outlineLevel="0" collapsed="false">
      <c r="A88" s="48"/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</row>
    <row r="89" customFormat="false" ht="12.75" hidden="false" customHeight="false" outlineLevel="0" collapsed="false">
      <c r="A89" s="48"/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</row>
  </sheetData>
  <mergeCells count="7">
    <mergeCell ref="W1:Y4"/>
    <mergeCell ref="A5:N5"/>
    <mergeCell ref="A7:A8"/>
    <mergeCell ref="B7:B8"/>
    <mergeCell ref="C7:C8"/>
    <mergeCell ref="D7:D8"/>
    <mergeCell ref="E7:Y7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8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Tomasz Mikielski</cp:lastModifiedBy>
  <cp:lastPrinted>2011-08-10T10:02:42Z</cp:lastPrinted>
  <dcterms:modified xsi:type="dcterms:W3CDTF">2011-08-26T10:54:16Z</dcterms:modified>
  <cp:revision>66</cp:revision>
  <dc:subject/>
  <dc:title/>
</cp:coreProperties>
</file>