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5"/>
  </bookViews>
  <sheets>
    <sheet name="zał1 do WPF" sheetId="1" state="visible" r:id="rId2"/>
    <sheet name="zał2 do WPF" sheetId="2" state="visible" r:id="rId3"/>
    <sheet name="zał3 do WPF" sheetId="3" state="visible" r:id="rId4"/>
    <sheet name="Objaśnienia" sheetId="4" state="visible" r:id="rId5"/>
    <sheet name="7" sheetId="5" state="visible" r:id="rId6"/>
    <sheet name="8" sheetId="6" state="visible" r:id="rId7"/>
    <sheet name="Sytuacja fin zał. do wniosku o " sheetId="7" state="visible" r:id="rId8"/>
  </sheets>
  <definedNames>
    <definedName function="false" hidden="false" localSheetId="4" name="_xlnm.Print_Area" vbProcedure="false">'7'!$A$1:$X$25</definedName>
    <definedName function="false" hidden="false" localSheetId="5" name="_xlnm.Print_Area" vbProcedure="false">'8'!$A$1:$X$34</definedName>
    <definedName function="false" hidden="false" localSheetId="6" name="_xlnm.Print_Area" vbProcedure="false">'Sytuacja fin zał. do wniosku o '!$A$1:$X$52</definedName>
    <definedName function="false" hidden="false" localSheetId="0" name="_xlnm.Print_Area" vbProcedure="false">'zał1 do WPF'!$A$1:$AB$45</definedName>
    <definedName function="false" hidden="false" localSheetId="1" name="_xlnm.Print_Area" vbProcedure="false">'zał2 do WPF'!$A$1:$Z$57</definedName>
    <definedName function="false" hidden="false" name="Excel_BuiltIn_Print_Area_1_1" vbProcedure="false">'zał1 do WPF'!$A$1:$AB$43</definedName>
    <definedName function="false" hidden="false" name="Excel_BuiltIn_Print_Area_1_1_1" vbProcedure="false">'zał1 do WPF'!$A$1:$AB$44</definedName>
    <definedName function="false" hidden="false" name="Excel_BuiltIn_Print_Area_2_1" vbProcedure="false">'zał2 do WPF'!$A$1:$Z$54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53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Plan na 31.12.2011 r.
dane z III kw</t>
  </si>
  <si>
    <t xml:space="preserve">Przewidywane wykonanie na  31.12.2011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TAK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Uchwały  Nr XV/98/2011
Rady Miejskiej
z dnia 29 grudnia 2011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r>
      <rPr>
        <b val="true"/>
        <sz val="11"/>
        <color rgb="FF000000"/>
        <rFont val="Arial"/>
        <family val="2"/>
        <charset val="238"/>
      </rPr>
      <t xml:space="preserve">Program nr 3 Kanalizacja burzowa ul. Kościuszki, Kombatantów i Źródlana
</t>
    </r>
    <r>
      <rPr>
        <sz val="11"/>
        <color rgb="FF000000"/>
        <rFont val="Arial"/>
        <family val="2"/>
        <charset val="238"/>
      </rPr>
      <t xml:space="preserve">Cel: 
Ochrona przeciwpowodziowa 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r>
      <rPr>
        <b val="true"/>
        <sz val="16"/>
        <rFont val="Times New Roman"/>
        <family val="1"/>
        <charset val="238"/>
      </rPr>
      <t xml:space="preserve">Objaśnienia do Wieloletniej Prognozy Finansowej na lata 2012-2032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38"/>
      </rPr>
      <t xml:space="preserve">	Wieloletnią Prognozę Finansową sporządzono w oparciu o wykaz przedsięwzięć na lata 2012-2015 oraz sprawozdania z wykonania budżetu za lata  2009, 2010 oraz przewidywane wykonanie w roku 2011.  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38"/>
      </rPr>
      <t xml:space="preserve"> 	Przewiduje się, że zadłużenie Gminy wg planów za III kwartały na koniec 2011 roku wyniesie </t>
    </r>
    <r>
      <rPr>
        <sz val="12"/>
        <rFont val="Times New Roman"/>
        <family val="1"/>
        <charset val="128"/>
      </rPr>
      <t xml:space="preserve">40.534.439,70 </t>
    </r>
    <r>
      <rPr>
        <sz val="12"/>
        <rFont val="Times New Roman"/>
        <family val="1"/>
        <charset val="238"/>
      </rPr>
      <t xml:space="preserve">zł.   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38"/>
      </rPr>
      <t xml:space="preserve">	W roku 2012 planuje się zaciągnięcie  kredytu w wysokości 8.373.828 zł  na pokrycie  wydatków  związanych z realizacją przedsięwzięć  wieloletnich oraz na spłatę wcześniej zaciągniętych kredytów w wysokości 7.281.141 zł. 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38"/>
      </rPr>
      <t xml:space="preserve">	 W  2013 roku  nie przewiduje się zaciągnięcia kredytu. Spłatę zobowiązań z tytułu wcześniej zaciągniętych kredytów planuje się spłacić  z nadwyżki budżetowej. 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38"/>
      </rPr>
      <t xml:space="preserve">	Spłatę kredytów zaciąganych od 2012 roku planuje się rozłożyć na 20 lat.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38"/>
      </rPr>
      <t xml:space="preserve">	W budżecie na 2012 rok planuje się  realizację już rozpoczętych zadań inwestycyjnych i bieżących współfinansowanych ze środków UE oraz ze środków własnych:
budowę cmentarza komunalnego 
</t>
    </r>
    <r>
      <rPr>
        <sz val="12"/>
        <rFont val="Times New Roman"/>
        <family val="1"/>
        <charset val="128"/>
      </rPr>
      <t xml:space="preserve">dokumentację i modernizację ulicy Sosnowej, Cisowej, Jaworowej i Akacjowej 
kanalizację burzową przy ul. Kościuszki, Kombatantów i Źródlanej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38"/>
      </rPr>
      <t xml:space="preserve">Od roku 2012 planuje się wprowadzić ograniczenia w wydatkach bieżących w celu zrównoważenia z dochodami bieżącymi przede wszystkim dzięki wdrożonemu od 2011 roku, projektu zrównoważenia subwencji oświatowej z wydatkami na oświatę w ciągu 3 lat.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38"/>
      </rPr>
      <t xml:space="preserve">	Dochody na pokrycie wydatków majątkowych w latach 2012 i 2013  planuje się osiągnąć ze sprzedaży działek nad jeziorem po zakończeniu inwestycji „uzdrowiskowych”. 
</t>
    </r>
    <r>
      <rPr>
        <sz val="12"/>
        <rFont val=""/>
        <family val="1"/>
        <charset val="1"/>
      </rPr>
      <t xml:space="preserve">
</t>
    </r>
    <r>
      <rPr>
        <sz val="12"/>
        <rFont val="Times New Roman"/>
        <family val="1"/>
        <charset val="238"/>
      </rPr>
      <t xml:space="preserve">Od roku 2014 planuje się ograniczenie do minimum wydatków  majątkowych w celu wypracowania nadwyżki budżetowej, którą przeznaczy się na spłatę wcześniej zaciągniętych zobowiązań.</t>
    </r>
  </si>
  <si>
    <r>
      <rPr>
        <sz val="10.5"/>
        <rFont val="Arial CE"/>
        <family val="2"/>
        <charset val="238"/>
      </rPr>
      <t xml:space="preserve">Załącznik nr 7
</t>
    </r>
    <r>
      <rPr>
        <sz val="10"/>
        <color rgb="FF000000"/>
        <rFont val="Arial CE"/>
        <family val="2"/>
        <charset val="238"/>
      </rPr>
      <t xml:space="preserve">do Zarządzenia  Nr 387/III/2012
Burmistrza Gołdapi
z dnia 28 marca 2012 r.</t>
    </r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 Wykonanie  na 31.12. 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6.</t>
  </si>
  <si>
    <t xml:space="preserve">1) jednostek budżetowych,</t>
  </si>
  <si>
    <t xml:space="preserve">7.</t>
  </si>
  <si>
    <t xml:space="preserve">2) wynikające z:</t>
  </si>
  <si>
    <t xml:space="preserve">8.</t>
  </si>
  <si>
    <t xml:space="preserve">a) ustaw,</t>
  </si>
  <si>
    <t xml:space="preserve">9.</t>
  </si>
  <si>
    <t xml:space="preserve">b) orzeczeń sądu,</t>
  </si>
  <si>
    <t xml:space="preserve">10.</t>
  </si>
  <si>
    <t xml:space="preserve">c) udzielonych poręczeń i gwarancji,</t>
  </si>
  <si>
    <t xml:space="preserve">11.</t>
  </si>
  <si>
    <t xml:space="preserve">d) innych tytułów,</t>
  </si>
  <si>
    <t xml:space="preserve">12.</t>
  </si>
  <si>
    <t xml:space="preserve">Dochody ogółem</t>
  </si>
  <si>
    <t xml:space="preserve">13.</t>
  </si>
  <si>
    <t xml:space="preserve">Łączna kwota długu na koniec roku budżetowego</t>
  </si>
  <si>
    <t xml:space="preserve">14.</t>
  </si>
  <si>
    <t xml:space="preserve">Procentowy udział długu w dochodach</t>
  </si>
  <si>
    <r>
      <rPr>
        <sz val="10"/>
        <rFont val="Arial CE"/>
        <family val="2"/>
        <charset val="238"/>
      </rPr>
      <t xml:space="preserve">Załącznik nr 8
</t>
    </r>
    <r>
      <rPr>
        <sz val="10"/>
        <color rgb="FF000000"/>
        <rFont val="Arial CE"/>
        <family val="2"/>
        <charset val="238"/>
      </rPr>
      <t xml:space="preserve">do Zarządzenia  Nr 387/III/2012
Burmistrza Gołdapi
z dnia 28 marca 2012 r.</t>
    </r>
    <r>
      <rPr>
        <sz val="10.5"/>
        <rFont val="Arial CE"/>
        <family val="2"/>
        <charset val="238"/>
      </rPr>
      <t xml:space="preserve">2 r.</t>
    </r>
  </si>
  <si>
    <t xml:space="preserve">Prognozowana sytuacja finansowa gminy w latach spłaty długu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Urząd Miejski w Gołdapi</t>
  </si>
  <si>
    <t xml:space="preserve">Plac Zwycięstwa 14, 19-500 Gołdap</t>
  </si>
  <si>
    <t xml:space="preserve">Gołdap, dn.</t>
  </si>
  <si>
    <t xml:space="preserve">25 stycznia 2012</t>
  </si>
  <si>
    <t xml:space="preserve">Sytuacja finansowa gminy Gołdap do roku 2032</t>
  </si>
  <si>
    <t xml:space="preserve">Plan na 2011
(na dzień sporządzenia syt. Fin.)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Prognoza na 2022</t>
  </si>
  <si>
    <t xml:space="preserve">Prognoza na 2023</t>
  </si>
  <si>
    <t xml:space="preserve">Prognoza na 2024</t>
  </si>
  <si>
    <t xml:space="preserve">Prognoza na 2025</t>
  </si>
  <si>
    <t xml:space="preserve">Prognoza na 2026</t>
  </si>
  <si>
    <t xml:space="preserve">Prognoza na 2027</t>
  </si>
  <si>
    <t xml:space="preserve">Prognoza na 2028</t>
  </si>
  <si>
    <t xml:space="preserve">Prognoza na 2029</t>
  </si>
  <si>
    <t xml:space="preserve">Prognoza na 2030</t>
  </si>
  <si>
    <t xml:space="preserve">Prognoza na 2031</t>
  </si>
  <si>
    <t xml:space="preserve">Prognoza na 2032</t>
  </si>
  <si>
    <t xml:space="preserve">I. Dochody ogółem, z tego:</t>
  </si>
  <si>
    <t xml:space="preserve">1. Dochody bieżące</t>
  </si>
  <si>
    <t xml:space="preserve">2. Dochody majątkowe, w tym:</t>
  </si>
  <si>
    <t xml:space="preserve">2.1. Dochody ze sprzedaży majątku</t>
  </si>
  <si>
    <t xml:space="preserve">II. Wydatki ogółem, z tego:</t>
  </si>
  <si>
    <t xml:space="preserve">1. Wydatki bieżące, w tym:</t>
  </si>
  <si>
    <t xml:space="preserve">1.1.Wydatki na obsługę długu</t>
  </si>
  <si>
    <t xml:space="preserve">2. Wydatki majątkowe</t>
  </si>
  <si>
    <t xml:space="preserve">III. Wynik budżetu (I-II)</t>
  </si>
  <si>
    <t xml:space="preserve">IV. Łączna kwota spłat zaciągniętych zobowiązań z tytułu: (1+2+3+4+5)</t>
  </si>
  <si>
    <t xml:space="preserve">1. Spłaty rat zobowiązań zaciągniętych ogółem włącznie: (1.1+1.2)</t>
  </si>
  <si>
    <t xml:space="preserve">1.1. Kredytów i pożyczek, w tym:</t>
  </si>
  <si>
    <t xml:space="preserve">1.1.1. Kredytów i pożyczek zaciągniętych na zadania finansowane z udziałem środków UE i EFTA</t>
  </si>
  <si>
    <t xml:space="preserve">1.2. Odsetki</t>
  </si>
  <si>
    <t xml:space="preserve">2. Spłaty rat zobowiązań wnioskowanych: (2.1+2.2+2.3)</t>
  </si>
  <si>
    <t xml:space="preserve">2.1. Kredytów, w tym:</t>
  </si>
  <si>
    <t xml:space="preserve">2.1.1. Kredytów zaciąganych na zadania finansowane z udziałem środków UE i EFTA</t>
  </si>
  <si>
    <t xml:space="preserve">2.2.Pożyczek, w tym:</t>
  </si>
  <si>
    <t xml:space="preserve">2.2.1. Pożyczek zaciąganych na zadania finansowane z udziałem środków UE i EFTA</t>
  </si>
  <si>
    <t xml:space="preserve">2.3. Odsetki</t>
  </si>
  <si>
    <t xml:space="preserve">3. Spłaty rat zobowiązań planowanych do zaciągnięcia  ogółem włącznie: (3.1+3.2)</t>
  </si>
  <si>
    <t xml:space="preserve">3.1. Kredytów i pożyczek, w tym:</t>
  </si>
  <si>
    <t xml:space="preserve">3.1.1. Kredytów i pożyczek zaciągniętych na zadania finansowane z udziałem środków UE i EFTA</t>
  </si>
  <si>
    <t xml:space="preserve">3.2. Odsetki</t>
  </si>
  <si>
    <t xml:space="preserve">4. Wykup papierów wartościowych (4.1+4.2), w tym:</t>
  </si>
  <si>
    <t xml:space="preserve">4.1. Wykup papierów wartościowych wyemitowanych na zadania finansowane z udziałem środków UE i EFTA</t>
  </si>
  <si>
    <t xml:space="preserve">4.2. Odsetki</t>
  </si>
  <si>
    <t xml:space="preserve">5. Wartość potencjalnych spłat kwot wynikających z udzielonych poręczeń i gwarancji</t>
  </si>
  <si>
    <t xml:space="preserve">V. Łączna kwota długu na koniec roku budżetowego, z tego:</t>
  </si>
  <si>
    <t xml:space="preserve">1. Kredyty i pożyczki, w tym:</t>
  </si>
  <si>
    <t xml:space="preserve">1.1. Kredyty i pożyczki zaciągnięte na zadania finansowane z udziałem środków UE i EFTA</t>
  </si>
  <si>
    <t xml:space="preserve">2. Papiery wartościowe, w tym:</t>
  </si>
  <si>
    <t xml:space="preserve">2.1. Papiery wartościowe wyemitowane na zadania finansowane z udziałem środków UE i EFTA</t>
  </si>
  <si>
    <t xml:space="preserve">3. Przyjęte depozyty</t>
  </si>
  <si>
    <t xml:space="preserve">4. Wymagalne zobowiązania</t>
  </si>
  <si>
    <t xml:space="preserve">VI. Kwota zobowiązań związku współtworzonego przez jst przypadających do spłaty w danym roku budżetowym, zgodnie z art. 244 ufp</t>
  </si>
  <si>
    <t xml:space="preserve">VII. Wskaźnik długu (art. 170 ust. 1 sufp) w %</t>
  </si>
  <si>
    <t xml:space="preserve">VIII. Wskaźnik długu (art. 170 ust. 3 sufp) w %</t>
  </si>
  <si>
    <t xml:space="preserve">IX. Spłaty rat kredytów i pożyczek, wykup papierów wartościowych, potencjalnych poręczeń i gwarancji / dochodów (art. 169 ust. 1 sufp) (%)</t>
  </si>
  <si>
    <t xml:space="preserve">X. Spłaty rat kredytów i pożyczek, wykup papierów wartościowych, potencjalnych poręczeń i gwarancji / dochodów (art. 169 ust. 3 sufp) (%) (  lewa strona wzoru z art 243)</t>
  </si>
  <si>
    <t xml:space="preserve">XI. Średnia arytmetyczna z ostatnich trzech lat, o której mowa w art. 243 ustawy z 27 sierpnia 2009 r.</t>
  </si>
  <si>
    <t xml:space="preserve">XII. Czy spełniony jest warunek, o którym mowa w art. 243, po uwzględnieniu art. 244 ustawy z 27 sierpnia 2009r. dla danego roku</t>
  </si>
  <si>
    <t xml:space="preserve">Sporządził: Piotr Komocki</t>
  </si>
  <si>
    <t xml:space="preserve">Podpis wnioskodawcy: ....................................................</t>
  </si>
  <si>
    <t xml:space="preserve">spłata kredytów zaciągniętych do 2011 włącznie</t>
  </si>
  <si>
    <t xml:space="preserve">w tym UE</t>
  </si>
  <si>
    <t xml:space="preserve">Odsetki 5% ( jak w WPF) od stanu na koniec roku  zaktualizowane  o odchyłkę z wiersza 78</t>
  </si>
  <si>
    <t xml:space="preserve">kontrola</t>
  </si>
  <si>
    <t xml:space="preserve">stan długu z tyt kredytu do 2011 włacznie</t>
  </si>
  <si>
    <t xml:space="preserve">spłata kredytu zaciągniętego w 2012  </t>
  </si>
  <si>
    <t xml:space="preserve">Odsetki .....% (jak w WPF) od stanu na koniec roku</t>
  </si>
  <si>
    <t xml:space="preserve">stan długu z tyt kredytu zaciągniętego w 2012</t>
  </si>
  <si>
    <t xml:space="preserve">spłata kredytu zaciągniętego w 2013z WPF  </t>
  </si>
  <si>
    <t xml:space="preserve">Odsetki 5%( jak w WPF) od stanu na koniec roku</t>
  </si>
  <si>
    <t xml:space="preserve">stan długu z tyt kredytu zaciągniętego w 2013</t>
  </si>
  <si>
    <t xml:space="preserve">Stan kredytów ogółem</t>
  </si>
  <si>
    <t xml:space="preserve">stan kredytów UE</t>
  </si>
  <si>
    <t xml:space="preserve">odsetki ogółem</t>
  </si>
  <si>
    <t xml:space="preserve">prowizje</t>
  </si>
  <si>
    <t xml:space="preserve">wydatki na obsługę długu (odsetki + prowizje) jak w WPF zał nr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00"/>
    <numFmt numFmtId="170" formatCode="#,##0.00;[RED]\-#,##0.00"/>
    <numFmt numFmtId="171" formatCode="#,###.00"/>
    <numFmt numFmtId="172" formatCode="#,##0;[RED]\-#,##0"/>
    <numFmt numFmtId="173" formatCode="#,##0.00\ [$zł-415];[RED]\-#,##0.00\ [$zł-415]"/>
    <numFmt numFmtId="174" formatCode="#,##0;\-#,##0"/>
    <numFmt numFmtId="175" formatCode="d\ mmmm\ yyyy"/>
    <numFmt numFmtId="176" formatCode="@"/>
    <numFmt numFmtId="177" formatCode="#,##0.0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name val="Times New Roman"/>
      <family val="1"/>
      <charset val="238"/>
    </font>
    <font>
      <sz val="12"/>
      <name val=""/>
      <family val="1"/>
      <charset val="1"/>
    </font>
    <font>
      <sz val="12"/>
      <name val="Times New Roman"/>
      <family val="1"/>
      <charset val="238"/>
    </font>
    <font>
      <sz val="12"/>
      <name val="Times New Roman"/>
      <family val="1"/>
      <charset val="12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.5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1</xdr:col>
      <xdr:colOff>397800</xdr:colOff>
      <xdr:row>2</xdr:row>
      <xdr:rowOff>15156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0" y="720"/>
          <a:ext cx="52668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9" activeCellId="0" sqref="I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4" min="3" style="0" width="13.94"/>
    <col collapsed="false" customWidth="true" hidden="false" outlineLevel="0" max="28" min="25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 t="s">
        <v>1</v>
      </c>
      <c r="AB1" s="4"/>
    </row>
    <row r="2" customFormat="false" ht="38.05" hidden="false" customHeight="true" outlineLevel="0" collapsed="false">
      <c r="F2" s="5"/>
      <c r="G2" s="5"/>
      <c r="AA2" s="6" t="str">
        <f aca="false">'zał3 do WPF'!J2</f>
        <v>Do Uchwały  Nr XV/98/2011
Rady Miejskiej
z dnia 29 grudnia 2011r.</v>
      </c>
      <c r="AB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s">
        <v>5</v>
      </c>
      <c r="G4" s="9" t="s">
        <v>6</v>
      </c>
      <c r="H4" s="10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  <c r="T4" s="8" t="n">
        <v>2024</v>
      </c>
      <c r="U4" s="8" t="n">
        <v>2025</v>
      </c>
      <c r="V4" s="8" t="n">
        <v>2026</v>
      </c>
      <c r="W4" s="8" t="n">
        <v>2027</v>
      </c>
      <c r="X4" s="8" t="n">
        <v>2028</v>
      </c>
      <c r="Y4" s="8" t="n">
        <v>2029</v>
      </c>
      <c r="Z4" s="8" t="n">
        <v>2030</v>
      </c>
      <c r="AA4" s="8" t="n">
        <v>2031</v>
      </c>
      <c r="AB4" s="8" t="n">
        <v>2032</v>
      </c>
    </row>
    <row r="5" customFormat="false" ht="12.75" hidden="false" customHeight="false" outlineLevel="0" collapsed="false">
      <c r="A5" s="11" t="n">
        <v>1</v>
      </c>
      <c r="B5" s="12" t="s">
        <v>7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4" t="n">
        <v>87758215.85</v>
      </c>
      <c r="G5" s="14" t="n">
        <v>89107067.15</v>
      </c>
      <c r="H5" s="13" t="n">
        <f aca="false">SUM(H6:H7)</f>
        <v>80116245</v>
      </c>
      <c r="I5" s="13" t="n">
        <f aca="false">SUM(I6:I7)</f>
        <v>67427680.191</v>
      </c>
      <c r="J5" s="13" t="n">
        <f aca="false">SUM(J6:J7)</f>
        <v>64765577.072921</v>
      </c>
      <c r="K5" s="13" t="n">
        <f aca="false">SUM(K6:K7)</f>
        <v>66769669.2781816</v>
      </c>
      <c r="L5" s="13" t="n">
        <f aca="false">SUM(L6:L7)</f>
        <v>68835779.1212852</v>
      </c>
      <c r="M5" s="13" t="n">
        <f aca="false">SUM(M6:M7)</f>
        <v>70965825.8723894</v>
      </c>
      <c r="N5" s="13" t="n">
        <f aca="false">SUM(N6:N7)</f>
        <v>73161788.2007282</v>
      </c>
      <c r="O5" s="13" t="n">
        <f aca="false">SUM(O6:O7)</f>
        <v>75425706.0130344</v>
      </c>
      <c r="P5" s="13" t="n">
        <f aca="false">SUM(P6:P7)</f>
        <v>77759682.3488645</v>
      </c>
      <c r="Q5" s="13" t="n">
        <f aca="false">SUM(Q6:Q7)</f>
        <v>80165885.3345882</v>
      </c>
      <c r="R5" s="13" t="n">
        <f aca="false">SUM(R6:R7)</f>
        <v>82646550.1978565</v>
      </c>
      <c r="S5" s="13" t="n">
        <f aca="false">SUM(S6:S7)</f>
        <v>85203981.3444231</v>
      </c>
      <c r="T5" s="13" t="n">
        <f aca="false">SUM(T6:T7)</f>
        <v>87840554.4992462</v>
      </c>
      <c r="U5" s="13" t="n">
        <f aca="false">SUM(U6:U7)</f>
        <v>90558718.9138632</v>
      </c>
      <c r="V5" s="13" t="n">
        <f aca="false">SUM(V6:V7)</f>
        <v>93360999.6420876</v>
      </c>
      <c r="W5" s="13" t="n">
        <f aca="false">SUM(W6:W7)</f>
        <v>96249999.8861437</v>
      </c>
      <c r="X5" s="13" t="n">
        <f aca="false">SUM(X6:X7)</f>
        <v>99228403.4154202</v>
      </c>
      <c r="Y5" s="13" t="n">
        <f aca="false">SUM(Y6:Y7)</f>
        <v>102298977.060088</v>
      </c>
      <c r="Z5" s="13" t="n">
        <f aca="false">SUM(Z6:Z7)</f>
        <v>105464573.281905</v>
      </c>
      <c r="AA5" s="13" t="n">
        <f aca="false">SUM(AA6:AA7)</f>
        <v>108728132.824586</v>
      </c>
      <c r="AB5" s="13" t="n">
        <f aca="false">SUM(AB6:AB7)</f>
        <v>112092687.446219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v>48236781</v>
      </c>
      <c r="D6" s="17" t="n">
        <v>54877794</v>
      </c>
      <c r="E6" s="18" t="n">
        <f aca="false">'zał2 do WPF'!D6</f>
        <v>59404315.82</v>
      </c>
      <c r="F6" s="14" t="n">
        <v>61044930.85</v>
      </c>
      <c r="G6" s="14" t="n">
        <v>62393782.15</v>
      </c>
      <c r="H6" s="18" t="n">
        <f aca="false">'zał2 do WPF'!F6</f>
        <v>57504361</v>
      </c>
      <c r="I6" s="18" t="n">
        <f aca="false">'zał2 do WPF'!G6</f>
        <v>59286996.191</v>
      </c>
      <c r="J6" s="18" t="n">
        <f aca="false">'zał2 do WPF'!H6</f>
        <v>61124893.072921</v>
      </c>
      <c r="K6" s="18" t="n">
        <f aca="false">'zał2 do WPF'!I6</f>
        <v>63019764.7581816</v>
      </c>
      <c r="L6" s="18" t="n">
        <f aca="false">'zał2 do WPF'!J6</f>
        <v>64973377.4656852</v>
      </c>
      <c r="M6" s="18" t="n">
        <f aca="false">'zał2 do WPF'!K6</f>
        <v>66987552.1671214</v>
      </c>
      <c r="N6" s="18" t="n">
        <f aca="false">'zał2 do WPF'!L6</f>
        <v>69064166.2843022</v>
      </c>
      <c r="O6" s="18" t="n">
        <f aca="false">'zał2 do WPF'!M6</f>
        <v>71205155.4391155</v>
      </c>
      <c r="P6" s="18" t="n">
        <f aca="false">'zał2 do WPF'!N6</f>
        <v>73412515.2577281</v>
      </c>
      <c r="Q6" s="18" t="n">
        <f aca="false">'zał2 do WPF'!O6</f>
        <v>75688303.2307177</v>
      </c>
      <c r="R6" s="18" t="n">
        <f aca="false">'zał2 do WPF'!P6</f>
        <v>78034640.6308699</v>
      </c>
      <c r="S6" s="18" t="n">
        <f aca="false">'zał2 do WPF'!Q6</f>
        <v>80453714.4904269</v>
      </c>
      <c r="T6" s="18" t="n">
        <f aca="false">'zał2 do WPF'!R6</f>
        <v>82947779.6396302</v>
      </c>
      <c r="U6" s="18" t="n">
        <f aca="false">'zał2 do WPF'!S6</f>
        <v>85519160.8084587</v>
      </c>
      <c r="V6" s="18" t="n">
        <f aca="false">'zał2 do WPF'!T6</f>
        <v>88170254.7935209</v>
      </c>
      <c r="W6" s="18" t="n">
        <f aca="false">'zał2 do WPF'!U6</f>
        <v>90903532.6921201</v>
      </c>
      <c r="X6" s="18" t="n">
        <f aca="false">'zał2 do WPF'!V6</f>
        <v>93721542.2055758</v>
      </c>
      <c r="Y6" s="18" t="n">
        <f aca="false">'zał2 do WPF'!W6</f>
        <v>96626910.0139486</v>
      </c>
      <c r="Z6" s="18" t="n">
        <f aca="false">'zał2 do WPF'!X6</f>
        <v>99622344.224381</v>
      </c>
      <c r="AA6" s="18" t="n">
        <f aca="false">'zał2 do WPF'!Y6</f>
        <v>102710636.895337</v>
      </c>
      <c r="AB6" s="18" t="n">
        <f aca="false">'zał2 do WPF'!Z6</f>
        <v>105894666.639092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8366132</v>
      </c>
      <c r="D7" s="17" t="n">
        <v>10760668</v>
      </c>
      <c r="E7" s="18" t="n">
        <f aca="false">'zał2 do WPF'!D7</f>
        <v>16662380.21</v>
      </c>
      <c r="F7" s="14" t="n">
        <v>26713285</v>
      </c>
      <c r="G7" s="14" t="n">
        <v>26713285</v>
      </c>
      <c r="H7" s="18" t="n">
        <f aca="false">'zał2 do WPF'!F7</f>
        <v>22611884</v>
      </c>
      <c r="I7" s="18" t="n">
        <f aca="false">'zał2 do WPF'!G7</f>
        <v>8140684</v>
      </c>
      <c r="J7" s="18" t="n">
        <f aca="false">'zał2 do WPF'!H7</f>
        <v>3640684</v>
      </c>
      <c r="K7" s="18" t="n">
        <f aca="false">'zał2 do WPF'!I7</f>
        <v>3749904.52</v>
      </c>
      <c r="L7" s="18" t="n">
        <f aca="false">'zał2 do WPF'!J7</f>
        <v>3862401.6556</v>
      </c>
      <c r="M7" s="18" t="n">
        <f aca="false">'zał2 do WPF'!K7</f>
        <v>3978273.705268</v>
      </c>
      <c r="N7" s="18" t="n">
        <f aca="false">'zał2 do WPF'!L7</f>
        <v>4097621.91642604</v>
      </c>
      <c r="O7" s="18" t="n">
        <f aca="false">'zał2 do WPF'!M7</f>
        <v>4220550.57391882</v>
      </c>
      <c r="P7" s="18" t="n">
        <f aca="false">'zał2 do WPF'!N7</f>
        <v>4347167.09113639</v>
      </c>
      <c r="Q7" s="18" t="n">
        <f aca="false">'zał2 do WPF'!O7</f>
        <v>4477582.10387048</v>
      </c>
      <c r="R7" s="18" t="n">
        <f aca="false">'zał2 do WPF'!P7</f>
        <v>4611909.56698659</v>
      </c>
      <c r="S7" s="18" t="n">
        <f aca="false">'zał2 do WPF'!Q7</f>
        <v>4750266.85399619</v>
      </c>
      <c r="T7" s="18" t="n">
        <f aca="false">'zał2 do WPF'!R7</f>
        <v>4892774.85961608</v>
      </c>
      <c r="U7" s="18" t="n">
        <f aca="false">'zał2 do WPF'!S7</f>
        <v>5039558.10540456</v>
      </c>
      <c r="V7" s="18" t="n">
        <f aca="false">'zał2 do WPF'!T7</f>
        <v>5190744.84856669</v>
      </c>
      <c r="W7" s="18" t="n">
        <f aca="false">'zał2 do WPF'!U7</f>
        <v>5346467.19402369</v>
      </c>
      <c r="X7" s="18" t="n">
        <f aca="false">'zał2 do WPF'!V7</f>
        <v>5506861.20984441</v>
      </c>
      <c r="Y7" s="18" t="n">
        <f aca="false">'zał2 do WPF'!W7</f>
        <v>5672067.04613974</v>
      </c>
      <c r="Z7" s="18" t="n">
        <f aca="false">'zał2 do WPF'!X7</f>
        <v>5842229.05752393</v>
      </c>
      <c r="AA7" s="18" t="n">
        <f aca="false">'zał2 do WPF'!Y7</f>
        <v>6017495.92924965</v>
      </c>
      <c r="AB7" s="18" t="n">
        <f aca="false">'zał2 do WPF'!Z7</f>
        <v>6198020.80712714</v>
      </c>
    </row>
    <row r="8" customFormat="false" ht="12.75" hidden="false" customHeight="false" outlineLevel="0" collapsed="false">
      <c r="A8" s="15" t="s">
        <v>12</v>
      </c>
      <c r="B8" s="16" t="s">
        <v>13</v>
      </c>
      <c r="C8" s="17" t="n">
        <v>2943102</v>
      </c>
      <c r="D8" s="17" t="n">
        <v>1702924</v>
      </c>
      <c r="E8" s="18" t="n">
        <f aca="false">'zał2 do WPF'!D8</f>
        <v>1908591.03</v>
      </c>
      <c r="F8" s="14" t="n">
        <v>1435000</v>
      </c>
      <c r="G8" s="14" t="n">
        <v>1435000</v>
      </c>
      <c r="H8" s="18" t="n">
        <f aca="false">'zał2 do WPF'!F8</f>
        <v>4830000</v>
      </c>
      <c r="I8" s="18" t="n">
        <f aca="false">'zał2 do WPF'!G8</f>
        <v>6000000</v>
      </c>
      <c r="J8" s="18" t="n">
        <f aca="false">'zał2 do WPF'!H8</f>
        <v>1500000</v>
      </c>
      <c r="K8" s="18" t="n">
        <f aca="false">'zał2 do WPF'!I8</f>
        <v>1545000</v>
      </c>
      <c r="L8" s="18" t="n">
        <f aca="false">'zał2 do WPF'!J8</f>
        <v>1591350</v>
      </c>
      <c r="M8" s="18" t="n">
        <f aca="false">'zał2 do WPF'!K8</f>
        <v>1639090.5</v>
      </c>
      <c r="N8" s="18" t="n">
        <f aca="false">'zał2 do WPF'!L8</f>
        <v>1688263.215</v>
      </c>
      <c r="O8" s="18" t="n">
        <f aca="false">'zał2 do WPF'!M8</f>
        <v>1738911.11145</v>
      </c>
      <c r="P8" s="18" t="n">
        <f aca="false">'zał2 do WPF'!N8</f>
        <v>1791078.4447935</v>
      </c>
      <c r="Q8" s="18" t="n">
        <f aca="false">'zał2 do WPF'!O8</f>
        <v>1844810.79813731</v>
      </c>
      <c r="R8" s="18" t="n">
        <f aca="false">'zał2 do WPF'!P8</f>
        <v>1900155.12208142</v>
      </c>
      <c r="S8" s="18" t="n">
        <f aca="false">'zał2 do WPF'!Q8</f>
        <v>1957159.77574387</v>
      </c>
      <c r="T8" s="18" t="n">
        <f aca="false">'zał2 do WPF'!R8</f>
        <v>2015874.56901618</v>
      </c>
      <c r="U8" s="18" t="n">
        <f aca="false">'zał2 do WPF'!S8</f>
        <v>2076350.80608667</v>
      </c>
      <c r="V8" s="18" t="n">
        <f aca="false">'zał2 do WPF'!T8</f>
        <v>2138641.33026927</v>
      </c>
      <c r="W8" s="18" t="n">
        <f aca="false">'zał2 do WPF'!U8</f>
        <v>2202800.57017735</v>
      </c>
      <c r="X8" s="18" t="n">
        <f aca="false">'zał2 do WPF'!V8</f>
        <v>2268884.58728267</v>
      </c>
      <c r="Y8" s="18" t="n">
        <f aca="false">'zał2 do WPF'!W8</f>
        <v>2336951.12490115</v>
      </c>
      <c r="Z8" s="18" t="n">
        <f aca="false">'zał2 do WPF'!X8</f>
        <v>2407059.65864818</v>
      </c>
      <c r="AA8" s="18" t="n">
        <f aca="false">'zał2 do WPF'!Y8</f>
        <v>2479271.44840763</v>
      </c>
      <c r="AB8" s="18" t="n">
        <f aca="false">'zał2 do WPF'!Z8</f>
        <v>2553649.59185986</v>
      </c>
    </row>
    <row r="9" customFormat="false" ht="12.75" hidden="false" customHeight="false" outlineLevel="0" collapsed="false">
      <c r="A9" s="11" t="n">
        <v>2</v>
      </c>
      <c r="B9" s="19" t="s">
        <v>14</v>
      </c>
      <c r="C9" s="17" t="n">
        <v>45362971</v>
      </c>
      <c r="D9" s="17" t="n">
        <v>50589750</v>
      </c>
      <c r="E9" s="18" t="n">
        <f aca="false">E52</f>
        <v>53228203.61</v>
      </c>
      <c r="F9" s="14" t="n">
        <v>56128945.85</v>
      </c>
      <c r="G9" s="14" t="n">
        <v>57477797.15</v>
      </c>
      <c r="H9" s="18" t="n">
        <f aca="false">H52</f>
        <v>56393501</v>
      </c>
      <c r="I9" s="18" t="n">
        <f aca="false">I52</f>
        <v>48886961.9178</v>
      </c>
      <c r="J9" s="18" t="n">
        <f aca="false">J52</f>
        <v>50769250.4922</v>
      </c>
      <c r="K9" s="18" t="n">
        <f aca="false">K52</f>
        <v>52553357.1966</v>
      </c>
      <c r="L9" s="18" t="n">
        <f aca="false">L52</f>
        <v>54384771.7701</v>
      </c>
      <c r="M9" s="18" t="n">
        <f aca="false">M52</f>
        <v>56264913.448773</v>
      </c>
      <c r="N9" s="18" t="n">
        <f aca="false">N52</f>
        <v>58195244.0457742</v>
      </c>
      <c r="O9" s="18" t="n">
        <f aca="false">O52</f>
        <v>60177269.7686534</v>
      </c>
      <c r="P9" s="18" t="n">
        <f aca="false">P52</f>
        <v>62151643.728387</v>
      </c>
      <c r="Q9" s="18" t="n">
        <f aca="false">Q52</f>
        <v>64088011.7504786</v>
      </c>
      <c r="R9" s="18" t="n">
        <f aca="false">R52</f>
        <v>66080867.842313</v>
      </c>
      <c r="S9" s="18" t="n">
        <f aca="false">S52</f>
        <v>68131906.6459824</v>
      </c>
      <c r="T9" s="18" t="n">
        <f aca="false">T52</f>
        <v>70242873.6428419</v>
      </c>
      <c r="U9" s="18" t="n">
        <f aca="false">U52</f>
        <v>72415566.6786871</v>
      </c>
      <c r="V9" s="18" t="n">
        <f aca="false">V52</f>
        <v>74651837.5346877</v>
      </c>
      <c r="W9" s="18" t="n">
        <f aca="false">W52</f>
        <v>76953593.5454484</v>
      </c>
      <c r="X9" s="18" t="n">
        <f aca="false">X52</f>
        <v>79322799.2656118</v>
      </c>
      <c r="Y9" s="18" t="n">
        <f aca="false">Y52</f>
        <v>81761478.1864602</v>
      </c>
      <c r="Z9" s="18" t="n">
        <f aca="false">Z52</f>
        <v>84271714.504014</v>
      </c>
      <c r="AA9" s="18" t="n">
        <f aca="false">AA52</f>
        <v>86855655.6601744</v>
      </c>
      <c r="AB9" s="18" t="n">
        <f aca="false">AB52</f>
        <v>89487200.4584996</v>
      </c>
    </row>
    <row r="10" customFormat="false" ht="12.75" hidden="false" customHeight="false" outlineLevel="0" collapsed="false">
      <c r="A10" s="15" t="s">
        <v>8</v>
      </c>
      <c r="B10" s="20" t="s">
        <v>15</v>
      </c>
      <c r="C10" s="17" t="n">
        <v>19066808</v>
      </c>
      <c r="D10" s="17" t="n">
        <v>21525882</v>
      </c>
      <c r="E10" s="21" t="n">
        <v>23164024.05</v>
      </c>
      <c r="F10" s="14" t="n">
        <v>25243894.28</v>
      </c>
      <c r="G10" s="14" t="n">
        <v>25249925.09</v>
      </c>
      <c r="H10" s="22" t="n">
        <v>25531313</v>
      </c>
      <c r="I10" s="18" t="n">
        <f aca="false">SUM(H10+0.03*H10)</f>
        <v>26297252.39</v>
      </c>
      <c r="J10" s="18" t="n">
        <f aca="false">SUM(I10+0.03*I10)</f>
        <v>27086169.9617</v>
      </c>
      <c r="K10" s="18" t="n">
        <f aca="false">SUM(J10+0.03*J10)</f>
        <v>27898755.060551</v>
      </c>
      <c r="L10" s="18" t="n">
        <f aca="false">SUM(K10+0.03*K10)</f>
        <v>28735717.7123675</v>
      </c>
      <c r="M10" s="18" t="n">
        <f aca="false">SUM(L10+0.03*L10)</f>
        <v>29597789.2437386</v>
      </c>
      <c r="N10" s="18" t="n">
        <f aca="false">SUM(M10+0.03*M10)</f>
        <v>30485722.9210507</v>
      </c>
      <c r="O10" s="18" t="n">
        <f aca="false">SUM(N10+0.03*N10)</f>
        <v>31400294.6086822</v>
      </c>
      <c r="P10" s="18" t="n">
        <f aca="false">SUM(O10+0.03*O10)</f>
        <v>32342303.4469427</v>
      </c>
      <c r="Q10" s="18" t="n">
        <f aca="false">SUM(P10+0.03*P10)</f>
        <v>33312572.550351</v>
      </c>
      <c r="R10" s="18" t="n">
        <f aca="false">SUM(Q10+0.03*Q10)</f>
        <v>34311949.7268615</v>
      </c>
      <c r="S10" s="18" t="n">
        <f aca="false">SUM(R10+0.03*R10)</f>
        <v>35341308.2186674</v>
      </c>
      <c r="T10" s="18" t="n">
        <f aca="false">SUM(S10+0.03*S10)</f>
        <v>36401547.4652274</v>
      </c>
      <c r="U10" s="18" t="n">
        <f aca="false">SUM(T10+0.03*T10)</f>
        <v>37493593.8891842</v>
      </c>
      <c r="V10" s="18" t="n">
        <f aca="false">SUM(U10+0.03*U10)</f>
        <v>38618401.7058597</v>
      </c>
      <c r="W10" s="18" t="n">
        <f aca="false">SUM(V10+0.03*V10)</f>
        <v>39776953.7570355</v>
      </c>
      <c r="X10" s="18" t="n">
        <f aca="false">SUM(W10+0.03*W10)</f>
        <v>40970262.3697466</v>
      </c>
      <c r="Y10" s="18" t="n">
        <f aca="false">SUM(X10+0.03*X10)</f>
        <v>42199370.240839</v>
      </c>
      <c r="Z10" s="18" t="n">
        <f aca="false">SUM(Y10+0.03*Y10)</f>
        <v>43465351.3480642</v>
      </c>
      <c r="AA10" s="18" t="n">
        <f aca="false">SUM(Z10+0.03*Z10)</f>
        <v>44769311.8885061</v>
      </c>
      <c r="AB10" s="18" t="n">
        <f aca="false">SUM(AA10+0.03*AA10)</f>
        <v>46112391.2451613</v>
      </c>
    </row>
    <row r="11" customFormat="false" ht="12.75" hidden="false" customHeight="false" outlineLevel="0" collapsed="false">
      <c r="A11" s="15" t="s">
        <v>10</v>
      </c>
      <c r="B11" s="16" t="s">
        <v>16</v>
      </c>
      <c r="C11" s="17" t="n">
        <v>3797329</v>
      </c>
      <c r="D11" s="17" t="n">
        <v>4009351</v>
      </c>
      <c r="E11" s="21" t="n">
        <v>3909060.3</v>
      </c>
      <c r="F11" s="14" t="n">
        <v>4151000</v>
      </c>
      <c r="G11" s="14" t="n">
        <v>4151000</v>
      </c>
      <c r="H11" s="22" t="n">
        <v>4435000</v>
      </c>
      <c r="I11" s="18" t="n">
        <f aca="false">SUM(H11+0.03*H11)</f>
        <v>4568050</v>
      </c>
      <c r="J11" s="18" t="n">
        <f aca="false">SUM(I11+0.03*I11)</f>
        <v>4705091.5</v>
      </c>
      <c r="K11" s="18" t="n">
        <f aca="false">SUM(J11+0.03*J11)</f>
        <v>4846244.245</v>
      </c>
      <c r="L11" s="18" t="n">
        <f aca="false">SUM(K11+0.03*K11)</f>
        <v>4991631.57235</v>
      </c>
      <c r="M11" s="18" t="n">
        <f aca="false">SUM(L11+0.03*L11)</f>
        <v>5141380.5195205</v>
      </c>
      <c r="N11" s="18" t="n">
        <f aca="false">SUM(M11+0.03*M11)</f>
        <v>5295621.93510611</v>
      </c>
      <c r="O11" s="18" t="n">
        <f aca="false">SUM(N11+0.03*N11)</f>
        <v>5454490.5931593</v>
      </c>
      <c r="P11" s="18" t="n">
        <f aca="false">SUM(O11+0.03*O11)</f>
        <v>5618125.31095408</v>
      </c>
      <c r="Q11" s="18" t="n">
        <f aca="false">SUM(P11+0.03*P11)</f>
        <v>5786669.0702827</v>
      </c>
      <c r="R11" s="18" t="n">
        <f aca="false">SUM(Q11+0.03*Q11)</f>
        <v>5960269.14239118</v>
      </c>
      <c r="S11" s="18" t="n">
        <f aca="false">SUM(R11+0.03*R11)</f>
        <v>6139077.21666292</v>
      </c>
      <c r="T11" s="18" t="n">
        <f aca="false">SUM(S11+0.03*S11)</f>
        <v>6323249.5331628</v>
      </c>
      <c r="U11" s="18" t="n">
        <f aca="false">SUM(T11+0.03*T11)</f>
        <v>6512947.01915769</v>
      </c>
      <c r="V11" s="18" t="n">
        <f aca="false">SUM(U11+0.03*U11)</f>
        <v>6708335.42973242</v>
      </c>
      <c r="W11" s="18" t="n">
        <f aca="false">SUM(V11+0.03*V11)</f>
        <v>6909585.49262439</v>
      </c>
      <c r="X11" s="18" t="n">
        <f aca="false">SUM(W11+0.03*W11)</f>
        <v>7116873.05740312</v>
      </c>
      <c r="Y11" s="18" t="n">
        <f aca="false">SUM(X11+0.03*X11)</f>
        <v>7330379.24912521</v>
      </c>
      <c r="Z11" s="18" t="n">
        <f aca="false">SUM(Y11+0.03*Y11)</f>
        <v>7550290.62659897</v>
      </c>
      <c r="AA11" s="18" t="n">
        <f aca="false">SUM(Z11+0.03*Z11)</f>
        <v>7776799.34539694</v>
      </c>
      <c r="AB11" s="18" t="n">
        <f aca="false">SUM(AA11+0.03*AA11)</f>
        <v>8010103.32575885</v>
      </c>
    </row>
    <row r="12" customFormat="false" ht="12.75" hidden="false" customHeight="false" outlineLevel="0" collapsed="false">
      <c r="A12" s="15" t="s">
        <v>12</v>
      </c>
      <c r="B12" s="20" t="s">
        <v>17</v>
      </c>
      <c r="C12" s="17" t="n">
        <v>62867</v>
      </c>
      <c r="D12" s="17" t="n">
        <v>90829</v>
      </c>
      <c r="E12" s="18" t="n">
        <f aca="false">'zał2 do WPF'!D33</f>
        <v>480000</v>
      </c>
      <c r="F12" s="14" t="n">
        <v>348000</v>
      </c>
      <c r="G12" s="14" t="n">
        <v>348000</v>
      </c>
      <c r="H12" s="18" t="n">
        <f aca="false">'zał2 do WPF'!F33</f>
        <v>192000</v>
      </c>
      <c r="I12" s="18" t="n">
        <f aca="false">'zał2 do WPF'!G33</f>
        <v>0</v>
      </c>
      <c r="J12" s="18" t="n">
        <f aca="false">'zał2 do WPF'!H33</f>
        <v>0</v>
      </c>
      <c r="K12" s="18" t="n">
        <f aca="false">'zał2 do WPF'!I33</f>
        <v>0</v>
      </c>
      <c r="L12" s="18" t="n">
        <f aca="false">'zał2 do WPF'!J33</f>
        <v>0</v>
      </c>
      <c r="M12" s="18" t="n">
        <f aca="false">'zał2 do WPF'!K33</f>
        <v>0</v>
      </c>
      <c r="N12" s="18" t="n">
        <f aca="false">'zał2 do WPF'!L33</f>
        <v>0</v>
      </c>
      <c r="O12" s="18" t="n">
        <f aca="false">'zał2 do WPF'!M33</f>
        <v>0</v>
      </c>
      <c r="P12" s="18" t="n">
        <f aca="false">'zał2 do WPF'!N33</f>
        <v>0</v>
      </c>
      <c r="Q12" s="18" t="n">
        <f aca="false">'zał2 do WPF'!O33</f>
        <v>0</v>
      </c>
      <c r="R12" s="18" t="n">
        <f aca="false">'zał2 do WPF'!P33</f>
        <v>0</v>
      </c>
      <c r="S12" s="18" t="n">
        <f aca="false">'zał2 do WPF'!Q33</f>
        <v>0</v>
      </c>
      <c r="T12" s="18" t="n">
        <f aca="false">'zał2 do WPF'!R33</f>
        <v>0</v>
      </c>
      <c r="U12" s="18" t="n">
        <f aca="false">'zał2 do WPF'!S33</f>
        <v>0</v>
      </c>
      <c r="V12" s="18" t="n">
        <f aca="false">'zał2 do WPF'!T33</f>
        <v>0</v>
      </c>
      <c r="W12" s="18" t="n">
        <f aca="false">'zał2 do WPF'!U33</f>
        <v>0</v>
      </c>
      <c r="X12" s="18" t="n">
        <f aca="false">'zał2 do WPF'!V33</f>
        <v>0</v>
      </c>
      <c r="Y12" s="18" t="n">
        <f aca="false">'zał2 do WPF'!W33</f>
        <v>0</v>
      </c>
      <c r="Z12" s="18" t="n">
        <f aca="false">'zał2 do WPF'!X33</f>
        <v>0</v>
      </c>
      <c r="AA12" s="18" t="n">
        <f aca="false">'zał2 do WPF'!Y33</f>
        <v>0</v>
      </c>
      <c r="AB12" s="18" t="n">
        <f aca="false">'zał2 do WPF'!Z33</f>
        <v>0</v>
      </c>
    </row>
    <row r="13" customFormat="false" ht="12.75" hidden="false" customHeight="false" outlineLevel="0" collapsed="false">
      <c r="A13" s="15" t="s">
        <v>18</v>
      </c>
      <c r="B13" s="20" t="s">
        <v>19</v>
      </c>
      <c r="C13" s="17" t="n">
        <v>0</v>
      </c>
      <c r="D13" s="17" t="n">
        <v>0</v>
      </c>
      <c r="E13" s="17" t="n">
        <v>0</v>
      </c>
      <c r="F13" s="14" t="n">
        <v>0</v>
      </c>
      <c r="G13" s="14" t="n">
        <v>0</v>
      </c>
      <c r="H13" s="18" t="n">
        <f aca="false">'zał2 do WPF'!F34</f>
        <v>0</v>
      </c>
      <c r="I13" s="18" t="n">
        <f aca="false">'zał2 do WPF'!G34</f>
        <v>0</v>
      </c>
      <c r="J13" s="18" t="n">
        <f aca="false">'zał2 do WPF'!H34</f>
        <v>0</v>
      </c>
      <c r="K13" s="18" t="n">
        <f aca="false">'zał2 do WPF'!I34</f>
        <v>0</v>
      </c>
      <c r="L13" s="18" t="n">
        <f aca="false">'zał2 do WPF'!J34</f>
        <v>0</v>
      </c>
      <c r="M13" s="18" t="n">
        <f aca="false">'zał2 do WPF'!K34</f>
        <v>0</v>
      </c>
      <c r="N13" s="18" t="n">
        <f aca="false">'zał2 do WPF'!L34</f>
        <v>0</v>
      </c>
      <c r="O13" s="18" t="n">
        <f aca="false">'zał2 do WPF'!M34</f>
        <v>0</v>
      </c>
      <c r="P13" s="18" t="n">
        <f aca="false">'zał2 do WPF'!N34</f>
        <v>0</v>
      </c>
      <c r="Q13" s="18" t="n">
        <f aca="false">'zał2 do WPF'!O34</f>
        <v>0</v>
      </c>
      <c r="R13" s="18" t="n">
        <f aca="false">'zał2 do WPF'!P34</f>
        <v>0</v>
      </c>
      <c r="S13" s="18" t="n">
        <f aca="false">'zał2 do WPF'!Q34</f>
        <v>0</v>
      </c>
      <c r="T13" s="18" t="n">
        <f aca="false">'zał2 do WPF'!R34</f>
        <v>0</v>
      </c>
      <c r="U13" s="18" t="n">
        <f aca="false">'zał2 do WPF'!S34</f>
        <v>0</v>
      </c>
      <c r="V13" s="18" t="n">
        <f aca="false">'zał2 do WPF'!T34</f>
        <v>0</v>
      </c>
      <c r="W13" s="18" t="n">
        <f aca="false">'zał2 do WPF'!U34</f>
        <v>0</v>
      </c>
      <c r="X13" s="18" t="n">
        <f aca="false">'zał2 do WPF'!V34</f>
        <v>0</v>
      </c>
      <c r="Y13" s="18" t="n">
        <f aca="false">'zał2 do WPF'!W34</f>
        <v>0</v>
      </c>
      <c r="Z13" s="18" t="n">
        <f aca="false">'zał2 do WPF'!X34</f>
        <v>0</v>
      </c>
      <c r="AA13" s="18" t="n">
        <f aca="false">'zał2 do WPF'!Y34</f>
        <v>0</v>
      </c>
      <c r="AB13" s="18" t="n">
        <f aca="false">'zał2 do WPF'!Z34</f>
        <v>0</v>
      </c>
    </row>
    <row r="14" customFormat="false" ht="12.75" hidden="false" customHeight="false" outlineLevel="0" collapsed="false">
      <c r="A14" s="15" t="s">
        <v>20</v>
      </c>
      <c r="B14" s="20" t="s">
        <v>21</v>
      </c>
      <c r="C14" s="17" t="n">
        <v>0</v>
      </c>
      <c r="D14" s="17" t="n">
        <v>0</v>
      </c>
      <c r="E14" s="17" t="n">
        <v>0</v>
      </c>
      <c r="F14" s="14" t="n">
        <v>942064.56</v>
      </c>
      <c r="G14" s="14" t="n">
        <v>946646.21</v>
      </c>
      <c r="H14" s="18" t="n">
        <f aca="false">'zał3 do WPF'!H9</f>
        <v>468185</v>
      </c>
      <c r="I14" s="18" t="n">
        <f aca="false">'zał3 do WPF'!I9</f>
        <v>55620</v>
      </c>
      <c r="J14" s="18" t="n">
        <f aca="false">'zał3 do WPF'!J9</f>
        <v>3000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</row>
    <row r="15" customFormat="false" ht="12.75" hidden="false" customHeight="false" outlineLevel="0" collapsed="false">
      <c r="A15" s="11" t="n">
        <v>3</v>
      </c>
      <c r="B15" s="19" t="s">
        <v>22</v>
      </c>
      <c r="C15" s="13" t="n">
        <f aca="false">SUM(C5-C9)</f>
        <v>11239942</v>
      </c>
      <c r="D15" s="13" t="n">
        <f aca="false">SUM(D5-D9)</f>
        <v>15048712</v>
      </c>
      <c r="E15" s="13" t="n">
        <f aca="false">SUM(E5-E9)</f>
        <v>22838492.42</v>
      </c>
      <c r="F15" s="14" t="n">
        <v>31629270</v>
      </c>
      <c r="G15" s="14" t="n">
        <v>31629270</v>
      </c>
      <c r="H15" s="13" t="n">
        <f aca="false">SUM(H5-H9)</f>
        <v>23722744</v>
      </c>
      <c r="I15" s="13" t="n">
        <f aca="false">SUM(I5-I9)</f>
        <v>18540718.2732</v>
      </c>
      <c r="J15" s="13" t="n">
        <f aca="false">SUM(J5-J9)</f>
        <v>13996326.580721</v>
      </c>
      <c r="K15" s="13" t="n">
        <f aca="false">SUM(K5-K9)</f>
        <v>14216312.0815816</v>
      </c>
      <c r="L15" s="13" t="n">
        <f aca="false">SUM(L5-L9)</f>
        <v>14451007.3511852</v>
      </c>
      <c r="M15" s="13" t="n">
        <f aca="false">SUM(M5-M9)</f>
        <v>14700912.4236164</v>
      </c>
      <c r="N15" s="13" t="n">
        <f aca="false">SUM(N5-N9)</f>
        <v>14966544.154954</v>
      </c>
      <c r="O15" s="13" t="n">
        <f aca="false">SUM(O5-O9)</f>
        <v>15248436.2443809</v>
      </c>
      <c r="P15" s="13" t="n">
        <f aca="false">SUM(P5-P9)</f>
        <v>15608038.6204775</v>
      </c>
      <c r="Q15" s="13" t="n">
        <f aca="false">SUM(Q5-Q9)</f>
        <v>16077873.5841095</v>
      </c>
      <c r="R15" s="13" t="n">
        <f aca="false">SUM(R5-R9)</f>
        <v>16565682.3555435</v>
      </c>
      <c r="S15" s="13" t="n">
        <f aca="false">SUM(S5-S9)</f>
        <v>17072074.6984407</v>
      </c>
      <c r="T15" s="13" t="n">
        <f aca="false">SUM(T5-T9)</f>
        <v>17597680.8564044</v>
      </c>
      <c r="U15" s="13" t="n">
        <f aca="false">SUM(U5-U9)</f>
        <v>18143152.2351761</v>
      </c>
      <c r="V15" s="13" t="n">
        <f aca="false">SUM(V5-V9)</f>
        <v>18709162.1073999</v>
      </c>
      <c r="W15" s="13" t="n">
        <f aca="false">SUM(W5-W9)</f>
        <v>19296406.3406954</v>
      </c>
      <c r="X15" s="13" t="n">
        <f aca="false">SUM(X5-X9)</f>
        <v>19905604.1498084</v>
      </c>
      <c r="Y15" s="13" t="n">
        <f aca="false">SUM(Y5-Y9)</f>
        <v>20537498.8736282</v>
      </c>
      <c r="Z15" s="13" t="n">
        <f aca="false">SUM(Z5-Z9)</f>
        <v>21192858.777891</v>
      </c>
      <c r="AA15" s="13" t="n">
        <f aca="false">SUM(AA5-AA9)</f>
        <v>21872477.1644121</v>
      </c>
      <c r="AB15" s="13" t="n">
        <f aca="false">SUM(AB5-AB9)</f>
        <v>22605486.9877198</v>
      </c>
    </row>
    <row r="16" customFormat="false" ht="12.75" hidden="false" customHeight="false" outlineLevel="0" collapsed="false">
      <c r="A16" s="11" t="n">
        <v>4</v>
      </c>
      <c r="B16" s="19" t="s">
        <v>23</v>
      </c>
      <c r="C16" s="17" t="n">
        <v>2208400</v>
      </c>
      <c r="D16" s="17" t="n">
        <v>4448000</v>
      </c>
      <c r="E16" s="17" t="n">
        <v>3064970</v>
      </c>
      <c r="F16" s="14" t="n">
        <v>5882992</v>
      </c>
      <c r="G16" s="14" t="n">
        <v>5882992</v>
      </c>
      <c r="H16" s="18" t="n">
        <f aca="false">H57</f>
        <v>1950140</v>
      </c>
      <c r="I16" s="18" t="n">
        <f aca="false">I57</f>
        <v>750000</v>
      </c>
      <c r="J16" s="18" t="n">
        <f aca="false">J57</f>
        <v>9791852.191</v>
      </c>
      <c r="K16" s="18" t="n">
        <f aca="false">K57</f>
        <v>10451278.072921</v>
      </c>
      <c r="L16" s="18" t="n">
        <f aca="false">L57</f>
        <v>10878441.3081816</v>
      </c>
      <c r="M16" s="18" t="n">
        <f aca="false">M57</f>
        <v>11245314.3121852</v>
      </c>
      <c r="N16" s="18" t="n">
        <f aca="false">N57</f>
        <v>11625147.1190164</v>
      </c>
      <c r="O16" s="18" t="n">
        <f aca="false">O57</f>
        <v>12018389.084754</v>
      </c>
      <c r="P16" s="18" t="n">
        <f aca="false">P57</f>
        <v>12425504.9235809</v>
      </c>
      <c r="Q16" s="18" t="n">
        <f aca="false">Q57</f>
        <v>12846975.2267275</v>
      </c>
      <c r="R16" s="18" t="n">
        <f aca="false">R57</f>
        <v>13283296.998787</v>
      </c>
      <c r="S16" s="18" t="n">
        <f aca="false">S57</f>
        <v>13734984.2119814</v>
      </c>
      <c r="T16" s="18" t="n">
        <f aca="false">T57</f>
        <v>14202568.3789717</v>
      </c>
      <c r="U16" s="18" t="n">
        <f aca="false">U57</f>
        <v>14686599.1448313</v>
      </c>
      <c r="V16" s="18" t="n">
        <f aca="false">V57</f>
        <v>15187644.8988158</v>
      </c>
      <c r="W16" s="18" t="n">
        <f aca="false">W57</f>
        <v>15706293.4065888</v>
      </c>
      <c r="X16" s="18" t="n">
        <f aca="false">X57</f>
        <v>16243152.46358</v>
      </c>
      <c r="Y16" s="18" t="n">
        <f aca="false">Y57</f>
        <v>16798850.5701795</v>
      </c>
      <c r="Z16" s="18" t="n">
        <f aca="false">Z57</f>
        <v>17374037.6294904</v>
      </c>
      <c r="AA16" s="18" t="n">
        <f aca="false">AA57</f>
        <v>17969385.6683891</v>
      </c>
      <c r="AB16" s="18" t="n">
        <f aca="false">AB57</f>
        <v>18585589.5826651</v>
      </c>
    </row>
    <row r="17" customFormat="false" ht="12.75" hidden="false" customHeight="false" outlineLevel="0" collapsed="false">
      <c r="A17" s="15" t="s">
        <v>8</v>
      </c>
      <c r="B17" s="20" t="s">
        <v>24</v>
      </c>
      <c r="C17" s="17" t="n">
        <v>0</v>
      </c>
      <c r="D17" s="17" t="n">
        <v>0</v>
      </c>
      <c r="E17" s="17" t="n">
        <v>0</v>
      </c>
      <c r="F17" s="14" t="n">
        <v>5882992</v>
      </c>
      <c r="G17" s="14" t="n">
        <v>5882992</v>
      </c>
      <c r="H17" s="18" t="n">
        <f aca="false">H16</f>
        <v>1950140</v>
      </c>
      <c r="I17" s="18" t="n">
        <f aca="false">I16</f>
        <v>750000</v>
      </c>
      <c r="J17" s="18" t="n">
        <f aca="false">J16-J56</f>
        <v>9041852.191</v>
      </c>
      <c r="K17" s="18" t="n">
        <f aca="false">K16-K56</f>
        <v>9701278.072921</v>
      </c>
      <c r="L17" s="18" t="n">
        <f aca="false">L16-L56</f>
        <v>10128441.3081816</v>
      </c>
      <c r="M17" s="18" t="n">
        <f aca="false">M16-M56</f>
        <v>10495314.3121852</v>
      </c>
      <c r="N17" s="18" t="n">
        <f aca="false">N16-N56</f>
        <v>10875147.1190164</v>
      </c>
      <c r="O17" s="18" t="n">
        <f aca="false">O16-O56</f>
        <v>11268389.084754</v>
      </c>
      <c r="P17" s="18" t="n">
        <f aca="false">P16-P56</f>
        <v>11675504.9235809</v>
      </c>
      <c r="Q17" s="18" t="n">
        <f aca="false">Q16-Q56</f>
        <v>12096975.2267275</v>
      </c>
      <c r="R17" s="18" t="n">
        <f aca="false">R16-R56</f>
        <v>12533296.998787</v>
      </c>
      <c r="S17" s="18" t="n">
        <f aca="false">S16-S56</f>
        <v>12984984.2119814</v>
      </c>
      <c r="T17" s="18" t="n">
        <f aca="false">T16-T56</f>
        <v>13452568.3789717</v>
      </c>
      <c r="U17" s="18" t="n">
        <f aca="false">U16-U56</f>
        <v>13936599.1448313</v>
      </c>
      <c r="V17" s="18" t="n">
        <f aca="false">V16-V56</f>
        <v>14437644.8988158</v>
      </c>
      <c r="W17" s="18" t="n">
        <f aca="false">W16-W56</f>
        <v>14956293.4065888</v>
      </c>
      <c r="X17" s="18" t="n">
        <f aca="false">X16-X56</f>
        <v>15493152.46358</v>
      </c>
      <c r="Y17" s="18" t="n">
        <f aca="false">Y16-Y56</f>
        <v>16048850.5701795</v>
      </c>
      <c r="Z17" s="18" t="n">
        <f aca="false">Z16-Z56</f>
        <v>16624037.6294904</v>
      </c>
      <c r="AA17" s="18" t="n">
        <f aca="false">AA16-AA56</f>
        <v>17219385.6683891</v>
      </c>
      <c r="AB17" s="18" t="n">
        <f aca="false">AB16-AB56</f>
        <v>17835589.5826651</v>
      </c>
    </row>
    <row r="18" customFormat="false" ht="12.75" hidden="false" customHeight="false" outlineLevel="0" collapsed="false">
      <c r="A18" s="11" t="n">
        <v>5</v>
      </c>
      <c r="B18" s="19" t="s">
        <v>25</v>
      </c>
      <c r="C18" s="17" t="n">
        <v>0</v>
      </c>
      <c r="D18" s="17" t="n">
        <v>0</v>
      </c>
      <c r="E18" s="17" t="n">
        <v>0</v>
      </c>
      <c r="F18" s="14" t="n">
        <v>0</v>
      </c>
      <c r="G18" s="14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</row>
    <row r="19" customFormat="false" ht="12.75" hidden="false" customHeight="false" outlineLevel="0" collapsed="false">
      <c r="A19" s="11" t="n">
        <v>6</v>
      </c>
      <c r="B19" s="19" t="s">
        <v>26</v>
      </c>
      <c r="C19" s="13" t="n">
        <f aca="false">SUM(C15+C16+C18)</f>
        <v>13448342</v>
      </c>
      <c r="D19" s="13" t="n">
        <f aca="false">SUM(D15+D16+D18)</f>
        <v>19496712</v>
      </c>
      <c r="E19" s="13" t="n">
        <f aca="false">SUM(E15+E16+E18)</f>
        <v>25903462.42</v>
      </c>
      <c r="F19" s="14" t="n">
        <v>37512262</v>
      </c>
      <c r="G19" s="14" t="n">
        <v>37512262</v>
      </c>
      <c r="H19" s="13" t="n">
        <f aca="false">SUM(H15+H16+H18)</f>
        <v>25672884</v>
      </c>
      <c r="I19" s="13" t="n">
        <f aca="false">SUM(I15+I16+I18)</f>
        <v>19290718.2732</v>
      </c>
      <c r="J19" s="13" t="n">
        <f aca="false">SUM(J15+J16+J18)</f>
        <v>23788178.771721</v>
      </c>
      <c r="K19" s="13" t="n">
        <f aca="false">SUM(K15+K16+K18)</f>
        <v>24667590.1545026</v>
      </c>
      <c r="L19" s="13" t="n">
        <f aca="false">SUM(L15+L16+L18)</f>
        <v>25329448.6593667</v>
      </c>
      <c r="M19" s="13" t="n">
        <f aca="false">SUM(M15+M16+M18)</f>
        <v>25946226.7358016</v>
      </c>
      <c r="N19" s="13" t="n">
        <f aca="false">SUM(N15+N16+N18)</f>
        <v>26591691.2739704</v>
      </c>
      <c r="O19" s="13" t="n">
        <f aca="false">SUM(O15+O16+O18)</f>
        <v>27266825.329135</v>
      </c>
      <c r="P19" s="13" t="n">
        <f aca="false">SUM(P15+P16+P18)</f>
        <v>28033543.5440584</v>
      </c>
      <c r="Q19" s="13" t="n">
        <f aca="false">SUM(Q15+Q16+Q18)</f>
        <v>28924848.810837</v>
      </c>
      <c r="R19" s="13" t="n">
        <f aca="false">SUM(R15+R16+R18)</f>
        <v>29848979.3543306</v>
      </c>
      <c r="S19" s="13" t="n">
        <f aca="false">SUM(S15+S16+S18)</f>
        <v>30807058.9104221</v>
      </c>
      <c r="T19" s="13" t="n">
        <f aca="false">SUM(T15+T16+T18)</f>
        <v>31800249.2353761</v>
      </c>
      <c r="U19" s="13" t="n">
        <f aca="false">SUM(U15+U16+U18)</f>
        <v>32829751.3800074</v>
      </c>
      <c r="V19" s="13" t="n">
        <f aca="false">SUM(V15+V16+V18)</f>
        <v>33896807.0062157</v>
      </c>
      <c r="W19" s="13" t="n">
        <f aca="false">SUM(W15+W16+W18)</f>
        <v>35002699.7472842</v>
      </c>
      <c r="X19" s="13" t="n">
        <f aca="false">SUM(X15+X16+X18)</f>
        <v>36148756.6133883</v>
      </c>
      <c r="Y19" s="13" t="n">
        <f aca="false">SUM(Y15+Y16+Y18)</f>
        <v>37336349.4438077</v>
      </c>
      <c r="Z19" s="13" t="n">
        <f aca="false">SUM(Z15+Z16+Z18)</f>
        <v>38566896.4073814</v>
      </c>
      <c r="AA19" s="13" t="n">
        <f aca="false">SUM(AA15+AA16+AA18)</f>
        <v>39841862.8328012</v>
      </c>
      <c r="AB19" s="13" t="n">
        <f aca="false">SUM(AB15+AB16+AB18)</f>
        <v>41191076.5703849</v>
      </c>
    </row>
    <row r="20" customFormat="false" ht="12.75" hidden="false" customHeight="false" outlineLevel="0" collapsed="false">
      <c r="A20" s="11" t="n">
        <v>7</v>
      </c>
      <c r="B20" s="12" t="s">
        <v>27</v>
      </c>
      <c r="C20" s="13" t="n">
        <f aca="false">SUM(C21:C22)</f>
        <v>5006333</v>
      </c>
      <c r="D20" s="13" t="n">
        <f aca="false">SUM(D21:D22)</f>
        <v>7006783</v>
      </c>
      <c r="E20" s="13" t="n">
        <f aca="false">SUM(E21:E22)</f>
        <v>7727540.87</v>
      </c>
      <c r="F20" s="24" t="n">
        <v>9001134</v>
      </c>
      <c r="G20" s="24" t="n">
        <v>9001134</v>
      </c>
      <c r="H20" s="13" t="n">
        <f aca="false">SUM(H21:H22)</f>
        <v>9681140.89</v>
      </c>
      <c r="I20" s="13" t="n">
        <f aca="false">SUM(I21:I22)</f>
        <v>8001163.5222</v>
      </c>
      <c r="J20" s="13" t="n">
        <f aca="false">SUM(J21:J22)</f>
        <v>7649874.7478</v>
      </c>
      <c r="K20" s="13" t="n">
        <f aca="false">SUM(K21:K22)</f>
        <v>5040833.0134</v>
      </c>
      <c r="L20" s="13" t="n">
        <f aca="false">SUM(L21:L22)</f>
        <v>4833655.279</v>
      </c>
      <c r="M20" s="13" t="n">
        <f aca="false">SUM(M21:M22)</f>
        <v>4626477.5446</v>
      </c>
      <c r="N20" s="13" t="n">
        <f aca="false">SUM(N21:N22)</f>
        <v>4419299.8102</v>
      </c>
      <c r="O20" s="13" t="n">
        <f aca="false">SUM(O21:O22)</f>
        <v>4212130.5358</v>
      </c>
      <c r="P20" s="13" t="n">
        <f aca="false">SUM(P21:P22)</f>
        <v>3050896.338</v>
      </c>
      <c r="Q20" s="13" t="n">
        <f aca="false">SUM(Q21:Q22)</f>
        <v>1449985.244</v>
      </c>
      <c r="R20" s="13" t="n">
        <f aca="false">SUM(R21:R22)</f>
        <v>1396552.88</v>
      </c>
      <c r="S20" s="13" t="n">
        <f aca="false">SUM(S21:S22)</f>
        <v>1343120.516</v>
      </c>
      <c r="T20" s="13" t="n">
        <f aca="false">SUM(T21:T22)</f>
        <v>1289688.152</v>
      </c>
      <c r="U20" s="13" t="n">
        <f aca="false">SUM(U21:U22)</f>
        <v>1236255.788</v>
      </c>
      <c r="V20" s="13" t="n">
        <f aca="false">SUM(V21:V22)</f>
        <v>1182823.424</v>
      </c>
      <c r="W20" s="13" t="n">
        <f aca="false">SUM(W21:W22)</f>
        <v>1129391.06</v>
      </c>
      <c r="X20" s="13" t="n">
        <f aca="false">SUM(X21:X22)</f>
        <v>1075958.696</v>
      </c>
      <c r="Y20" s="13" t="n">
        <f aca="false">SUM(Y21:Y22)</f>
        <v>1022526.332</v>
      </c>
      <c r="Z20" s="13" t="n">
        <f aca="false">SUM(Z21:Z22)</f>
        <v>969093.968</v>
      </c>
      <c r="AA20" s="13" t="n">
        <f aca="false">SUM(AA21:AA22)</f>
        <v>915672.884</v>
      </c>
      <c r="AB20" s="13" t="n">
        <f aca="false">SUM(AB21:AB22)</f>
        <v>418691.4</v>
      </c>
    </row>
    <row r="21" customFormat="false" ht="12.75" hidden="false" customHeight="false" outlineLevel="0" collapsed="false">
      <c r="A21" s="15" t="s">
        <v>8</v>
      </c>
      <c r="B21" s="20" t="s">
        <v>28</v>
      </c>
      <c r="C21" s="17" t="n">
        <v>4216859</v>
      </c>
      <c r="D21" s="17" t="n">
        <v>5932009</v>
      </c>
      <c r="E21" s="17" t="n">
        <v>6476116.28</v>
      </c>
      <c r="F21" s="14" t="n">
        <v>6701134</v>
      </c>
      <c r="G21" s="14" t="n">
        <v>6701134</v>
      </c>
      <c r="H21" s="18" t="n">
        <f aca="false">'zał2 do WPF'!F24</f>
        <v>7281140.89</v>
      </c>
      <c r="I21" s="18" t="n">
        <f aca="false">'zał2 do WPF'!G24</f>
        <v>5854825.44</v>
      </c>
      <c r="J21" s="18" t="n">
        <f aca="false">'zał2 do WPF'!H24</f>
        <v>5854826.24</v>
      </c>
      <c r="K21" s="18" t="n">
        <f aca="false">'zał2 do WPF'!I24</f>
        <v>3452962.24</v>
      </c>
      <c r="L21" s="18" t="n">
        <f aca="false">'zał2 do WPF'!J24</f>
        <v>3452962.24</v>
      </c>
      <c r="M21" s="18" t="n">
        <f aca="false">'zał2 do WPF'!K24</f>
        <v>3452962.24</v>
      </c>
      <c r="N21" s="18" t="n">
        <f aca="false">'zał2 do WPF'!L24</f>
        <v>3452962.24</v>
      </c>
      <c r="O21" s="18" t="n">
        <f aca="false">'zał2 do WPF'!M24</f>
        <v>3452971.24</v>
      </c>
      <c r="P21" s="18" t="n">
        <f aca="false">'zał2 do WPF'!N24</f>
        <v>2438018.13</v>
      </c>
      <c r="Q21" s="18" t="n">
        <f aca="false">'zał2 do WPF'!O24</f>
        <v>890539.4</v>
      </c>
      <c r="R21" s="18" t="n">
        <f aca="false">'zał2 do WPF'!P24</f>
        <v>890539.4</v>
      </c>
      <c r="S21" s="18" t="n">
        <f aca="false">'zał2 do WPF'!Q24</f>
        <v>890539.4</v>
      </c>
      <c r="T21" s="18" t="n">
        <f aca="false">'zał2 do WPF'!R24</f>
        <v>890539.4</v>
      </c>
      <c r="U21" s="18" t="n">
        <f aca="false">'zał2 do WPF'!S24</f>
        <v>890539.4</v>
      </c>
      <c r="V21" s="18" t="n">
        <f aca="false">'zał2 do WPF'!T24</f>
        <v>890539.4</v>
      </c>
      <c r="W21" s="18" t="n">
        <f aca="false">'zał2 do WPF'!U24</f>
        <v>890539.4</v>
      </c>
      <c r="X21" s="18" t="n">
        <f aca="false">'zał2 do WPF'!V24</f>
        <v>890539.4</v>
      </c>
      <c r="Y21" s="18" t="n">
        <f aca="false">'zał2 do WPF'!W24</f>
        <v>890539.4</v>
      </c>
      <c r="Z21" s="18" t="n">
        <f aca="false">'zał2 do WPF'!X24</f>
        <v>890539.4</v>
      </c>
      <c r="AA21" s="18" t="n">
        <f aca="false">'zał2 do WPF'!Y24</f>
        <v>890551.4</v>
      </c>
      <c r="AB21" s="18" t="n">
        <f aca="false">'zał2 do WPF'!Z24</f>
        <v>418691.4</v>
      </c>
    </row>
    <row r="22" customFormat="false" ht="12.75" hidden="false" customHeight="false" outlineLevel="0" collapsed="false">
      <c r="A22" s="15" t="s">
        <v>10</v>
      </c>
      <c r="B22" s="20" t="s">
        <v>29</v>
      </c>
      <c r="C22" s="18" t="n">
        <f aca="false">SUM(C51)</f>
        <v>789474</v>
      </c>
      <c r="D22" s="18" t="n">
        <f aca="false">SUM(D51)</f>
        <v>1074774</v>
      </c>
      <c r="E22" s="18" t="n">
        <f aca="false">SUM(E51)</f>
        <v>1251424.59</v>
      </c>
      <c r="F22" s="14" t="n">
        <v>2300000</v>
      </c>
      <c r="G22" s="14" t="n">
        <v>2300000</v>
      </c>
      <c r="H22" s="18" t="n">
        <f aca="false">SUM(H51)</f>
        <v>2400000</v>
      </c>
      <c r="I22" s="18" t="n">
        <f aca="false">SUM(I51)</f>
        <v>2146338.0822</v>
      </c>
      <c r="J22" s="18" t="n">
        <f aca="false">SUM(J51)</f>
        <v>1795048.5078</v>
      </c>
      <c r="K22" s="18" t="n">
        <f aca="false">SUM(K51)</f>
        <v>1587870.7734</v>
      </c>
      <c r="L22" s="18" t="n">
        <f aca="false">SUM(L51)</f>
        <v>1380693.039</v>
      </c>
      <c r="M22" s="18" t="n">
        <f aca="false">SUM(M51)</f>
        <v>1173515.3046</v>
      </c>
      <c r="N22" s="18" t="n">
        <f aca="false">SUM(N51)</f>
        <v>966337.5702</v>
      </c>
      <c r="O22" s="18" t="n">
        <f aca="false">SUM(O51)</f>
        <v>759159.2958</v>
      </c>
      <c r="P22" s="18" t="n">
        <f aca="false">SUM(P51)</f>
        <v>612878.208</v>
      </c>
      <c r="Q22" s="18" t="n">
        <f aca="false">SUM(Q51)</f>
        <v>559445.844000001</v>
      </c>
      <c r="R22" s="18" t="n">
        <f aca="false">SUM(R51)</f>
        <v>506013.48</v>
      </c>
      <c r="S22" s="18" t="n">
        <f aca="false">SUM(S51)</f>
        <v>452581.116</v>
      </c>
      <c r="T22" s="18" t="n">
        <f aca="false">SUM(T51)</f>
        <v>399148.752</v>
      </c>
      <c r="U22" s="18" t="n">
        <f aca="false">SUM(U51)</f>
        <v>345716.388</v>
      </c>
      <c r="V22" s="18" t="n">
        <f aca="false">SUM(V51)</f>
        <v>292284.024</v>
      </c>
      <c r="W22" s="18" t="n">
        <f aca="false">SUM(W51)</f>
        <v>238851.66</v>
      </c>
      <c r="X22" s="18" t="n">
        <f aca="false">SUM(X51)</f>
        <v>185419.296</v>
      </c>
      <c r="Y22" s="18" t="n">
        <f aca="false">SUM(Y51)</f>
        <v>131986.932</v>
      </c>
      <c r="Z22" s="18" t="n">
        <f aca="false">SUM(Z51)</f>
        <v>78554.5680000004</v>
      </c>
      <c r="AA22" s="18" t="n">
        <f aca="false">SUM(AA51)</f>
        <v>25121.4840000004</v>
      </c>
      <c r="AB22" s="18" t="n">
        <f aca="false">SUM(AB51)</f>
        <v>0</v>
      </c>
    </row>
    <row r="23" customFormat="false" ht="12.75" hidden="false" customHeight="false" outlineLevel="0" collapsed="false">
      <c r="A23" s="11" t="n">
        <v>8</v>
      </c>
      <c r="B23" s="19" t="s">
        <v>30</v>
      </c>
      <c r="C23" s="17" t="n">
        <v>0</v>
      </c>
      <c r="D23" s="17" t="n">
        <v>0</v>
      </c>
      <c r="E23" s="17" t="n">
        <v>0</v>
      </c>
      <c r="F23" s="14" t="n">
        <v>0</v>
      </c>
      <c r="G23" s="14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</row>
    <row r="24" customFormat="false" ht="12.75" hidden="false" customHeight="false" outlineLevel="0" collapsed="false">
      <c r="A24" s="11" t="n">
        <v>9</v>
      </c>
      <c r="B24" s="19" t="s">
        <v>31</v>
      </c>
      <c r="C24" s="13" t="n">
        <f aca="false">SUM(C19-C20-C23)</f>
        <v>8442009</v>
      </c>
      <c r="D24" s="13" t="n">
        <f aca="false">SUM(D19-D20-D23)</f>
        <v>12489929</v>
      </c>
      <c r="E24" s="13" t="n">
        <f aca="false">SUM(E19-E20-E23)</f>
        <v>18175921.55</v>
      </c>
      <c r="F24" s="14" t="n">
        <v>28511128</v>
      </c>
      <c r="G24" s="14" t="n">
        <v>28511128</v>
      </c>
      <c r="H24" s="13" t="n">
        <f aca="false">SUM(H19-H20-H23)</f>
        <v>15991743.11</v>
      </c>
      <c r="I24" s="13" t="n">
        <f aca="false">SUM(I19-I20-I23)</f>
        <v>11289554.751</v>
      </c>
      <c r="J24" s="13" t="n">
        <f aca="false">SUM(J19-J20-J23)</f>
        <v>16138304.023921</v>
      </c>
      <c r="K24" s="13" t="n">
        <f aca="false">SUM(K19-K20-K23)</f>
        <v>19626757.1411026</v>
      </c>
      <c r="L24" s="13" t="n">
        <f aca="false">SUM(L19-L20-L23)</f>
        <v>20495793.3803667</v>
      </c>
      <c r="M24" s="13" t="n">
        <f aca="false">SUM(M19-M20-M23)</f>
        <v>21319749.1912016</v>
      </c>
      <c r="N24" s="13" t="n">
        <f aca="false">SUM(N19-N20-N23)</f>
        <v>22172391.4637704</v>
      </c>
      <c r="O24" s="13" t="n">
        <f aca="false">SUM(O19-O20-O23)</f>
        <v>23054694.7933349</v>
      </c>
      <c r="P24" s="13" t="n">
        <f aca="false">SUM(P19-P20-P23)</f>
        <v>24982647.2060584</v>
      </c>
      <c r="Q24" s="13" t="n">
        <f aca="false">SUM(Q19-Q20-Q23)</f>
        <v>27474863.566837</v>
      </c>
      <c r="R24" s="13" t="n">
        <f aca="false">SUM(R19-R20-R23)</f>
        <v>28452426.4743306</v>
      </c>
      <c r="S24" s="13" t="n">
        <f aca="false">SUM(S19-S20-S23)</f>
        <v>29463938.3944221</v>
      </c>
      <c r="T24" s="13" t="n">
        <f aca="false">SUM(T19-T20-T23)</f>
        <v>30510561.0833761</v>
      </c>
      <c r="U24" s="13" t="n">
        <f aca="false">SUM(U19-U20-U23)</f>
        <v>31593495.5920074</v>
      </c>
      <c r="V24" s="13" t="n">
        <f aca="false">SUM(V19-V20-V23)</f>
        <v>32713983.5822157</v>
      </c>
      <c r="W24" s="13" t="n">
        <f aca="false">SUM(W19-W20-W23)</f>
        <v>33873308.6872842</v>
      </c>
      <c r="X24" s="13" t="n">
        <f aca="false">SUM(X19-X20-X23)</f>
        <v>35072797.9173883</v>
      </c>
      <c r="Y24" s="13" t="n">
        <f aca="false">SUM(Y19-Y20-Y23)</f>
        <v>36313823.1118077</v>
      </c>
      <c r="Z24" s="13" t="n">
        <f aca="false">SUM(Z19-Z20-Z23)</f>
        <v>37597802.4393814</v>
      </c>
      <c r="AA24" s="13" t="n">
        <f aca="false">SUM(AA19-AA20-AA23)</f>
        <v>38926189.9488012</v>
      </c>
      <c r="AB24" s="13" t="n">
        <f aca="false">SUM(AB19-AB20-AB23)</f>
        <v>40772385.1703849</v>
      </c>
    </row>
    <row r="25" customFormat="false" ht="12.75" hidden="false" customHeight="false" outlineLevel="0" collapsed="false">
      <c r="A25" s="11" t="n">
        <v>10</v>
      </c>
      <c r="B25" s="12" t="s">
        <v>32</v>
      </c>
      <c r="C25" s="17" t="n">
        <v>18745557</v>
      </c>
      <c r="D25" s="17" t="n">
        <v>19672209</v>
      </c>
      <c r="E25" s="18" t="n">
        <f aca="false">'zał2 do WPF'!D11</f>
        <v>28233437.43</v>
      </c>
      <c r="F25" s="14" t="n">
        <v>37712176</v>
      </c>
      <c r="G25" s="14" t="n">
        <v>37712176</v>
      </c>
      <c r="H25" s="18" t="n">
        <f aca="false">'zał2 do WPF'!F11</f>
        <v>24365571</v>
      </c>
      <c r="I25" s="18" t="n">
        <f aca="false">'zał2 do WPF'!G11</f>
        <v>7352528</v>
      </c>
      <c r="J25" s="18" t="n">
        <f aca="false">'zał2 do WPF'!H11</f>
        <v>2500000</v>
      </c>
      <c r="K25" s="18" t="n">
        <f aca="false">'zał2 do WPF'!I11</f>
        <v>2500000</v>
      </c>
      <c r="L25" s="18" t="n">
        <f aca="false">'zał2 do WPF'!J11</f>
        <v>2575000</v>
      </c>
      <c r="M25" s="18" t="n">
        <f aca="false">'zał2 do WPF'!K11</f>
        <v>2652250</v>
      </c>
      <c r="N25" s="18" t="n">
        <f aca="false">'zał2 do WPF'!L11</f>
        <v>2731817.5</v>
      </c>
      <c r="O25" s="18" t="n">
        <f aca="false">'zał2 do WPF'!M11</f>
        <v>2813772.025</v>
      </c>
      <c r="P25" s="18" t="n">
        <f aca="false">'zał2 do WPF'!N11</f>
        <v>2898185.18575</v>
      </c>
      <c r="Q25" s="18" t="n">
        <f aca="false">'zał2 do WPF'!O11</f>
        <v>2985130.7413225</v>
      </c>
      <c r="R25" s="18" t="n">
        <f aca="false">'zał2 do WPF'!P11</f>
        <v>3074684.66356218</v>
      </c>
      <c r="S25" s="18" t="n">
        <f aca="false">'zał2 do WPF'!Q11</f>
        <v>3166925.20346904</v>
      </c>
      <c r="T25" s="18" t="n">
        <f aca="false">'zał2 do WPF'!R11</f>
        <v>3261932.95957311</v>
      </c>
      <c r="U25" s="18" t="n">
        <f aca="false">'zał2 do WPF'!S11</f>
        <v>3359790.94836031</v>
      </c>
      <c r="V25" s="18" t="n">
        <f aca="false">'zał2 do WPF'!T11</f>
        <v>3460584.67681111</v>
      </c>
      <c r="W25" s="18" t="n">
        <f aca="false">'zał2 do WPF'!U11</f>
        <v>3564402.21711545</v>
      </c>
      <c r="X25" s="18" t="n">
        <f aca="false">'zał2 do WPF'!V11</f>
        <v>3671334.28362891</v>
      </c>
      <c r="Y25" s="18" t="n">
        <f aca="false">'zał2 do WPF'!W11</f>
        <v>3781474.31213778</v>
      </c>
      <c r="Z25" s="18" t="n">
        <f aca="false">'zał2 do WPF'!X11</f>
        <v>3894918.54150191</v>
      </c>
      <c r="AA25" s="18" t="n">
        <f aca="false">'zał2 do WPF'!Y11</f>
        <v>4011766.09774697</v>
      </c>
      <c r="AB25" s="18" t="n">
        <f aca="false">'zał2 do WPF'!Z11</f>
        <v>4132119.08067938</v>
      </c>
    </row>
    <row r="26" customFormat="false" ht="12.75" hidden="false" customHeight="false" outlineLevel="0" collapsed="false">
      <c r="A26" s="15" t="s">
        <v>8</v>
      </c>
      <c r="B26" s="20" t="s">
        <v>33</v>
      </c>
      <c r="C26" s="17" t="n">
        <v>18745557</v>
      </c>
      <c r="D26" s="17" t="n">
        <v>19672209</v>
      </c>
      <c r="E26" s="18" t="n">
        <f aca="false">E25</f>
        <v>28233437.43</v>
      </c>
      <c r="F26" s="14" t="n">
        <v>37712176</v>
      </c>
      <c r="G26" s="14" t="n">
        <v>37712176</v>
      </c>
      <c r="H26" s="18" t="n">
        <f aca="false">'zał3 do WPF'!H10</f>
        <v>22773571</v>
      </c>
      <c r="I26" s="18" t="n">
        <f aca="false">'zał3 do WPF'!I10</f>
        <v>6352528</v>
      </c>
      <c r="J26" s="18" t="n">
        <f aca="false">'zał3 do WPF'!J10</f>
        <v>1500000</v>
      </c>
      <c r="K26" s="18" t="n">
        <f aca="false">'zał3 do WPF'!K10</f>
        <v>150000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</row>
    <row r="27" customFormat="false" ht="12.75" hidden="false" customHeight="false" outlineLevel="0" collapsed="false">
      <c r="A27" s="11" t="n">
        <v>11</v>
      </c>
      <c r="B27" s="19" t="s">
        <v>34</v>
      </c>
      <c r="C27" s="17" t="n">
        <v>14411180</v>
      </c>
      <c r="D27" s="17" t="n">
        <v>10425160</v>
      </c>
      <c r="E27" s="17" t="n">
        <v>15861658</v>
      </c>
      <c r="F27" s="14" t="n">
        <v>9201048</v>
      </c>
      <c r="G27" s="14" t="n">
        <v>9201048</v>
      </c>
      <c r="H27" s="18" t="n">
        <f aca="false">'zał2 do WPF'!F15</f>
        <v>8373828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</row>
    <row r="28" customFormat="false" ht="12.75" hidden="false" customHeight="false" outlineLevel="0" collapsed="false">
      <c r="A28" s="11" t="n">
        <v>12</v>
      </c>
      <c r="B28" s="19" t="s">
        <v>35</v>
      </c>
      <c r="C28" s="25" t="n">
        <f aca="false">SUM(C24-C25+C27)</f>
        <v>4107632</v>
      </c>
      <c r="D28" s="25" t="n">
        <f aca="false">SUM(D24-D25+D27)</f>
        <v>3242880</v>
      </c>
      <c r="E28" s="25" t="n">
        <f aca="false">SUM(E24-E25+E27)</f>
        <v>5804142.12</v>
      </c>
      <c r="F28" s="26" t="n">
        <v>0</v>
      </c>
      <c r="G28" s="26" t="n">
        <v>0</v>
      </c>
      <c r="H28" s="25" t="n">
        <f aca="false">SUM(H24-H25+H27)</f>
        <v>0.109999999403954</v>
      </c>
      <c r="I28" s="25" t="n">
        <f aca="false">SUM(I24-I25+I27)</f>
        <v>3937026.751</v>
      </c>
      <c r="J28" s="25" t="n">
        <f aca="false">SUM(J24-J25+J27)</f>
        <v>13638304.023921</v>
      </c>
      <c r="K28" s="25" t="n">
        <f aca="false">SUM(K24-K25+K27)</f>
        <v>17126757.1411026</v>
      </c>
      <c r="L28" s="25" t="n">
        <f aca="false">SUM(L24-L25+L27)</f>
        <v>17920793.3803667</v>
      </c>
      <c r="M28" s="25" t="n">
        <f aca="false">SUM(M24-M25+M27)</f>
        <v>18667499.1912016</v>
      </c>
      <c r="N28" s="25" t="n">
        <f aca="false">SUM(N24-N25+N27)</f>
        <v>19440573.9637704</v>
      </c>
      <c r="O28" s="25" t="n">
        <f aca="false">SUM(O24-O25+O27)</f>
        <v>20240922.7683349</v>
      </c>
      <c r="P28" s="25" t="n">
        <f aca="false">SUM(P24-P25+P27)</f>
        <v>22084462.0203084</v>
      </c>
      <c r="Q28" s="25" t="n">
        <f aca="false">SUM(Q24-Q25+Q27)</f>
        <v>24489732.8255145</v>
      </c>
      <c r="R28" s="25" t="n">
        <f aca="false">SUM(R24-R25+R27)</f>
        <v>25377741.8107684</v>
      </c>
      <c r="S28" s="25" t="n">
        <f aca="false">SUM(S24-S25+S27)</f>
        <v>26297013.190953</v>
      </c>
      <c r="T28" s="25" t="n">
        <f aca="false">SUM(T24-T25+T27)</f>
        <v>27248628.123803</v>
      </c>
      <c r="U28" s="25" t="n">
        <f aca="false">SUM(U24-U25+U27)</f>
        <v>28233704.6436471</v>
      </c>
      <c r="V28" s="25" t="n">
        <f aca="false">SUM(V24-V25+V27)</f>
        <v>29253398.9054046</v>
      </c>
      <c r="W28" s="25" t="n">
        <f aca="false">SUM(W24-W25+W27)</f>
        <v>30308906.4701687</v>
      </c>
      <c r="X28" s="25" t="n">
        <f aca="false">SUM(X24-X25+X27)</f>
        <v>31401463.6337594</v>
      </c>
      <c r="Y28" s="25" t="n">
        <f aca="false">SUM(Y24-Y25+Y27)</f>
        <v>32532348.7996699</v>
      </c>
      <c r="Z28" s="25" t="n">
        <f aca="false">SUM(Z24-Z25+Z27)</f>
        <v>33702883.8978795</v>
      </c>
      <c r="AA28" s="25" t="n">
        <f aca="false">SUM(AA24-AA25+AA27)</f>
        <v>34914423.8510542</v>
      </c>
      <c r="AB28" s="25" t="n">
        <f aca="false">SUM(AB24-AB25+AB27)</f>
        <v>36640266.0897056</v>
      </c>
    </row>
    <row r="29" customFormat="false" ht="12.75" hidden="false" customHeight="false" outlineLevel="0" collapsed="false">
      <c r="A29" s="11" t="n">
        <v>13</v>
      </c>
      <c r="B29" s="12" t="s">
        <v>36</v>
      </c>
      <c r="C29" s="23" t="n">
        <v>24155833</v>
      </c>
      <c r="D29" s="23" t="n">
        <v>26648984.02</v>
      </c>
      <c r="E29" s="18" t="n">
        <f aca="false">'zał2 do WPF'!D46</f>
        <v>38034525.7</v>
      </c>
      <c r="F29" s="14" t="n">
        <v>40534439.7</v>
      </c>
      <c r="G29" s="14" t="n">
        <v>40534439.7</v>
      </c>
      <c r="H29" s="18" t="n">
        <f aca="false">'zał2 do WPF'!F46</f>
        <v>41627126.81</v>
      </c>
      <c r="I29" s="18" t="n">
        <f aca="false">'zał2 do WPF'!G46</f>
        <v>35772301.37</v>
      </c>
      <c r="J29" s="18" t="n">
        <f aca="false">'zał2 do WPF'!H46</f>
        <v>29917475.13</v>
      </c>
      <c r="K29" s="18" t="n">
        <f aca="false">'zał2 do WPF'!I46</f>
        <v>26464512.89</v>
      </c>
      <c r="L29" s="18" t="n">
        <f aca="false">'zał2 do WPF'!J46</f>
        <v>23011550.65</v>
      </c>
      <c r="M29" s="18" t="n">
        <f aca="false">'zał2 do WPF'!K46</f>
        <v>19558588.41</v>
      </c>
      <c r="N29" s="18" t="n">
        <f aca="false">'zał2 do WPF'!L46</f>
        <v>16105626.17</v>
      </c>
      <c r="O29" s="18" t="n">
        <f aca="false">'zał2 do WPF'!M46</f>
        <v>12652654.93</v>
      </c>
      <c r="P29" s="18" t="n">
        <f aca="false">'zał2 do WPF'!N46</f>
        <v>10214636.8</v>
      </c>
      <c r="Q29" s="18" t="n">
        <f aca="false">'zał2 do WPF'!O46</f>
        <v>9324097.40000001</v>
      </c>
      <c r="R29" s="18" t="n">
        <f aca="false">'zał2 do WPF'!P46</f>
        <v>8433558.00000001</v>
      </c>
      <c r="S29" s="18" t="n">
        <f aca="false">'zał2 do WPF'!Q46</f>
        <v>7543018.60000001</v>
      </c>
      <c r="T29" s="18" t="n">
        <f aca="false">'zał2 do WPF'!R46</f>
        <v>6652479.20000001</v>
      </c>
      <c r="U29" s="18" t="n">
        <f aca="false">'zał2 do WPF'!S46</f>
        <v>5761939.80000001</v>
      </c>
      <c r="V29" s="18" t="n">
        <f aca="false">'zał2 do WPF'!T46</f>
        <v>4871400.40000001</v>
      </c>
      <c r="W29" s="18" t="n">
        <f aca="false">'zał2 do WPF'!U46</f>
        <v>3980861.00000001</v>
      </c>
      <c r="X29" s="18" t="n">
        <f aca="false">'zał2 do WPF'!V46</f>
        <v>3090321.60000001</v>
      </c>
      <c r="Y29" s="18" t="n">
        <f aca="false">'zał2 do WPF'!W46</f>
        <v>2199782.20000001</v>
      </c>
      <c r="Z29" s="18" t="n">
        <f aca="false">'zał2 do WPF'!X46</f>
        <v>1309242.80000001</v>
      </c>
      <c r="AA29" s="18" t="n">
        <f aca="false">'zał2 do WPF'!Y46</f>
        <v>418691.400000006</v>
      </c>
      <c r="AB29" s="18" t="n">
        <f aca="false">'zał2 do WPF'!Z46</f>
        <v>0</v>
      </c>
    </row>
    <row r="30" customFormat="false" ht="12.75" hidden="false" customHeight="false" outlineLevel="0" collapsed="false">
      <c r="A30" s="15" t="s">
        <v>8</v>
      </c>
      <c r="B30" s="20" t="s">
        <v>37</v>
      </c>
      <c r="C30" s="27" t="n">
        <v>4861053</v>
      </c>
      <c r="D30" s="27" t="n">
        <v>7964322</v>
      </c>
      <c r="E30" s="18" t="n">
        <f aca="false">'zał2 do WPF'!D47</f>
        <v>9438082</v>
      </c>
      <c r="F30" s="14" t="n">
        <v>8929764.1</v>
      </c>
      <c r="G30" s="14" t="n">
        <v>8929764.1</v>
      </c>
      <c r="H30" s="18" t="n">
        <f aca="false">'zał2 do WPF'!F47</f>
        <v>10316494.2</v>
      </c>
      <c r="I30" s="18" t="n">
        <f aca="false">'zał2 do WPF'!G47</f>
        <v>9101058.95</v>
      </c>
      <c r="J30" s="18" t="n">
        <f aca="false">'zał2 do WPF'!H47</f>
        <v>7885623.7</v>
      </c>
      <c r="K30" s="18" t="n">
        <f aca="false">'zał2 do WPF'!I47</f>
        <v>6893905.45</v>
      </c>
      <c r="L30" s="18" t="n">
        <f aca="false">'zał2 do WPF'!J47</f>
        <v>5902187.2</v>
      </c>
      <c r="M30" s="18" t="n">
        <f aca="false">'zał2 do WPF'!K47</f>
        <v>4910468.95</v>
      </c>
      <c r="N30" s="18" t="n">
        <f aca="false">'zał2 do WPF'!L47</f>
        <v>3918750.7</v>
      </c>
      <c r="O30" s="18" t="n">
        <f aca="false">'zał2 do WPF'!M47</f>
        <v>2927029.45</v>
      </c>
      <c r="P30" s="18" t="n">
        <f aca="false">'zał2 do WPF'!N47</f>
        <v>2406726.2</v>
      </c>
      <c r="Q30" s="18" t="n">
        <f aca="false">'zał2 do WPF'!O47</f>
        <v>2199903.85</v>
      </c>
      <c r="R30" s="18" t="n">
        <f aca="false">'zał2 do WPF'!P47</f>
        <v>1993081.5</v>
      </c>
      <c r="S30" s="18" t="n">
        <f aca="false">'zał2 do WPF'!Q47</f>
        <v>1786259.15</v>
      </c>
      <c r="T30" s="18" t="n">
        <f aca="false">'zał2 do WPF'!R47</f>
        <v>1579436.8</v>
      </c>
      <c r="U30" s="18" t="n">
        <f aca="false">'zał2 do WPF'!S47</f>
        <v>1372614.45</v>
      </c>
      <c r="V30" s="18" t="n">
        <f aca="false">'zał2 do WPF'!T47</f>
        <v>1165792.1</v>
      </c>
      <c r="W30" s="18" t="n">
        <f aca="false">'zał2 do WPF'!U47</f>
        <v>958969.749999999</v>
      </c>
      <c r="X30" s="18" t="n">
        <f aca="false">'zał2 do WPF'!V47</f>
        <v>752147.399999999</v>
      </c>
      <c r="Y30" s="18" t="n">
        <f aca="false">'zał2 do WPF'!W47</f>
        <v>545325.049999999</v>
      </c>
      <c r="Z30" s="18" t="n">
        <f aca="false">'zał2 do WPF'!X47</f>
        <v>338502.699999999</v>
      </c>
      <c r="AA30" s="18" t="n">
        <f aca="false">'zał2 do WPF'!Y47</f>
        <v>131634.349999999</v>
      </c>
      <c r="AB30" s="18" t="n">
        <f aca="false">'zał2 do WPF'!Z47</f>
        <v>-1.22236087918282E-009</v>
      </c>
    </row>
    <row r="31" customFormat="false" ht="12.75" hidden="false" customHeight="false" outlineLevel="0" collapsed="false">
      <c r="A31" s="15" t="s">
        <v>10</v>
      </c>
      <c r="B31" s="20" t="s">
        <v>38</v>
      </c>
      <c r="C31" s="27" t="n">
        <v>1443268</v>
      </c>
      <c r="D31" s="27" t="n">
        <v>1189634</v>
      </c>
      <c r="E31" s="18" t="n">
        <f aca="false">'zał2 do WPF'!D26</f>
        <v>1661049</v>
      </c>
      <c r="F31" s="14" t="n">
        <v>1974529.9</v>
      </c>
      <c r="G31" s="14" t="n">
        <v>1974529.9</v>
      </c>
      <c r="H31" s="18" t="n">
        <f aca="false">'zał2 do WPF'!F26</f>
        <v>1245956.9</v>
      </c>
      <c r="I31" s="18" t="n">
        <f aca="false">'zał2 do WPF'!G26</f>
        <v>1215435.25</v>
      </c>
      <c r="J31" s="18" t="n">
        <f aca="false">'zał2 do WPF'!H26</f>
        <v>1215435.25</v>
      </c>
      <c r="K31" s="18" t="n">
        <f aca="false">'zał2 do WPF'!I26</f>
        <v>991718.25</v>
      </c>
      <c r="L31" s="18" t="n">
        <f aca="false">'zał2 do WPF'!J26</f>
        <v>991718.25</v>
      </c>
      <c r="M31" s="18" t="n">
        <f aca="false">'zał2 do WPF'!K26</f>
        <v>991718.25</v>
      </c>
      <c r="N31" s="18" t="n">
        <f aca="false">'zał2 do WPF'!L26</f>
        <v>991718.25</v>
      </c>
      <c r="O31" s="18" t="n">
        <f aca="false">'zał2 do WPF'!M26</f>
        <v>991721.25</v>
      </c>
      <c r="P31" s="18" t="n">
        <f aca="false">'zał2 do WPF'!N26</f>
        <v>520303.25</v>
      </c>
      <c r="Q31" s="18" t="n">
        <f aca="false">'zał2 do WPF'!O26</f>
        <v>206822.35</v>
      </c>
      <c r="R31" s="18" t="n">
        <f aca="false">'zał2 do WPF'!P26</f>
        <v>206822.35</v>
      </c>
      <c r="S31" s="18" t="n">
        <f aca="false">'zał2 do WPF'!Q26</f>
        <v>206822.35</v>
      </c>
      <c r="T31" s="18" t="n">
        <f aca="false">'zał2 do WPF'!R26</f>
        <v>206822.35</v>
      </c>
      <c r="U31" s="18" t="n">
        <f aca="false">'zał2 do WPF'!S26</f>
        <v>206822.35</v>
      </c>
      <c r="V31" s="18" t="n">
        <f aca="false">'zał2 do WPF'!T26</f>
        <v>206822.35</v>
      </c>
      <c r="W31" s="18" t="n">
        <f aca="false">'zał2 do WPF'!U26</f>
        <v>206822.35</v>
      </c>
      <c r="X31" s="18" t="n">
        <f aca="false">'zał2 do WPF'!V26</f>
        <v>206822.35</v>
      </c>
      <c r="Y31" s="18" t="n">
        <f aca="false">'zał2 do WPF'!W26</f>
        <v>206822.35</v>
      </c>
      <c r="Z31" s="18" t="n">
        <f aca="false">'zał2 do WPF'!X26</f>
        <v>206822.35</v>
      </c>
      <c r="AA31" s="18" t="n">
        <f aca="false">'zał2 do WPF'!Y26</f>
        <v>206868.35</v>
      </c>
      <c r="AB31" s="18" t="n">
        <f aca="false">'zał2 do WPF'!Z26</f>
        <v>131634.35</v>
      </c>
    </row>
    <row r="32" customFormat="false" ht="12.75" hidden="false" customHeight="false" outlineLevel="0" collapsed="false">
      <c r="A32" s="11" t="n">
        <v>14</v>
      </c>
      <c r="B32" s="19" t="s">
        <v>39</v>
      </c>
      <c r="C32" s="23" t="n">
        <v>0</v>
      </c>
      <c r="D32" s="23" t="n">
        <v>0</v>
      </c>
      <c r="E32" s="23" t="n">
        <v>0</v>
      </c>
      <c r="F32" s="14" t="n">
        <v>0</v>
      </c>
      <c r="G32" s="14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</row>
    <row r="33" customFormat="false" ht="12.75" hidden="false" customHeight="false" outlineLevel="0" collapsed="false">
      <c r="A33" s="11" t="n">
        <v>15</v>
      </c>
      <c r="B33" s="19" t="s">
        <v>40</v>
      </c>
      <c r="C33" s="28" t="n">
        <f aca="false">SUM(C20+C12)/C5</f>
        <v>0.0895572282649128</v>
      </c>
      <c r="D33" s="28" t="n">
        <f aca="false">SUM(D20+D12)/D5</f>
        <v>0.108131905954774</v>
      </c>
      <c r="E33" s="28" t="n">
        <f aca="false">SUM(E20+E12)/E5</f>
        <v>0.107899268646597</v>
      </c>
      <c r="F33" s="29" t="n">
        <v>0.106532863156424</v>
      </c>
      <c r="G33" s="29" t="n">
        <v>0.10492023022441</v>
      </c>
      <c r="H33" s="28" t="n">
        <f aca="false">SUM(H20+H12)/H5</f>
        <v>0.123235192687825</v>
      </c>
      <c r="I33" s="28" t="n">
        <f aca="false">SUM(I20+I12)/I5</f>
        <v>0.118662891849985</v>
      </c>
      <c r="J33" s="28" t="n">
        <f aca="false">SUM(J20+J12)/J5</f>
        <v>0.118116368193351</v>
      </c>
      <c r="K33" s="28" t="n">
        <f aca="false">SUM(K20+K12)/K5</f>
        <v>0.0754958511535896</v>
      </c>
      <c r="L33" s="28" t="n">
        <f aca="false">SUM(L20+L12)/L5</f>
        <v>0.0702200997897234</v>
      </c>
      <c r="M33" s="28" t="n">
        <f aca="false">SUM(M20+M12)/M5</f>
        <v>0.0651930346434539</v>
      </c>
      <c r="N33" s="28" t="n">
        <f aca="false">SUM(N20+N12)/N5</f>
        <v>0.0604044805202836</v>
      </c>
      <c r="O33" s="28" t="n">
        <f aca="false">SUM(O20+O12)/O5</f>
        <v>0.0558447611358401</v>
      </c>
      <c r="P33" s="28" t="n">
        <f aca="false">SUM(P20+P12)/P5</f>
        <v>0.0392349382847569</v>
      </c>
      <c r="Q33" s="28" t="n">
        <f aca="false">SUM(Q20+Q12)/Q5</f>
        <v>0.0180873103059762</v>
      </c>
      <c r="R33" s="28" t="n">
        <f aca="false">SUM(R20+R12)/R5</f>
        <v>0.0168978968469542</v>
      </c>
      <c r="S33" s="28" t="n">
        <f aca="false">SUM(S20+S12)/S5</f>
        <v>0.0157635886822079</v>
      </c>
      <c r="T33" s="28" t="n">
        <f aca="false">SUM(T20+T12)/T5</f>
        <v>0.0146821494849633</v>
      </c>
      <c r="U33" s="28" t="n">
        <f aca="false">SUM(U20+U12)/U5</f>
        <v>0.0136514275248956</v>
      </c>
      <c r="V33" s="28" t="n">
        <f aca="false">SUM(V20+V12)/V5</f>
        <v>0.0126693526047763</v>
      </c>
      <c r="W33" s="28" t="n">
        <f aca="false">SUM(W20+W12)/W5</f>
        <v>0.0117339331047894</v>
      </c>
      <c r="X33" s="28" t="n">
        <f aca="false">SUM(X20+X12)/X5</f>
        <v>0.0108432531308147</v>
      </c>
      <c r="Y33" s="28" t="n">
        <f aca="false">SUM(Y20+Y12)/Y5</f>
        <v>0.00999546976309831</v>
      </c>
      <c r="Z33" s="28" t="n">
        <f aca="false">SUM(Z20+Z12)/Z5</f>
        <v>0.00918881040185531</v>
      </c>
      <c r="AA33" s="28" t="n">
        <f aca="false">SUM(AA20+AA12)/AA5</f>
        <v>0.00842167395146274</v>
      </c>
      <c r="AB33" s="28" t="n">
        <f aca="false">SUM(AB20+AB12)/AB5</f>
        <v>0.0037352249244705</v>
      </c>
    </row>
    <row r="34" customFormat="false" ht="12.75" hidden="false" customHeight="false" outlineLevel="0" collapsed="false">
      <c r="A34" s="11" t="s">
        <v>8</v>
      </c>
      <c r="B34" s="19" t="s">
        <v>41</v>
      </c>
      <c r="C34" s="30" t="s">
        <v>42</v>
      </c>
      <c r="D34" s="30" t="s">
        <v>42</v>
      </c>
      <c r="E34" s="30" t="s">
        <v>42</v>
      </c>
      <c r="F34" s="31" t="n">
        <v>0.0845167385672977</v>
      </c>
      <c r="G34" s="29" t="n">
        <v>0.0845167385672977</v>
      </c>
      <c r="H34" s="28" t="n">
        <f aca="false">((F6+F8-F9-F22)/F5+(E6+E8-E9-E22)/E5+(D6+D8-D9-D22)/D5)/3</f>
        <v>0.0702971810925992</v>
      </c>
      <c r="I34" s="28" t="n">
        <f aca="false">((H6+H8-H9-H22)/H5+(F6+F8-F9-F22)/F5+(E6+E8-E9-E22)/E5)/3</f>
        <v>0.0600633349366598</v>
      </c>
      <c r="J34" s="28" t="n">
        <f aca="false">((I6+I8-I9-I22)/I5+(H6+H8-H9-H22)/H5+(F6+F8-F9-F22)/F5)/3</f>
        <v>0.100583211734895</v>
      </c>
      <c r="K34" s="28" t="n">
        <f aca="false">((J6+J8-J9-J22)/J5+(I6+I8-I9-I22)/I5+(H6+H8-H9-H22)/H5)/3</f>
        <v>0.136975828649621</v>
      </c>
      <c r="L34" s="28" t="n">
        <f aca="false">((K6+K8-K9-K22)/K5+(J6+J8-J9-J22)/J5+(I6+I8-I9-I22)/I5)/3</f>
        <v>0.174280936387815</v>
      </c>
      <c r="M34" s="28" t="n">
        <f aca="false">((L6+L8-L9-L22)/L5+(K6+K8-K9-K22)/K5+(J6+J8-J9-J22)/J5)/3</f>
        <v>0.156111630962662</v>
      </c>
      <c r="N34" s="28" t="n">
        <f aca="false">((M6+M8-M9-M22)/M5+(L6+L8-L9-L22)/L5+(K6+K8-K9-K22)/K5)/3</f>
        <v>0.156884218192415</v>
      </c>
      <c r="O34" s="28" t="n">
        <f aca="false">((N6+N8-N9-N22)/N5+(M6+M8-M9-M22)/M5+(L6+L8-L9-L22)/L5)/3</f>
        <v>0.157656140122297</v>
      </c>
      <c r="P34" s="28" t="n">
        <f aca="false">((O6+O8-O9-O22)/O5+(N6+N8-N9-N22)/N5+(M6+M8-M9-M22)/M5)/3</f>
        <v>0.158427397248322</v>
      </c>
      <c r="Q34" s="28" t="n">
        <f aca="false">((P6+P8-P9-P22)/P5+(O6+O8-O9-O22)/O5+(N6+N8-N9-N22)/N5)/3</f>
        <v>0.159197990066275</v>
      </c>
      <c r="R34" s="28" t="n">
        <f aca="false">((Q6+Q8-Q9-Q22)/Q5+(P6+P8-P9-P22)/P5+(O6+O8-O9-O22)/O5)/3</f>
        <v>0.159967919071714</v>
      </c>
      <c r="S34" s="28" t="n">
        <f aca="false">((R6+R8-R9-R22)/R5+(Q6+Q8-Q9-Q22)/Q5+(P6+P8-P9-P22)/P5)/3</f>
        <v>0.160737184759965</v>
      </c>
      <c r="T34" s="28" t="n">
        <f aca="false">((S6+S8-S9-S22)/S5+(R6+R8-R9-R22)/R5+(Q6+Q8-Q9-Q22)/Q5)/3</f>
        <v>0.161505787626129</v>
      </c>
      <c r="U34" s="28" t="n">
        <f aca="false">((T6+T8-T9-T22)/T5+(S6+S8-S9-S22)/S5+(R6+R8-R9-R22)/R5)/3</f>
        <v>0.162273728165075</v>
      </c>
      <c r="V34" s="28" t="n">
        <f aca="false">((U6+U8-U9-U22)/U5+(T6+T8-T9-T22)/T5+(S6+S8-S9-S22)/S5)/3</f>
        <v>0.163041006871443</v>
      </c>
      <c r="W34" s="28" t="n">
        <f aca="false">((V6+V8-V9-V22)/V5+(U6+U8-U9-U22)/U5+(T6+T8-T9-T22)/T5)/3</f>
        <v>0.163807624239644</v>
      </c>
      <c r="X34" s="28" t="n">
        <f aca="false">((W6+W8-W9-W22)/W5+(V6+V8-V9-V22)/V5+(U6+U8-U9-U22)/U5)/3</f>
        <v>0.164573580763859</v>
      </c>
      <c r="Y34" s="28" t="n">
        <f aca="false">((X6+X8-X9-X22)/X5+(W6+W8-W9-W22)/W5+(V6+V8-V9-V22)/V5)/3</f>
        <v>0.16533887693804</v>
      </c>
      <c r="Z34" s="28" t="n">
        <f aca="false">((Y6+Y8-Y9-Y22)/Y5+(X6+X8-X9-X22)/X5+(W6+W8-W9-W22)/W5)/3</f>
        <v>0.166103513255908</v>
      </c>
      <c r="AA34" s="28" t="n">
        <f aca="false">((Z6+Z8-Z9-Z22)/Z5+(Y6+Y8-Y9-Y22)/Y5+(X6+X8-X9-X22)/X5)/3</f>
        <v>0.166867490210954</v>
      </c>
      <c r="AB34" s="28" t="n">
        <f aca="false">((AA6+AA8-AA9-AA22)/AA5+(Z6+Z8-Z9-Z22)/Z5+(Y6+Y8-Y9-Y22)/Y5)/3</f>
        <v>0.167630808296438</v>
      </c>
    </row>
    <row r="35" customFormat="false" ht="12.75" hidden="false" customHeight="false" outlineLevel="0" collapsed="false">
      <c r="A35" s="11" t="n">
        <v>16</v>
      </c>
      <c r="B35" s="19" t="s">
        <v>43</v>
      </c>
      <c r="C35" s="32" t="s">
        <v>42</v>
      </c>
      <c r="D35" s="32" t="s">
        <v>42</v>
      </c>
      <c r="E35" s="32" t="s">
        <v>42</v>
      </c>
      <c r="F35" s="33"/>
      <c r="G35" s="33" t="s">
        <v>44</v>
      </c>
      <c r="H35" s="34" t="str">
        <f aca="false">IF(H36&lt;=H34,"TAK","NIE")</f>
        <v>NIE</v>
      </c>
      <c r="I35" s="34" t="str">
        <f aca="false">IF(I36&lt;=I34,"TAK","NIE")</f>
        <v>NIE</v>
      </c>
      <c r="J35" s="34" t="str">
        <f aca="false">IF(J36&lt;=J34,"TAK","NIE")</f>
        <v>TAK</v>
      </c>
      <c r="K35" s="34" t="str">
        <f aca="false">IF(K36&lt;=K34,"TAK","NIE")</f>
        <v>TAK</v>
      </c>
      <c r="L35" s="34" t="str">
        <f aca="false">IF(L36&lt;=L34,"TAK","NIE")</f>
        <v>TAK</v>
      </c>
      <c r="M35" s="34" t="str">
        <f aca="false">IF(M36&lt;=M34,"TAK","NIE")</f>
        <v>TAK</v>
      </c>
      <c r="N35" s="34" t="str">
        <f aca="false">IF(N36&lt;=N34,"TAK","NIE")</f>
        <v>TAK</v>
      </c>
      <c r="O35" s="34" t="str">
        <f aca="false">IF(O36&lt;=O34,"TAK","NIE")</f>
        <v>TAK</v>
      </c>
      <c r="P35" s="34" t="str">
        <f aca="false">IF(P36&lt;=P34,"TAK","NIE")</f>
        <v>TAK</v>
      </c>
      <c r="Q35" s="34" t="str">
        <f aca="false">IF(Q36&lt;=Q34,"TAK","NIE")</f>
        <v>TAK</v>
      </c>
      <c r="R35" s="34" t="str">
        <f aca="false">IF(R36&lt;=R34,"TAK","NIE")</f>
        <v>TAK</v>
      </c>
      <c r="S35" s="34" t="str">
        <f aca="false">IF(S36&lt;=S34,"TAK","NIE")</f>
        <v>TAK</v>
      </c>
      <c r="T35" s="34" t="str">
        <f aca="false">IF(T36&lt;=T34,"TAK","NIE")</f>
        <v>TAK</v>
      </c>
      <c r="U35" s="34" t="str">
        <f aca="false">IF(U36&lt;=U34,"TAK","NIE")</f>
        <v>TAK</v>
      </c>
      <c r="V35" s="34" t="str">
        <f aca="false">IF(V36&lt;=V34,"TAK","NIE")</f>
        <v>TAK</v>
      </c>
      <c r="W35" s="34" t="str">
        <f aca="false">IF(W36&lt;=W34,"TAK","NIE")</f>
        <v>TAK</v>
      </c>
      <c r="X35" s="34" t="str">
        <f aca="false">IF(X36&lt;=X34,"TAK","NIE")</f>
        <v>TAK</v>
      </c>
      <c r="Y35" s="34" t="str">
        <f aca="false">IF(Y36&lt;=Y34,"TAK","NIE")</f>
        <v>TAK</v>
      </c>
      <c r="Z35" s="34" t="str">
        <f aca="false">IF(Z36&lt;=Z34,"TAK","NIE")</f>
        <v>TAK</v>
      </c>
      <c r="AA35" s="34" t="str">
        <f aca="false">IF(AA36&lt;=AA34,"TAK","NIE")</f>
        <v>TAK</v>
      </c>
      <c r="AB35" s="34" t="str">
        <f aca="false">IF(AB36&lt;=AB34,"TAK","NIE")</f>
        <v>TAK</v>
      </c>
    </row>
    <row r="36" customFormat="false" ht="12.75" hidden="false" customHeight="false" outlineLevel="0" collapsed="false">
      <c r="A36" s="11" t="n">
        <v>17</v>
      </c>
      <c r="B36" s="35" t="s">
        <v>45</v>
      </c>
      <c r="C36" s="36" t="n">
        <f aca="false">SUM(C20-C31+C12)/C5</f>
        <v>0.0640591059332936</v>
      </c>
      <c r="D36" s="36" t="n">
        <f aca="false">SUM(D20-D31+D12)/D5</f>
        <v>0.090007867643212</v>
      </c>
      <c r="E36" s="36" t="n">
        <f aca="false">SUM(E20-E31+E12)/E5</f>
        <v>0.086062524227661</v>
      </c>
      <c r="F36" s="37" t="n">
        <v>0.084033204510504</v>
      </c>
      <c r="G36" s="37" t="n">
        <v>0.0827611584116648</v>
      </c>
      <c r="H36" s="36" t="n">
        <f aca="false">SUM(H20-H50-H31+H12)/H5</f>
        <v>0.105186956652799</v>
      </c>
      <c r="I36" s="36" t="n">
        <f aca="false">SUM(I20-I50-I31+I12)/I5</f>
        <v>0.10063713081895</v>
      </c>
      <c r="J36" s="36" t="n">
        <f aca="false">SUM(J20-J50-J31+J12)/J5</f>
        <v>0.0993496821707513</v>
      </c>
      <c r="K36" s="36" t="n">
        <f aca="false">SUM(K20-K50-K31+K12)/K5</f>
        <v>0.0606430256008942</v>
      </c>
      <c r="L36" s="36" t="n">
        <f aca="false">SUM(L20-L50-L31+L12)/L5</f>
        <v>0.055813082644575</v>
      </c>
      <c r="M36" s="36" t="n">
        <f aca="false">SUM(M20-M50-M31+M12)/M5</f>
        <v>0.0512184456379894</v>
      </c>
      <c r="N36" s="36" t="n">
        <f aca="false">SUM(N20-N50-N31+N12)/N5</f>
        <v>0.0468493409537232</v>
      </c>
      <c r="O36" s="36" t="n">
        <f aca="false">SUM(O20-O50-O31+O12)/O5</f>
        <v>0.0426964420491269</v>
      </c>
      <c r="P36" s="36" t="n">
        <f aca="false">SUM(P20-P50-P31+P12)/P5</f>
        <v>0.0325437683328828</v>
      </c>
      <c r="Q36" s="36" t="n">
        <f aca="false">SUM(Q20-Q50-Q31+Q12)/Q5</f>
        <v>0.0155073805872837</v>
      </c>
      <c r="R36" s="36" t="n">
        <f aca="false">SUM(R20-R50-R31+R12)/R5</f>
        <v>0.0143954046134022</v>
      </c>
      <c r="S36" s="36" t="n">
        <f aca="false">SUM(S20-S50-S31+S12)/S5</f>
        <v>0.0133362097412643</v>
      </c>
      <c r="T36" s="36" t="n">
        <f aca="false">SUM(T20-T50-T31+T12)/T5</f>
        <v>0.0123276293982103</v>
      </c>
      <c r="U36" s="36" t="n">
        <f aca="false">SUM(U20-U50-U31+U12)/U5</f>
        <v>0.0113675795146701</v>
      </c>
      <c r="V36" s="36" t="n">
        <f aca="false">SUM(V20-V50-V31+V12)/V5</f>
        <v>0.0104540555236302</v>
      </c>
      <c r="W36" s="36" t="n">
        <f aca="false">SUM(W20-W50-W31+W12)/W5</f>
        <v>0.00958512946588392</v>
      </c>
      <c r="X36" s="36" t="n">
        <f aca="false">SUM(X20-X50-X31+X12)/X5</f>
        <v>0.00875894719742045</v>
      </c>
      <c r="Y36" s="36" t="n">
        <f aca="false">SUM(Y20-Y50-Y31+Y12)/Y5</f>
        <v>0.00797372569542775</v>
      </c>
      <c r="Z36" s="36" t="n">
        <f aca="false">SUM(Z20-Z50-Z31+Z12)/Z5</f>
        <v>0.00722775045950702</v>
      </c>
      <c r="AA36" s="36" t="n">
        <f aca="false">SUM(AA20-AA50-AA31+AA12)/AA5</f>
        <v>0.00651905367623236</v>
      </c>
      <c r="AB36" s="36" t="n">
        <f aca="false">SUM(AB20-AB50-AB31+AB12)/AB5</f>
        <v>0.00256089006821008</v>
      </c>
    </row>
    <row r="37" customFormat="false" ht="12.75" hidden="false" customHeight="false" outlineLevel="0" collapsed="false">
      <c r="A37" s="11" t="n">
        <v>18</v>
      </c>
      <c r="B37" s="38" t="s">
        <v>46</v>
      </c>
      <c r="C37" s="28" t="n">
        <f aca="false">SUM(C29-C30)/C5</f>
        <v>0.340879629286924</v>
      </c>
      <c r="D37" s="28" t="n">
        <f aca="false">SUM(D29-D30)/D5</f>
        <v>0.284660265501041</v>
      </c>
      <c r="E37" s="28" t="n">
        <f aca="false">SUM(E29-E30)/E5</f>
        <v>0.375939079682412</v>
      </c>
      <c r="F37" s="29" t="n">
        <v>0.360133524751916</v>
      </c>
      <c r="G37" s="29" t="n">
        <v>0.354682031525038</v>
      </c>
      <c r="H37" s="28" t="n">
        <f aca="false">SUM(H29-H30)/H5</f>
        <v>0.390815028961979</v>
      </c>
      <c r="I37" s="28" t="n">
        <f aca="false">SUM(I29-I30)/I5</f>
        <v>0.395553314965743</v>
      </c>
      <c r="J37" s="28" t="n">
        <f aca="false">SUM(J29-J30)/J5</f>
        <v>0.340178416154524</v>
      </c>
      <c r="K37" s="28" t="n">
        <f aca="false">SUM(K29-K30)/K5</f>
        <v>0.293106250960496</v>
      </c>
      <c r="L37" s="28" t="n">
        <f aca="false">SUM(L29-L30)/L5</f>
        <v>0.248553349267017</v>
      </c>
      <c r="M37" s="28" t="n">
        <f aca="false">SUM(M29-M30)/M5</f>
        <v>0.206410892565955</v>
      </c>
      <c r="N37" s="28" t="n">
        <f aca="false">SUM(N29-N30)/N5</f>
        <v>0.166574324790475</v>
      </c>
      <c r="O37" s="28" t="n">
        <f aca="false">SUM(O29-O30)/O5</f>
        <v>0.128943114941732</v>
      </c>
      <c r="P37" s="28" t="n">
        <f aca="false">SUM(P29-P30)/P5</f>
        <v>0.100410783122419</v>
      </c>
      <c r="Q37" s="28" t="n">
        <f aca="false">SUM(Q29-Q30)/Q5</f>
        <v>0.0888681453496806</v>
      </c>
      <c r="R37" s="28" t="n">
        <f aca="false">SUM(R29-R30)/R5</f>
        <v>0.0779279532488828</v>
      </c>
      <c r="S37" s="28" t="n">
        <f aca="false">SUM(S29-S30)/S5</f>
        <v>0.0675644419329333</v>
      </c>
      <c r="T37" s="28" t="n">
        <f aca="false">SUM(T29-T30)/T5</f>
        <v>0.0577528503653007</v>
      </c>
      <c r="U37" s="28" t="n">
        <f aca="false">SUM(U29-U30)/U5</f>
        <v>0.0484693843137843</v>
      </c>
      <c r="V37" s="28" t="n">
        <f aca="false">SUM(V29-V30)/V5</f>
        <v>0.0396911806236648</v>
      </c>
      <c r="W37" s="28" t="n">
        <f aca="false">SUM(W29-W30)/W5</f>
        <v>0.0313962727644122</v>
      </c>
      <c r="X37" s="28" t="n">
        <f aca="false">SUM(X29-X30)/X5</f>
        <v>0.0235635576056911</v>
      </c>
      <c r="Y37" s="28" t="n">
        <f aca="false">SUM(Y29-Y30)/Y5</f>
        <v>0.0161727633799135</v>
      </c>
      <c r="Z37" s="28" t="n">
        <f aca="false">SUM(Z29-Z30)/Z5</f>
        <v>0.00920441879004466</v>
      </c>
      <c r="AA37" s="28" t="n">
        <f aca="false">SUM(AA29-AA30)/AA5</f>
        <v>0.00264013592933784</v>
      </c>
      <c r="AB37" s="28" t="n">
        <f aca="false">SUM(AB29-AB30)/AB5</f>
        <v>1.09049118816898E-017</v>
      </c>
    </row>
    <row r="38" customFormat="false" ht="12.75" hidden="false" customHeight="false" outlineLevel="0" collapsed="false">
      <c r="A38" s="11" t="n">
        <v>19</v>
      </c>
      <c r="B38" s="12" t="s">
        <v>47</v>
      </c>
      <c r="C38" s="39" t="n">
        <f aca="false">SUM(C9,C22)</f>
        <v>46152445</v>
      </c>
      <c r="D38" s="39" t="n">
        <f aca="false">SUM(D9,D22)</f>
        <v>51664524</v>
      </c>
      <c r="E38" s="39" t="n">
        <f aca="false">SUM(E9,E22)</f>
        <v>54479628.2</v>
      </c>
      <c r="F38" s="40" t="n">
        <v>58428945.85</v>
      </c>
      <c r="G38" s="40" t="n">
        <v>59777797.15</v>
      </c>
      <c r="H38" s="39" t="n">
        <f aca="false">SUM(H9,H22)</f>
        <v>58793501</v>
      </c>
      <c r="I38" s="39" t="n">
        <f aca="false">SUM(I9,I22)</f>
        <v>51033300</v>
      </c>
      <c r="J38" s="39" t="n">
        <f aca="false">SUM(J9,J22)</f>
        <v>52564299</v>
      </c>
      <c r="K38" s="39" t="n">
        <f aca="false">SUM(K9,K22)</f>
        <v>54141227.97</v>
      </c>
      <c r="L38" s="39" t="n">
        <f aca="false">SUM(L9,L22)</f>
        <v>55765464.8091</v>
      </c>
      <c r="M38" s="39" t="n">
        <f aca="false">SUM(M9,M22)</f>
        <v>57438428.753373</v>
      </c>
      <c r="N38" s="39" t="n">
        <f aca="false">SUM(N9,N22)</f>
        <v>59161581.6159742</v>
      </c>
      <c r="O38" s="39" t="n">
        <f aca="false">SUM(O9,O22)</f>
        <v>60936429.0644534</v>
      </c>
      <c r="P38" s="39" t="n">
        <f aca="false">SUM(P9,P22)</f>
        <v>62764521.936387</v>
      </c>
      <c r="Q38" s="39" t="n">
        <f aca="false">SUM(Q9,Q22)</f>
        <v>64647457.5944786</v>
      </c>
      <c r="R38" s="39" t="n">
        <f aca="false">SUM(R9,R22)</f>
        <v>66586881.322313</v>
      </c>
      <c r="S38" s="39" t="n">
        <f aca="false">SUM(S9,S22)</f>
        <v>68584487.7619824</v>
      </c>
      <c r="T38" s="39" t="n">
        <f aca="false">SUM(T9,T22)</f>
        <v>70642022.3948419</v>
      </c>
      <c r="U38" s="39" t="n">
        <f aca="false">SUM(U9,U22)</f>
        <v>72761283.0666871</v>
      </c>
      <c r="V38" s="39" t="n">
        <f aca="false">SUM(V9,V22)</f>
        <v>74944121.5586877</v>
      </c>
      <c r="W38" s="39" t="n">
        <f aca="false">SUM(W9,W22)</f>
        <v>77192445.2054483</v>
      </c>
      <c r="X38" s="39" t="n">
        <f aca="false">SUM(X9,X22)</f>
        <v>79508218.5616118</v>
      </c>
      <c r="Y38" s="39" t="n">
        <f aca="false">SUM(Y9,Y22)</f>
        <v>81893465.1184602</v>
      </c>
      <c r="Z38" s="39" t="n">
        <f aca="false">SUM(Z9,Z22)</f>
        <v>84350269.072014</v>
      </c>
      <c r="AA38" s="39" t="n">
        <f aca="false">SUM(AA9,AA22)</f>
        <v>86880777.1441744</v>
      </c>
      <c r="AB38" s="39" t="n">
        <f aca="false">SUM(AB9,AB22)</f>
        <v>89487200.4584996</v>
      </c>
    </row>
    <row r="39" customFormat="false" ht="12.75" hidden="false" customHeight="false" outlineLevel="0" collapsed="false">
      <c r="A39" s="11" t="n">
        <v>20</v>
      </c>
      <c r="B39" s="41" t="s">
        <v>48</v>
      </c>
      <c r="C39" s="39" t="n">
        <f aca="false">SUM(C25,C38)</f>
        <v>64898002</v>
      </c>
      <c r="D39" s="39" t="n">
        <f aca="false">SUM(D25,D38)</f>
        <v>71336733</v>
      </c>
      <c r="E39" s="39" t="n">
        <f aca="false">SUM(E25,E38)</f>
        <v>82713065.63</v>
      </c>
      <c r="F39" s="40" t="n">
        <v>96141121.85</v>
      </c>
      <c r="G39" s="40" t="n">
        <v>97489973.15</v>
      </c>
      <c r="H39" s="39" t="n">
        <f aca="false">SUM(H25,H38)</f>
        <v>83159072</v>
      </c>
      <c r="I39" s="39" t="n">
        <f aca="false">SUM(I25,I38)</f>
        <v>58385828</v>
      </c>
      <c r="J39" s="39" t="n">
        <f aca="false">SUM(J25,J38)</f>
        <v>55064299</v>
      </c>
      <c r="K39" s="39" t="n">
        <f aca="false">SUM(K25,K38)</f>
        <v>56641227.97</v>
      </c>
      <c r="L39" s="39" t="n">
        <f aca="false">SUM(L25,L38)</f>
        <v>58340464.8091</v>
      </c>
      <c r="M39" s="39" t="n">
        <f aca="false">SUM(M25,M38)</f>
        <v>60090678.753373</v>
      </c>
      <c r="N39" s="39" t="n">
        <f aca="false">SUM(N25,N38)</f>
        <v>61893399.1159742</v>
      </c>
      <c r="O39" s="39" t="n">
        <f aca="false">SUM(O25,O38)</f>
        <v>63750201.0894534</v>
      </c>
      <c r="P39" s="39" t="n">
        <f aca="false">SUM(P25,P38)</f>
        <v>65662707.122137</v>
      </c>
      <c r="Q39" s="39" t="n">
        <f aca="false">SUM(Q25,Q38)</f>
        <v>67632588.3358011</v>
      </c>
      <c r="R39" s="39" t="n">
        <f aca="false">SUM(R25,R38)</f>
        <v>69661565.9858752</v>
      </c>
      <c r="S39" s="39" t="n">
        <f aca="false">SUM(S25,S38)</f>
        <v>71751412.9654514</v>
      </c>
      <c r="T39" s="39" t="n">
        <f aca="false">SUM(T25,T38)</f>
        <v>73903955.354415</v>
      </c>
      <c r="U39" s="39" t="n">
        <f aca="false">SUM(U25,U38)</f>
        <v>76121074.0150474</v>
      </c>
      <c r="V39" s="39" t="n">
        <f aca="false">SUM(V25,V38)</f>
        <v>78404706.2354988</v>
      </c>
      <c r="W39" s="39" t="n">
        <f aca="false">SUM(W25,W38)</f>
        <v>80756847.4225638</v>
      </c>
      <c r="X39" s="39" t="n">
        <f aca="false">SUM(X25,X38)</f>
        <v>83179552.8452407</v>
      </c>
      <c r="Y39" s="39" t="n">
        <f aca="false">SUM(Y25,Y38)</f>
        <v>85674939.4305979</v>
      </c>
      <c r="Z39" s="39" t="n">
        <f aca="false">SUM(Z25,Z38)</f>
        <v>88245187.6135159</v>
      </c>
      <c r="AA39" s="39" t="n">
        <f aca="false">SUM(AA25,AA38)</f>
        <v>90892543.2419214</v>
      </c>
      <c r="AB39" s="39" t="n">
        <f aca="false">SUM(AB25,AB38)</f>
        <v>93619319.539179</v>
      </c>
    </row>
    <row r="40" customFormat="false" ht="12.75" hidden="false" customHeight="false" outlineLevel="0" collapsed="false">
      <c r="A40" s="42" t="n">
        <v>21</v>
      </c>
      <c r="B40" s="43" t="s">
        <v>49</v>
      </c>
      <c r="C40" s="39" t="n">
        <f aca="false">SUM(C5-C39)</f>
        <v>-8295089</v>
      </c>
      <c r="D40" s="39" t="n">
        <f aca="false">SUM(D5-D39)</f>
        <v>-5698271</v>
      </c>
      <c r="E40" s="39" t="n">
        <f aca="false">SUM(E5-E39)</f>
        <v>-6646369.59999999</v>
      </c>
      <c r="F40" s="40" t="n">
        <v>-8382906</v>
      </c>
      <c r="G40" s="40" t="n">
        <v>-8382906</v>
      </c>
      <c r="H40" s="39" t="n">
        <f aca="false">SUM(H5-H39)</f>
        <v>-3042827</v>
      </c>
      <c r="I40" s="39" t="n">
        <f aca="false">SUM(I5-I39)</f>
        <v>9041852.191</v>
      </c>
      <c r="J40" s="39" t="n">
        <f aca="false">SUM(J5-J39)</f>
        <v>9701278.072921</v>
      </c>
      <c r="K40" s="39" t="n">
        <f aca="false">SUM(K5-K39)</f>
        <v>10128441.3081816</v>
      </c>
      <c r="L40" s="39" t="n">
        <f aca="false">SUM(L5-L39)</f>
        <v>10495314.3121852</v>
      </c>
      <c r="M40" s="39" t="n">
        <f aca="false">SUM(M5-M39)</f>
        <v>10875147.1190164</v>
      </c>
      <c r="N40" s="39" t="n">
        <f aca="false">SUM(N5-N39)</f>
        <v>11268389.084754</v>
      </c>
      <c r="O40" s="39" t="n">
        <f aca="false">SUM(O5-O39)</f>
        <v>11675504.9235809</v>
      </c>
      <c r="P40" s="39" t="n">
        <f aca="false">SUM(P5-P39)</f>
        <v>12096975.2267275</v>
      </c>
      <c r="Q40" s="39" t="n">
        <f aca="false">SUM(Q5-Q39)</f>
        <v>12533296.998787</v>
      </c>
      <c r="R40" s="39" t="n">
        <f aca="false">SUM(R5-R39)</f>
        <v>12984984.2119814</v>
      </c>
      <c r="S40" s="39" t="n">
        <f aca="false">SUM(S5-S39)</f>
        <v>13452568.3789717</v>
      </c>
      <c r="T40" s="39" t="n">
        <f aca="false">SUM(T5-T39)</f>
        <v>13936599.1448313</v>
      </c>
      <c r="U40" s="39" t="n">
        <f aca="false">SUM(U5-U39)</f>
        <v>14437644.8988158</v>
      </c>
      <c r="V40" s="39" t="n">
        <f aca="false">SUM(V5-V39)</f>
        <v>14956293.4065888</v>
      </c>
      <c r="W40" s="39" t="n">
        <f aca="false">SUM(W5-W39)</f>
        <v>15493152.46358</v>
      </c>
      <c r="X40" s="39" t="n">
        <f aca="false">SUM(X5-X39)</f>
        <v>16048850.5701795</v>
      </c>
      <c r="Y40" s="39" t="n">
        <f aca="false">SUM(Y5-Y39)</f>
        <v>16624037.6294904</v>
      </c>
      <c r="Z40" s="39" t="n">
        <f aca="false">SUM(Z5-Z39)</f>
        <v>17219385.6683891</v>
      </c>
      <c r="AA40" s="39" t="n">
        <f aca="false">SUM(AA5-AA39)</f>
        <v>17835589.5826651</v>
      </c>
      <c r="AB40" s="39" t="n">
        <f aca="false">SUM(AB5-AB39)</f>
        <v>18473367.9070404</v>
      </c>
    </row>
    <row r="41" customFormat="false" ht="12.75" hidden="false" customHeight="false" outlineLevel="0" collapsed="false">
      <c r="A41" s="42" t="n">
        <v>22</v>
      </c>
      <c r="B41" s="43" t="s">
        <v>50</v>
      </c>
      <c r="C41" s="39" t="n">
        <f aca="false">SUM(C27,C16)</f>
        <v>16619580</v>
      </c>
      <c r="D41" s="39" t="n">
        <f aca="false">SUM(D27,D16)</f>
        <v>14873160</v>
      </c>
      <c r="E41" s="39" t="n">
        <f aca="false">SUM(E27,E16)</f>
        <v>18926628</v>
      </c>
      <c r="F41" s="40" t="n">
        <v>15084040</v>
      </c>
      <c r="G41" s="40" t="n">
        <v>15084040</v>
      </c>
      <c r="H41" s="39" t="n">
        <f aca="false">SUM(H27,H16)</f>
        <v>10323968</v>
      </c>
      <c r="I41" s="39" t="n">
        <f aca="false">SUM(I27,I16)</f>
        <v>750000</v>
      </c>
      <c r="J41" s="39" t="n">
        <f aca="false">SUM(J27,J16)</f>
        <v>9791852.191</v>
      </c>
      <c r="K41" s="39" t="n">
        <f aca="false">SUM(K27,K16)</f>
        <v>10451278.072921</v>
      </c>
      <c r="L41" s="39" t="n">
        <f aca="false">SUM(L27,L16)</f>
        <v>10878441.3081816</v>
      </c>
      <c r="M41" s="39" t="n">
        <f aca="false">SUM(M27,M16)</f>
        <v>11245314.3121852</v>
      </c>
      <c r="N41" s="39" t="n">
        <f aca="false">SUM(N27,N16)</f>
        <v>11625147.1190164</v>
      </c>
      <c r="O41" s="39" t="n">
        <f aca="false">SUM(O27,O16)</f>
        <v>12018389.084754</v>
      </c>
      <c r="P41" s="39" t="n">
        <f aca="false">SUM(P27,P16)</f>
        <v>12425504.9235809</v>
      </c>
      <c r="Q41" s="39" t="n">
        <f aca="false">SUM(Q27,Q16)</f>
        <v>12846975.2267275</v>
      </c>
      <c r="R41" s="39" t="n">
        <f aca="false">SUM(R27,R16)</f>
        <v>13283296.998787</v>
      </c>
      <c r="S41" s="39" t="n">
        <f aca="false">SUM(S27,S16)</f>
        <v>13734984.2119814</v>
      </c>
      <c r="T41" s="39" t="n">
        <f aca="false">SUM(T27,T16)</f>
        <v>14202568.3789717</v>
      </c>
      <c r="U41" s="39" t="n">
        <f aca="false">SUM(U27,U16)</f>
        <v>14686599.1448313</v>
      </c>
      <c r="V41" s="39" t="n">
        <f aca="false">SUM(V27,V16)</f>
        <v>15187644.8988158</v>
      </c>
      <c r="W41" s="39" t="n">
        <f aca="false">SUM(W27,W16)</f>
        <v>15706293.4065888</v>
      </c>
      <c r="X41" s="39" t="n">
        <f aca="false">SUM(X27,X16)</f>
        <v>16243152.46358</v>
      </c>
      <c r="Y41" s="39" t="n">
        <f aca="false">SUM(Y27,Y16)</f>
        <v>16798850.5701795</v>
      </c>
      <c r="Z41" s="39" t="n">
        <f aca="false">SUM(Z27,Z16)</f>
        <v>17374037.6294904</v>
      </c>
      <c r="AA41" s="39" t="n">
        <f aca="false">SUM(AA27,AA16)</f>
        <v>17969385.6683891</v>
      </c>
      <c r="AB41" s="39" t="n">
        <f aca="false">SUM(AB27,AB16)</f>
        <v>18585589.5826651</v>
      </c>
    </row>
    <row r="42" customFormat="false" ht="12.75" hidden="false" customHeight="false" outlineLevel="0" collapsed="false">
      <c r="A42" s="42" t="n">
        <v>23</v>
      </c>
      <c r="B42" s="43" t="s">
        <v>51</v>
      </c>
      <c r="C42" s="44" t="n">
        <f aca="false">SUM(C21,C23)</f>
        <v>4216859</v>
      </c>
      <c r="D42" s="44" t="n">
        <f aca="false">SUM(D21,D23)</f>
        <v>5932009</v>
      </c>
      <c r="E42" s="44" t="n">
        <f aca="false">SUM(E21,E23)</f>
        <v>6476116.28</v>
      </c>
      <c r="F42" s="45" t="n">
        <v>6701134</v>
      </c>
      <c r="G42" s="45" t="n">
        <v>6701134</v>
      </c>
      <c r="H42" s="44" t="n">
        <f aca="false">SUM(H21,H23)</f>
        <v>7281140.89</v>
      </c>
      <c r="I42" s="44" t="n">
        <f aca="false">SUM(I21,I23)</f>
        <v>5854825.44</v>
      </c>
      <c r="J42" s="44" t="n">
        <f aca="false">SUM(J21,J23)</f>
        <v>5854826.24</v>
      </c>
      <c r="K42" s="44" t="n">
        <f aca="false">SUM(K21,K23)</f>
        <v>3452962.24</v>
      </c>
      <c r="L42" s="44" t="n">
        <f aca="false">SUM(L21,L23)</f>
        <v>3452962.24</v>
      </c>
      <c r="M42" s="44" t="n">
        <f aca="false">SUM(M21,M23)</f>
        <v>3452962.24</v>
      </c>
      <c r="N42" s="44" t="n">
        <f aca="false">SUM(N21,N23)</f>
        <v>3452962.24</v>
      </c>
      <c r="O42" s="44" t="n">
        <f aca="false">SUM(O21,O23)</f>
        <v>3452971.24</v>
      </c>
      <c r="P42" s="44" t="n">
        <f aca="false">SUM(P21,P23)</f>
        <v>2438018.13</v>
      </c>
      <c r="Q42" s="44" t="n">
        <f aca="false">SUM(Q21,Q23)</f>
        <v>890539.4</v>
      </c>
      <c r="R42" s="44" t="n">
        <f aca="false">SUM(R21,R23)</f>
        <v>890539.4</v>
      </c>
      <c r="S42" s="44" t="n">
        <f aca="false">SUM(S21,S23)</f>
        <v>890539.4</v>
      </c>
      <c r="T42" s="44" t="n">
        <f aca="false">SUM(T21,T23)</f>
        <v>890539.4</v>
      </c>
      <c r="U42" s="44" t="n">
        <f aca="false">SUM(U21,U23)</f>
        <v>890539.4</v>
      </c>
      <c r="V42" s="44" t="n">
        <f aca="false">SUM(V21,V23)</f>
        <v>890539.4</v>
      </c>
      <c r="W42" s="44" t="n">
        <f aca="false">SUM(W21,W23)</f>
        <v>890539.4</v>
      </c>
      <c r="X42" s="44" t="n">
        <f aca="false">SUM(X21,X23)</f>
        <v>890539.4</v>
      </c>
      <c r="Y42" s="44" t="n">
        <f aca="false">SUM(Y21,Y23)</f>
        <v>890539.4</v>
      </c>
      <c r="Z42" s="44" t="n">
        <f aca="false">SUM(Z21,Z23)</f>
        <v>890539.4</v>
      </c>
      <c r="AA42" s="44" t="n">
        <f aca="false">SUM(AA21,AA23)</f>
        <v>890551.4</v>
      </c>
      <c r="AB42" s="44" t="n">
        <f aca="false">SUM(AB21,AB23)</f>
        <v>418691.4</v>
      </c>
    </row>
    <row r="43" customFormat="false" ht="12.75" hidden="false" customHeight="false" outlineLevel="0" collapsed="false">
      <c r="B43" s="0" t="s">
        <v>52</v>
      </c>
      <c r="F43" s="5"/>
      <c r="G43" s="5"/>
    </row>
    <row r="44" customFormat="false" ht="12.75" hidden="false" customHeight="false" outlineLevel="0" collapsed="false">
      <c r="F44" s="5"/>
      <c r="G44" s="5"/>
      <c r="Y44" s="46"/>
      <c r="Z44" s="46"/>
      <c r="AA44" s="46"/>
    </row>
    <row r="45" customFormat="false" ht="12.75" hidden="false" customHeight="false" outlineLevel="0" collapsed="false">
      <c r="F45" s="5"/>
      <c r="G45" s="5"/>
      <c r="Y45" s="46"/>
      <c r="Z45" s="46"/>
      <c r="AA45" s="46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 t="n">
        <v>2011</v>
      </c>
      <c r="G46" s="47"/>
      <c r="H46" s="47" t="n">
        <v>2012</v>
      </c>
      <c r="I46" s="47" t="n">
        <v>2013</v>
      </c>
      <c r="J46" s="47" t="n">
        <v>2014</v>
      </c>
      <c r="K46" s="47" t="n">
        <v>2015</v>
      </c>
      <c r="L46" s="47" t="n">
        <v>2016</v>
      </c>
      <c r="M46" s="47" t="n">
        <v>2017</v>
      </c>
      <c r="N46" s="47" t="n">
        <v>2018</v>
      </c>
      <c r="O46" s="47" t="n">
        <v>2019</v>
      </c>
      <c r="P46" s="47" t="n">
        <v>2020</v>
      </c>
      <c r="Q46" s="47" t="n">
        <v>2021</v>
      </c>
      <c r="R46" s="47" t="n">
        <v>2022</v>
      </c>
      <c r="S46" s="47" t="n">
        <v>2023</v>
      </c>
      <c r="T46" s="47" t="n">
        <v>2024</v>
      </c>
      <c r="U46" s="47" t="n">
        <v>2025</v>
      </c>
      <c r="V46" s="47" t="n">
        <v>2026</v>
      </c>
      <c r="W46" s="47" t="n">
        <v>2027</v>
      </c>
      <c r="X46" s="47" t="n">
        <v>2028</v>
      </c>
      <c r="Y46" s="47" t="n">
        <v>2029</v>
      </c>
      <c r="Z46" s="47" t="n">
        <v>2030</v>
      </c>
      <c r="AA46" s="47" t="n">
        <v>2031</v>
      </c>
      <c r="AB46" s="47" t="n">
        <v>2032</v>
      </c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8"/>
      <c r="G47" s="48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12.75" hidden="false" customHeight="false" outlineLevel="0" collapsed="false">
      <c r="A48" s="48"/>
      <c r="B48" s="49" t="s">
        <v>53</v>
      </c>
      <c r="C48" s="50" t="n">
        <f aca="false">'zał2 do WPF'!B10</f>
        <v>46152445</v>
      </c>
      <c r="D48" s="50" t="n">
        <f aca="false">'zał2 do WPF'!C10</f>
        <v>51664524</v>
      </c>
      <c r="E48" s="50" t="n">
        <f aca="false">'zał2 do WPF'!D10</f>
        <v>54479628.2</v>
      </c>
      <c r="F48" s="50" t="n">
        <f aca="false">'zał2 do WPF'!E10</f>
        <v>54856635.79</v>
      </c>
      <c r="G48" s="51"/>
      <c r="H48" s="50" t="n">
        <f aca="false">'zał2 do WPF'!F10</f>
        <v>58793501</v>
      </c>
      <c r="I48" s="50" t="n">
        <f aca="false">'zał2 do WPF'!G10</f>
        <v>51033300</v>
      </c>
      <c r="J48" s="50" t="n">
        <f aca="false">'zał2 do WPF'!H10</f>
        <v>52564299</v>
      </c>
      <c r="K48" s="50" t="n">
        <f aca="false">'zał2 do WPF'!I10</f>
        <v>54141227.97</v>
      </c>
      <c r="L48" s="50" t="n">
        <f aca="false">'zał2 do WPF'!J10</f>
        <v>55765464.8091</v>
      </c>
      <c r="M48" s="50" t="n">
        <f aca="false">'zał2 do WPF'!K10</f>
        <v>57438428.753373</v>
      </c>
      <c r="N48" s="50" t="n">
        <f aca="false">'zał2 do WPF'!L10</f>
        <v>59161581.6159742</v>
      </c>
      <c r="O48" s="50" t="n">
        <f aca="false">'zał2 do WPF'!M10</f>
        <v>60936429.0644534</v>
      </c>
      <c r="P48" s="50" t="n">
        <f aca="false">'zał2 do WPF'!N10</f>
        <v>62764521.936387</v>
      </c>
      <c r="Q48" s="50" t="n">
        <f aca="false">'zał2 do WPF'!O10</f>
        <v>64647457.5944786</v>
      </c>
      <c r="R48" s="50" t="n">
        <f aca="false">'zał2 do WPF'!P10</f>
        <v>66586881.322313</v>
      </c>
      <c r="S48" s="50" t="n">
        <f aca="false">'zał2 do WPF'!Q10</f>
        <v>68584487.7619824</v>
      </c>
      <c r="T48" s="50" t="n">
        <f aca="false">'zał2 do WPF'!R10</f>
        <v>70642022.3948419</v>
      </c>
      <c r="U48" s="50" t="n">
        <f aca="false">'zał2 do WPF'!S10</f>
        <v>72761283.0666871</v>
      </c>
      <c r="V48" s="50" t="n">
        <f aca="false">'zał2 do WPF'!T10</f>
        <v>74944121.5586877</v>
      </c>
      <c r="W48" s="50" t="n">
        <f aca="false">'zał2 do WPF'!U10</f>
        <v>77192445.2054483</v>
      </c>
      <c r="X48" s="50" t="n">
        <f aca="false">'zał2 do WPF'!V10</f>
        <v>79508218.5616118</v>
      </c>
      <c r="Y48" s="50" t="n">
        <f aca="false">'zał2 do WPF'!W10</f>
        <v>81893465.1184602</v>
      </c>
      <c r="Z48" s="50" t="n">
        <f aca="false">'zał2 do WPF'!X10</f>
        <v>84350269.072014</v>
      </c>
      <c r="AA48" s="50" t="n">
        <f aca="false">'zał2 do WPF'!Y10</f>
        <v>86880777.1441744</v>
      </c>
      <c r="AB48" s="50" t="n">
        <f aca="false">'zał2 do WPF'!Z10</f>
        <v>89487200.4584996</v>
      </c>
    </row>
    <row r="49" customFormat="false" ht="12.75" hidden="false" customHeight="false" outlineLevel="0" collapsed="false">
      <c r="A49" s="48"/>
      <c r="B49" s="49" t="s">
        <v>54</v>
      </c>
      <c r="C49" s="50"/>
      <c r="D49" s="50"/>
      <c r="E49" s="50"/>
      <c r="F49" s="50" t="n">
        <f aca="false">'zał2 do WPF'!E37</f>
        <v>1650727.24</v>
      </c>
      <c r="G49" s="50"/>
      <c r="H49" s="50" t="n">
        <f aca="false">'zał2 do WPF'!F37</f>
        <v>2200000</v>
      </c>
      <c r="I49" s="50" t="n">
        <f aca="false">'zał2 do WPF'!G37</f>
        <v>2146338.0822</v>
      </c>
      <c r="J49" s="50" t="n">
        <f aca="false">'zał2 do WPF'!H37</f>
        <v>1795048.5078</v>
      </c>
      <c r="K49" s="50" t="n">
        <f aca="false">'zał2 do WPF'!I37</f>
        <v>1587870.7734</v>
      </c>
      <c r="L49" s="50" t="n">
        <f aca="false">'zał2 do WPF'!J37</f>
        <v>1380693.039</v>
      </c>
      <c r="M49" s="50" t="n">
        <f aca="false">'zał2 do WPF'!K37</f>
        <v>1173515.3046</v>
      </c>
      <c r="N49" s="50" t="n">
        <f aca="false">'zał2 do WPF'!L37</f>
        <v>966337.5702</v>
      </c>
      <c r="O49" s="50" t="n">
        <f aca="false">'zał2 do WPF'!M37</f>
        <v>759159.2958</v>
      </c>
      <c r="P49" s="50" t="n">
        <f aca="false">'zał2 do WPF'!N37</f>
        <v>612878.208</v>
      </c>
      <c r="Q49" s="50" t="n">
        <f aca="false">'zał2 do WPF'!O37</f>
        <v>559445.844000001</v>
      </c>
      <c r="R49" s="50" t="n">
        <f aca="false">'zał2 do WPF'!P37</f>
        <v>506013.48</v>
      </c>
      <c r="S49" s="50" t="n">
        <f aca="false">'zał2 do WPF'!Q37</f>
        <v>452581.116</v>
      </c>
      <c r="T49" s="50" t="n">
        <f aca="false">'zał2 do WPF'!R37</f>
        <v>399148.752</v>
      </c>
      <c r="U49" s="50" t="n">
        <f aca="false">'zał2 do WPF'!S37</f>
        <v>345716.388</v>
      </c>
      <c r="V49" s="50" t="n">
        <f aca="false">'zał2 do WPF'!T37</f>
        <v>292284.024</v>
      </c>
      <c r="W49" s="50" t="n">
        <f aca="false">'zał2 do WPF'!U37</f>
        <v>238851.66</v>
      </c>
      <c r="X49" s="50" t="n">
        <f aca="false">'zał2 do WPF'!V37</f>
        <v>185419.296</v>
      </c>
      <c r="Y49" s="50" t="n">
        <f aca="false">'zał2 do WPF'!W37</f>
        <v>131986.932</v>
      </c>
      <c r="Z49" s="50" t="n">
        <f aca="false">'zał2 do WPF'!X37</f>
        <v>78554.5680000004</v>
      </c>
      <c r="AA49" s="50" t="n">
        <f aca="false">'zał2 do WPF'!Y37</f>
        <v>25121.4840000004</v>
      </c>
      <c r="AB49" s="50" t="n">
        <f aca="false">'zał2 do WPF'!Z37</f>
        <v>0</v>
      </c>
    </row>
    <row r="50" customFormat="false" ht="12.75" hidden="false" customHeight="false" outlineLevel="0" collapsed="false">
      <c r="A50" s="48"/>
      <c r="B50" s="49" t="s">
        <v>55</v>
      </c>
      <c r="C50" s="50"/>
      <c r="D50" s="50"/>
      <c r="E50" s="50"/>
      <c r="F50" s="51" t="n">
        <v>300000</v>
      </c>
      <c r="G50" s="51"/>
      <c r="H50" s="51" t="n">
        <v>200000</v>
      </c>
      <c r="I50" s="50" t="n">
        <f aca="false">'zał2 do WPF'!G15*0.03</f>
        <v>0</v>
      </c>
      <c r="J50" s="50" t="n">
        <f aca="false">'zał2 do WPF'!H15*0.03</f>
        <v>0</v>
      </c>
      <c r="K50" s="50" t="n">
        <f aca="false">'zał2 do WPF'!I15*0.03</f>
        <v>0</v>
      </c>
      <c r="L50" s="50" t="n">
        <f aca="false">'zał2 do WPF'!J15*0.03</f>
        <v>0</v>
      </c>
      <c r="M50" s="50" t="n">
        <f aca="false">'zał2 do WPF'!K15*0.03</f>
        <v>0</v>
      </c>
      <c r="N50" s="50" t="n">
        <f aca="false">'zał2 do WPF'!L15*0.03</f>
        <v>0</v>
      </c>
      <c r="O50" s="50" t="n">
        <f aca="false">'zał2 do WPF'!M15*0.03</f>
        <v>0</v>
      </c>
      <c r="P50" s="50" t="n">
        <f aca="false">'zał2 do WPF'!N15*0.03</f>
        <v>0</v>
      </c>
      <c r="Q50" s="50" t="n">
        <f aca="false">'zał2 do WPF'!O15*0.03</f>
        <v>0</v>
      </c>
      <c r="R50" s="50" t="n">
        <f aca="false">'zał2 do WPF'!P15*0.03</f>
        <v>0</v>
      </c>
      <c r="S50" s="50" t="n">
        <f aca="false">'zał2 do WPF'!Q15*0.03</f>
        <v>0</v>
      </c>
      <c r="T50" s="50" t="n">
        <f aca="false">'zał2 do WPF'!R15*0.03</f>
        <v>0</v>
      </c>
      <c r="U50" s="50" t="n">
        <f aca="false">'zał2 do WPF'!S15*0.03</f>
        <v>0</v>
      </c>
      <c r="V50" s="50" t="n">
        <f aca="false">'zał2 do WPF'!T15*0.03</f>
        <v>0</v>
      </c>
      <c r="W50" s="50" t="n">
        <f aca="false">'zał2 do WPF'!U15*0.03</f>
        <v>0</v>
      </c>
      <c r="X50" s="50" t="n">
        <f aca="false">'zał2 do WPF'!V15*0.03</f>
        <v>0</v>
      </c>
      <c r="Y50" s="50" t="n">
        <f aca="false">'zał2 do WPF'!W15*0.03</f>
        <v>0</v>
      </c>
      <c r="Z50" s="50" t="n">
        <f aca="false">'zał2 do WPF'!X15*0.03</f>
        <v>0</v>
      </c>
      <c r="AA50" s="50" t="n">
        <f aca="false">'zał2 do WPF'!Y15*0.03</f>
        <v>0</v>
      </c>
      <c r="AB50" s="50" t="n">
        <f aca="false">'zał2 do WPF'!Z15*0.03</f>
        <v>0</v>
      </c>
    </row>
    <row r="51" customFormat="false" ht="12.75" hidden="false" customHeight="false" outlineLevel="0" collapsed="false">
      <c r="A51" s="48"/>
      <c r="B51" s="49" t="s">
        <v>56</v>
      </c>
      <c r="C51" s="51" t="n">
        <v>789474</v>
      </c>
      <c r="D51" s="51" t="n">
        <v>1074774</v>
      </c>
      <c r="E51" s="50" t="n">
        <f aca="false">'zał2 do WPF'!D37</f>
        <v>1251424.59</v>
      </c>
      <c r="F51" s="50" t="n">
        <f aca="false">SUM(F49:F50)</f>
        <v>1950727.24</v>
      </c>
      <c r="G51" s="50"/>
      <c r="H51" s="50" t="n">
        <f aca="false">SUM(H49:H50)</f>
        <v>2400000</v>
      </c>
      <c r="I51" s="50" t="n">
        <f aca="false">SUM(I49:I50)</f>
        <v>2146338.0822</v>
      </c>
      <c r="J51" s="50" t="n">
        <f aca="false">SUM(J49:J50)</f>
        <v>1795048.5078</v>
      </c>
      <c r="K51" s="50" t="n">
        <f aca="false">SUM(K49:K50)</f>
        <v>1587870.7734</v>
      </c>
      <c r="L51" s="50" t="n">
        <f aca="false">SUM(L49:L50)</f>
        <v>1380693.039</v>
      </c>
      <c r="M51" s="50" t="n">
        <f aca="false">SUM(M49:M50)</f>
        <v>1173515.3046</v>
      </c>
      <c r="N51" s="50" t="n">
        <f aca="false">SUM(N49:N50)</f>
        <v>966337.5702</v>
      </c>
      <c r="O51" s="50" t="n">
        <f aca="false">SUM(O49:O50)</f>
        <v>759159.2958</v>
      </c>
      <c r="P51" s="50" t="n">
        <f aca="false">SUM(P49:P50)</f>
        <v>612878.208</v>
      </c>
      <c r="Q51" s="50" t="n">
        <f aca="false">SUM(Q49:Q50)</f>
        <v>559445.844000001</v>
      </c>
      <c r="R51" s="50" t="n">
        <f aca="false">SUM(R49:R50)</f>
        <v>506013.48</v>
      </c>
      <c r="S51" s="50" t="n">
        <f aca="false">SUM(S49:S50)</f>
        <v>452581.116</v>
      </c>
      <c r="T51" s="50" t="n">
        <f aca="false">SUM(T49:T50)</f>
        <v>399148.752</v>
      </c>
      <c r="U51" s="50" t="n">
        <f aca="false">SUM(U49:U50)</f>
        <v>345716.388</v>
      </c>
      <c r="V51" s="50" t="n">
        <f aca="false">SUM(V49:V50)</f>
        <v>292284.024</v>
      </c>
      <c r="W51" s="50" t="n">
        <f aca="false">SUM(W49:W50)</f>
        <v>238851.66</v>
      </c>
      <c r="X51" s="50" t="n">
        <f aca="false">SUM(X49:X50)</f>
        <v>185419.296</v>
      </c>
      <c r="Y51" s="50" t="n">
        <f aca="false">SUM(Y49:Y50)</f>
        <v>131986.932</v>
      </c>
      <c r="Z51" s="50" t="n">
        <f aca="false">SUM(Z49:Z50)</f>
        <v>78554.5680000004</v>
      </c>
      <c r="AA51" s="50" t="n">
        <f aca="false">SUM(AA49:AA50)</f>
        <v>25121.4840000004</v>
      </c>
      <c r="AB51" s="50" t="n">
        <f aca="false">SUM(AB49:AB50)</f>
        <v>0</v>
      </c>
    </row>
    <row r="52" customFormat="false" ht="12.75" hidden="false" customHeight="false" outlineLevel="0" collapsed="false">
      <c r="A52" s="48"/>
      <c r="B52" s="49" t="s">
        <v>57</v>
      </c>
      <c r="C52" s="52" t="n">
        <f aca="false">SUM(C48-C51)</f>
        <v>45362971</v>
      </c>
      <c r="D52" s="52" t="n">
        <f aca="false">SUM(D48-D51)</f>
        <v>50589750</v>
      </c>
      <c r="E52" s="52" t="n">
        <f aca="false">SUM(E48-E51)</f>
        <v>53228203.61</v>
      </c>
      <c r="F52" s="52" t="n">
        <f aca="false">SUM(F48-F51)</f>
        <v>52905908.55</v>
      </c>
      <c r="G52" s="52"/>
      <c r="H52" s="52" t="n">
        <f aca="false">SUM(H48-H51)</f>
        <v>56393501</v>
      </c>
      <c r="I52" s="52" t="n">
        <f aca="false">SUM(I48-I51)</f>
        <v>48886961.9178</v>
      </c>
      <c r="J52" s="52" t="n">
        <f aca="false">SUM(J48-J51)</f>
        <v>50769250.4922</v>
      </c>
      <c r="K52" s="52" t="n">
        <f aca="false">SUM(K48-K51)</f>
        <v>52553357.1966</v>
      </c>
      <c r="L52" s="52" t="n">
        <f aca="false">SUM(L48-L51)</f>
        <v>54384771.7701</v>
      </c>
      <c r="M52" s="52" t="n">
        <f aca="false">SUM(M48-M51)</f>
        <v>56264913.448773</v>
      </c>
      <c r="N52" s="52" t="n">
        <f aca="false">SUM(N48-N51)</f>
        <v>58195244.0457742</v>
      </c>
      <c r="O52" s="52" t="n">
        <f aca="false">SUM(O48-O51)</f>
        <v>60177269.7686534</v>
      </c>
      <c r="P52" s="52" t="n">
        <f aca="false">SUM(P48-P51)</f>
        <v>62151643.728387</v>
      </c>
      <c r="Q52" s="52" t="n">
        <f aca="false">SUM(Q48-Q51)</f>
        <v>64088011.7504786</v>
      </c>
      <c r="R52" s="52" t="n">
        <f aca="false">SUM(R48-R51)</f>
        <v>66080867.842313</v>
      </c>
      <c r="S52" s="52" t="n">
        <f aca="false">SUM(S48-S51)</f>
        <v>68131906.6459824</v>
      </c>
      <c r="T52" s="52" t="n">
        <f aca="false">SUM(T48-T51)</f>
        <v>70242873.6428419</v>
      </c>
      <c r="U52" s="52" t="n">
        <f aca="false">SUM(U48-U51)</f>
        <v>72415566.6786871</v>
      </c>
      <c r="V52" s="52" t="n">
        <f aca="false">SUM(V48-V51)</f>
        <v>74651837.5346877</v>
      </c>
      <c r="W52" s="52" t="n">
        <f aca="false">SUM(W48-W51)</f>
        <v>76953593.5454484</v>
      </c>
      <c r="X52" s="52" t="n">
        <f aca="false">SUM(X48-X51)</f>
        <v>79322799.2656118</v>
      </c>
      <c r="Y52" s="52" t="n">
        <f aca="false">SUM(Y48-Y51)</f>
        <v>81761478.1864602</v>
      </c>
      <c r="Z52" s="52" t="n">
        <f aca="false">SUM(Z48-Z51)</f>
        <v>84271714.504014</v>
      </c>
      <c r="AA52" s="52" t="n">
        <f aca="false">SUM(AA48-AA51)</f>
        <v>86855655.6601744</v>
      </c>
      <c r="AB52" s="52" t="n">
        <f aca="false">SUM(AB48-AB51)</f>
        <v>89487200.4584996</v>
      </c>
    </row>
    <row r="53" customFormat="false" ht="12.75" hidden="false" customHeight="false" outlineLevel="0" collapsed="false">
      <c r="A53" s="47"/>
      <c r="B53" s="47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</row>
    <row r="54" customFormat="false" ht="12.75" hidden="false" customHeight="false" outlineLevel="0" collapsed="false">
      <c r="A54" s="47"/>
      <c r="B54" s="47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</row>
    <row r="55" customFormat="false" ht="12.75" hidden="false" customHeight="false" outlineLevel="0" collapsed="false">
      <c r="A55" s="47"/>
      <c r="B55" s="53" t="s">
        <v>58</v>
      </c>
      <c r="C55" s="52"/>
      <c r="D55" s="52"/>
      <c r="E55" s="54" t="n">
        <v>0</v>
      </c>
      <c r="F55" s="51" t="n">
        <v>0</v>
      </c>
      <c r="G55" s="51"/>
      <c r="H55" s="55" t="n">
        <v>0</v>
      </c>
      <c r="I55" s="50" t="n">
        <f aca="false">'zał2 do WPF'!G12</f>
        <v>9041852.191</v>
      </c>
      <c r="J55" s="50" t="n">
        <f aca="false">'zał2 do WPF'!H12</f>
        <v>9701278.072921</v>
      </c>
      <c r="K55" s="50" t="n">
        <f aca="false">'zał2 do WPF'!I12</f>
        <v>10128441.3081816</v>
      </c>
      <c r="L55" s="50" t="n">
        <f aca="false">'zał2 do WPF'!J12</f>
        <v>10495314.3121852</v>
      </c>
      <c r="M55" s="50" t="n">
        <f aca="false">'zał2 do WPF'!K12</f>
        <v>10875147.1190164</v>
      </c>
      <c r="N55" s="50" t="n">
        <f aca="false">'zał2 do WPF'!L12</f>
        <v>11268389.084754</v>
      </c>
      <c r="O55" s="50" t="n">
        <f aca="false">'zał2 do WPF'!M12</f>
        <v>11675504.9235809</v>
      </c>
      <c r="P55" s="50" t="n">
        <f aca="false">'zał2 do WPF'!N12</f>
        <v>12096975.2267275</v>
      </c>
      <c r="Q55" s="50" t="n">
        <f aca="false">'zał2 do WPF'!O12</f>
        <v>12533296.998787</v>
      </c>
      <c r="R55" s="50" t="n">
        <f aca="false">'zał2 do WPF'!P12</f>
        <v>12984984.2119814</v>
      </c>
      <c r="S55" s="50" t="n">
        <f aca="false">'zał2 do WPF'!Q12</f>
        <v>13452568.3789717</v>
      </c>
      <c r="T55" s="50" t="n">
        <f aca="false">'zał2 do WPF'!R12</f>
        <v>13936599.1448313</v>
      </c>
      <c r="U55" s="50" t="n">
        <f aca="false">'zał2 do WPF'!S12</f>
        <v>14437644.8988158</v>
      </c>
      <c r="V55" s="50" t="n">
        <f aca="false">'zał2 do WPF'!T12</f>
        <v>14956293.4065888</v>
      </c>
      <c r="W55" s="50" t="n">
        <f aca="false">'zał2 do WPF'!U12</f>
        <v>15493152.46358</v>
      </c>
      <c r="X55" s="50" t="n">
        <f aca="false">'zał2 do WPF'!V12</f>
        <v>16048850.5701795</v>
      </c>
      <c r="Y55" s="50" t="n">
        <f aca="false">'zał2 do WPF'!W12</f>
        <v>16624037.6294904</v>
      </c>
      <c r="Z55" s="50" t="n">
        <f aca="false">'zał2 do WPF'!X12</f>
        <v>17219385.6683891</v>
      </c>
      <c r="AA55" s="50" t="n">
        <f aca="false">'zał2 do WPF'!Y12</f>
        <v>17835589.5826651</v>
      </c>
      <c r="AB55" s="50" t="n">
        <f aca="false">'zał2 do WPF'!Z12</f>
        <v>18473367.9070404</v>
      </c>
    </row>
    <row r="56" customFormat="false" ht="12.75" hidden="false" customHeight="false" outlineLevel="0" collapsed="false">
      <c r="A56" s="47"/>
      <c r="B56" s="53" t="s">
        <v>59</v>
      </c>
      <c r="C56" s="50"/>
      <c r="D56" s="50"/>
      <c r="E56" s="54"/>
      <c r="F56" s="56" t="n">
        <f aca="false">'zał2 do WPF'!E22</f>
        <v>5983046.68</v>
      </c>
      <c r="G56" s="56"/>
      <c r="H56" s="56" t="n">
        <f aca="false">'zał2 do WPF'!F22</f>
        <v>1950140</v>
      </c>
      <c r="I56" s="56" t="n">
        <f aca="false">'zał2 do WPF'!G22</f>
        <v>750000</v>
      </c>
      <c r="J56" s="56" t="n">
        <f aca="false">'zał2 do WPF'!H22</f>
        <v>750000</v>
      </c>
      <c r="K56" s="56" t="n">
        <f aca="false">'zał2 do WPF'!I22</f>
        <v>750000</v>
      </c>
      <c r="L56" s="56" t="n">
        <f aca="false">'zał2 do WPF'!J22</f>
        <v>750000</v>
      </c>
      <c r="M56" s="56" t="n">
        <f aca="false">'zał2 do WPF'!K22</f>
        <v>750000</v>
      </c>
      <c r="N56" s="56" t="n">
        <f aca="false">'zał2 do WPF'!L22</f>
        <v>750000</v>
      </c>
      <c r="O56" s="56" t="n">
        <f aca="false">'zał2 do WPF'!M22</f>
        <v>750000</v>
      </c>
      <c r="P56" s="56" t="n">
        <f aca="false">'zał2 do WPF'!N22</f>
        <v>750000</v>
      </c>
      <c r="Q56" s="56" t="n">
        <f aca="false">'zał2 do WPF'!O22</f>
        <v>750000</v>
      </c>
      <c r="R56" s="56" t="n">
        <f aca="false">'zał2 do WPF'!P22</f>
        <v>750000</v>
      </c>
      <c r="S56" s="56" t="n">
        <f aca="false">'zał2 do WPF'!Q22</f>
        <v>750000</v>
      </c>
      <c r="T56" s="56" t="n">
        <f aca="false">'zał2 do WPF'!R22</f>
        <v>750000</v>
      </c>
      <c r="U56" s="56" t="n">
        <f aca="false">'zał2 do WPF'!S22</f>
        <v>750000</v>
      </c>
      <c r="V56" s="56" t="n">
        <f aca="false">'zał2 do WPF'!T22</f>
        <v>750000</v>
      </c>
      <c r="W56" s="56" t="n">
        <f aca="false">'zał2 do WPF'!U22</f>
        <v>750000</v>
      </c>
      <c r="X56" s="56" t="n">
        <f aca="false">'zał2 do WPF'!V22</f>
        <v>750000</v>
      </c>
      <c r="Y56" s="56" t="n">
        <f aca="false">'zał2 do WPF'!W22</f>
        <v>750000</v>
      </c>
      <c r="Z56" s="56" t="n">
        <f aca="false">'zał2 do WPF'!X22</f>
        <v>750000</v>
      </c>
      <c r="AA56" s="56" t="n">
        <f aca="false">'zał2 do WPF'!Y22</f>
        <v>750000</v>
      </c>
      <c r="AB56" s="56" t="n">
        <f aca="false">'zał2 do WPF'!Z22</f>
        <v>750000</v>
      </c>
    </row>
    <row r="57" customFormat="false" ht="12.75" hidden="false" customHeight="false" outlineLevel="0" collapsed="false">
      <c r="A57" s="47"/>
      <c r="B57" s="57" t="s">
        <v>23</v>
      </c>
      <c r="C57" s="58"/>
      <c r="D57" s="58"/>
      <c r="E57" s="58"/>
      <c r="F57" s="52" t="n">
        <f aca="false">SUM(E55+F56)</f>
        <v>5983046.68</v>
      </c>
      <c r="G57" s="52"/>
      <c r="H57" s="52" t="n">
        <f aca="false">SUM(F55+H56)</f>
        <v>1950140</v>
      </c>
      <c r="I57" s="52" t="n">
        <f aca="false">SUM(H55+I56)</f>
        <v>750000</v>
      </c>
      <c r="J57" s="52" t="n">
        <f aca="false">SUM(I55+J56)</f>
        <v>9791852.191</v>
      </c>
      <c r="K57" s="52" t="n">
        <f aca="false">SUM(J55+K56)</f>
        <v>10451278.072921</v>
      </c>
      <c r="L57" s="52" t="n">
        <f aca="false">SUM(K55+L56)</f>
        <v>10878441.3081816</v>
      </c>
      <c r="M57" s="52" t="n">
        <f aca="false">SUM(L55+M56)</f>
        <v>11245314.3121852</v>
      </c>
      <c r="N57" s="52" t="n">
        <f aca="false">SUM(M55+N56)</f>
        <v>11625147.1190164</v>
      </c>
      <c r="O57" s="52" t="n">
        <f aca="false">SUM(N55+O56)</f>
        <v>12018389.084754</v>
      </c>
      <c r="P57" s="52" t="n">
        <f aca="false">SUM(O55+P56)</f>
        <v>12425504.9235809</v>
      </c>
      <c r="Q57" s="52" t="n">
        <f aca="false">SUM(P55+Q56)</f>
        <v>12846975.2267275</v>
      </c>
      <c r="R57" s="52" t="n">
        <f aca="false">SUM(Q55+R56)</f>
        <v>13283296.998787</v>
      </c>
      <c r="S57" s="52" t="n">
        <f aca="false">SUM(R55+S56)</f>
        <v>13734984.2119814</v>
      </c>
      <c r="T57" s="52" t="n">
        <f aca="false">SUM(S55+T56)</f>
        <v>14202568.3789717</v>
      </c>
      <c r="U57" s="52" t="n">
        <f aca="false">SUM(T55+U56)</f>
        <v>14686599.1448313</v>
      </c>
      <c r="V57" s="52" t="n">
        <f aca="false">SUM(U55+V56)</f>
        <v>15187644.8988158</v>
      </c>
      <c r="W57" s="52" t="n">
        <f aca="false">SUM(V55+W56)</f>
        <v>15706293.4065888</v>
      </c>
      <c r="X57" s="52" t="n">
        <f aca="false">SUM(W55+X56)</f>
        <v>16243152.46358</v>
      </c>
      <c r="Y57" s="52" t="n">
        <f aca="false">SUM(X55+Y56)</f>
        <v>16798850.5701795</v>
      </c>
      <c r="Z57" s="52" t="n">
        <f aca="false">SUM(Y55+Z56)</f>
        <v>17374037.6294904</v>
      </c>
      <c r="AA57" s="52" t="n">
        <f aca="false">SUM(Z55+AA56)</f>
        <v>17969385.6683891</v>
      </c>
      <c r="AB57" s="52" t="n">
        <f aca="false">SUM(AA55+AB56)</f>
        <v>18585589.5826651</v>
      </c>
    </row>
    <row r="58" customFormat="false" ht="12.75" hidden="false" customHeight="false" outlineLevel="0" collapsed="false">
      <c r="A58" s="47"/>
      <c r="B58" s="47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</row>
    <row r="59" customFormat="false" ht="12.75" hidden="false" customHeight="false" outlineLevel="0" collapsed="false">
      <c r="A59" s="47"/>
      <c r="B59" s="47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8"/>
      <c r="G60" s="48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customFormat="false" ht="12.75" hidden="false" customHeight="false" outlineLevel="0" collapsed="false">
      <c r="F61" s="5"/>
      <c r="G61" s="5"/>
    </row>
    <row r="62" customFormat="false" ht="12.75" hidden="false" customHeight="false" outlineLevel="0" collapsed="false">
      <c r="F62" s="5"/>
      <c r="G62" s="5"/>
    </row>
  </sheetData>
  <mergeCells count="8">
    <mergeCell ref="B1:N1"/>
    <mergeCell ref="AA1:AB1"/>
    <mergeCell ref="AA2:AB2"/>
    <mergeCell ref="A3:A4"/>
    <mergeCell ref="B3:B4"/>
    <mergeCell ref="C3:AB3"/>
    <mergeCell ref="Y44:AA44"/>
    <mergeCell ref="Y45:AA4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60" t="s">
        <v>60</v>
      </c>
      <c r="Z1" s="60"/>
    </row>
    <row r="2" customFormat="false" ht="39.5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 t="str">
        <f aca="false">'zał3 do WPF'!J2</f>
        <v>Do Uchwały  Nr XV/98/2011
Rady Miejskiej
z dnia 29 grudnia 2011r.</v>
      </c>
      <c r="Z2" s="60"/>
    </row>
    <row r="3" customFormat="false" ht="21.55" hidden="false" customHeight="true" outlineLevel="0" collapsed="false">
      <c r="A3" s="61" t="s">
        <v>6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 t="s">
        <v>62</v>
      </c>
      <c r="Z3" s="61"/>
      <c r="AA3" s="0" t="s">
        <v>63</v>
      </c>
    </row>
    <row r="4" customFormat="false" ht="12.75" hidden="false" customHeight="false" outlineLevel="0" collapsed="false">
      <c r="A4" s="62"/>
      <c r="B4" s="63" t="s">
        <v>64</v>
      </c>
      <c r="C4" s="63" t="s">
        <v>65</v>
      </c>
      <c r="D4" s="63" t="s">
        <v>66</v>
      </c>
      <c r="E4" s="63" t="s">
        <v>67</v>
      </c>
      <c r="F4" s="63" t="s">
        <v>68</v>
      </c>
      <c r="G4" s="63" t="s">
        <v>69</v>
      </c>
      <c r="H4" s="63" t="s">
        <v>70</v>
      </c>
      <c r="I4" s="63" t="s">
        <v>71</v>
      </c>
      <c r="J4" s="63" t="s">
        <v>72</v>
      </c>
      <c r="K4" s="63" t="s">
        <v>73</v>
      </c>
      <c r="L4" s="63" t="s">
        <v>74</v>
      </c>
      <c r="M4" s="63" t="s">
        <v>75</v>
      </c>
      <c r="N4" s="63" t="s">
        <v>76</v>
      </c>
      <c r="O4" s="63" t="s">
        <v>77</v>
      </c>
      <c r="P4" s="63" t="s">
        <v>78</v>
      </c>
      <c r="Q4" s="63" t="s">
        <v>79</v>
      </c>
      <c r="R4" s="63" t="s">
        <v>80</v>
      </c>
      <c r="S4" s="63" t="s">
        <v>81</v>
      </c>
      <c r="T4" s="63" t="s">
        <v>82</v>
      </c>
      <c r="U4" s="63" t="s">
        <v>83</v>
      </c>
      <c r="V4" s="63" t="s">
        <v>84</v>
      </c>
      <c r="W4" s="63" t="s">
        <v>85</v>
      </c>
      <c r="X4" s="63" t="s">
        <v>86</v>
      </c>
      <c r="Y4" s="63" t="s">
        <v>87</v>
      </c>
      <c r="Z4" s="63" t="s">
        <v>88</v>
      </c>
    </row>
    <row r="5" customFormat="false" ht="24.85" hidden="false" customHeight="true" outlineLevel="0" collapsed="false">
      <c r="A5" s="64" t="s">
        <v>89</v>
      </c>
      <c r="B5" s="65" t="n">
        <f aca="false">B6+B7</f>
        <v>56602913</v>
      </c>
      <c r="C5" s="65" t="n">
        <f aca="false">C6+C7</f>
        <v>65638462</v>
      </c>
      <c r="D5" s="65" t="n">
        <f aca="false">D6+D7</f>
        <v>76066696.03</v>
      </c>
      <c r="E5" s="65" t="n">
        <f aca="false">E6+E7</f>
        <v>72674133.27</v>
      </c>
      <c r="F5" s="65" t="n">
        <f aca="false">F6+F7</f>
        <v>80116245</v>
      </c>
      <c r="G5" s="65" t="n">
        <f aca="false">G6+G7</f>
        <v>67427680.191</v>
      </c>
      <c r="H5" s="65" t="n">
        <f aca="false">H6+H7</f>
        <v>64765577.072921</v>
      </c>
      <c r="I5" s="65" t="n">
        <f aca="false">I6+I7</f>
        <v>66769669.2781816</v>
      </c>
      <c r="J5" s="65" t="n">
        <f aca="false">J6+J7</f>
        <v>68835779.1212852</v>
      </c>
      <c r="K5" s="65" t="n">
        <f aca="false">K6+K7</f>
        <v>70965825.8723894</v>
      </c>
      <c r="L5" s="65" t="n">
        <f aca="false">L6+L7</f>
        <v>73161788.2007282</v>
      </c>
      <c r="M5" s="65" t="n">
        <f aca="false">M6+M7</f>
        <v>75425706.0130344</v>
      </c>
      <c r="N5" s="65" t="n">
        <f aca="false">N6+N7</f>
        <v>77759682.3488645</v>
      </c>
      <c r="O5" s="65" t="n">
        <f aca="false">O6+O7</f>
        <v>80165885.3345882</v>
      </c>
      <c r="P5" s="65" t="n">
        <f aca="false">P6+P7</f>
        <v>82646550.1978565</v>
      </c>
      <c r="Q5" s="65" t="n">
        <f aca="false">Q6+Q7</f>
        <v>85203981.3444231</v>
      </c>
      <c r="R5" s="65" t="n">
        <f aca="false">R6+R7</f>
        <v>87840554.4992462</v>
      </c>
      <c r="S5" s="65" t="n">
        <f aca="false">S6+S7</f>
        <v>90558718.9138632</v>
      </c>
      <c r="T5" s="65" t="n">
        <f aca="false">T6+T7</f>
        <v>93360999.6420876</v>
      </c>
      <c r="U5" s="65" t="n">
        <f aca="false">U6+U7</f>
        <v>96249999.8861437</v>
      </c>
      <c r="V5" s="65" t="n">
        <f aca="false">V6+V7</f>
        <v>99228403.4154202</v>
      </c>
      <c r="W5" s="65" t="n">
        <f aca="false">W6+W7</f>
        <v>102298977.060088</v>
      </c>
      <c r="X5" s="65" t="n">
        <f aca="false">X6+X7</f>
        <v>105464573.281905</v>
      </c>
      <c r="Y5" s="65" t="n">
        <f aca="false">Y6+Y7</f>
        <v>108728132.824586</v>
      </c>
      <c r="Z5" s="65" t="n">
        <f aca="false">Z6+Z7</f>
        <v>112092687.446219</v>
      </c>
    </row>
    <row r="6" customFormat="false" ht="23.2" hidden="false" customHeight="true" outlineLevel="0" collapsed="false">
      <c r="A6" s="66" t="s">
        <v>90</v>
      </c>
      <c r="B6" s="67" t="n">
        <v>48236781</v>
      </c>
      <c r="C6" s="67" t="n">
        <v>54877794</v>
      </c>
      <c r="D6" s="68" t="n">
        <v>59404315.82</v>
      </c>
      <c r="E6" s="67" t="n">
        <v>61924678.14</v>
      </c>
      <c r="F6" s="67" t="n">
        <v>57504361</v>
      </c>
      <c r="G6" s="69" t="n">
        <f aca="false">SUM(F6+0.031*F6)</f>
        <v>59286996.191</v>
      </c>
      <c r="H6" s="69" t="n">
        <f aca="false">SUM(G6+0.031*G6)</f>
        <v>61124893.072921</v>
      </c>
      <c r="I6" s="69" t="n">
        <f aca="false">SUM(H6+0.031*H6)</f>
        <v>63019764.7581816</v>
      </c>
      <c r="J6" s="69" t="n">
        <f aca="false">SUM(I6+0.031*I6)</f>
        <v>64973377.4656852</v>
      </c>
      <c r="K6" s="69" t="n">
        <f aca="false">SUM(J6+0.031*J6)</f>
        <v>66987552.1671214</v>
      </c>
      <c r="L6" s="69" t="n">
        <f aca="false">SUM(K6+0.031*K6)</f>
        <v>69064166.2843022</v>
      </c>
      <c r="M6" s="69" t="n">
        <f aca="false">SUM(L6+0.031*L6)</f>
        <v>71205155.4391155</v>
      </c>
      <c r="N6" s="69" t="n">
        <f aca="false">SUM(M6+0.031*M6)</f>
        <v>73412515.2577281</v>
      </c>
      <c r="O6" s="69" t="n">
        <f aca="false">SUM(N6+0.031*N6)</f>
        <v>75688303.2307177</v>
      </c>
      <c r="P6" s="69" t="n">
        <f aca="false">SUM(O6+0.031*O6)</f>
        <v>78034640.6308699</v>
      </c>
      <c r="Q6" s="69" t="n">
        <f aca="false">SUM(P6+0.031*P6)</f>
        <v>80453714.4904269</v>
      </c>
      <c r="R6" s="69" t="n">
        <f aca="false">SUM(Q6+0.031*Q6)</f>
        <v>82947779.6396302</v>
      </c>
      <c r="S6" s="69" t="n">
        <f aca="false">SUM(R6+0.031*R6)</f>
        <v>85519160.8084587</v>
      </c>
      <c r="T6" s="69" t="n">
        <f aca="false">SUM(S6+0.031*S6)</f>
        <v>88170254.7935209</v>
      </c>
      <c r="U6" s="69" t="n">
        <f aca="false">SUM(T6+0.031*T6)</f>
        <v>90903532.6921201</v>
      </c>
      <c r="V6" s="69" t="n">
        <f aca="false">SUM(U6+0.031*U6)</f>
        <v>93721542.2055758</v>
      </c>
      <c r="W6" s="69" t="n">
        <f aca="false">SUM(V6+0.031*V6)</f>
        <v>96626910.0139486</v>
      </c>
      <c r="X6" s="69" t="n">
        <f aca="false">SUM(W6+0.031*W6)</f>
        <v>99622344.224381</v>
      </c>
      <c r="Y6" s="69" t="n">
        <f aca="false">SUM(X6+0.031*X6)</f>
        <v>102710636.895337</v>
      </c>
      <c r="Z6" s="69" t="n">
        <f aca="false">SUM(Y6+0.031*Y6)</f>
        <v>105894666.639092</v>
      </c>
    </row>
    <row r="7" customFormat="false" ht="20.7" hidden="false" customHeight="true" outlineLevel="0" collapsed="false">
      <c r="A7" s="66" t="s">
        <v>91</v>
      </c>
      <c r="B7" s="67" t="n">
        <v>8366132</v>
      </c>
      <c r="C7" s="67" t="n">
        <v>10760668</v>
      </c>
      <c r="D7" s="68" t="n">
        <v>16662380.21</v>
      </c>
      <c r="E7" s="67" t="n">
        <v>10749455.13</v>
      </c>
      <c r="F7" s="67" t="n">
        <f aca="false">17781884+F8</f>
        <v>22611884</v>
      </c>
      <c r="G7" s="67" t="n">
        <f aca="false">6000000+2140684</f>
        <v>8140684</v>
      </c>
      <c r="H7" s="67" t="n">
        <f aca="false">2140684+H8</f>
        <v>3640684</v>
      </c>
      <c r="I7" s="69" t="n">
        <f aca="false">SUM(H7+0.03*H7)</f>
        <v>3749904.52</v>
      </c>
      <c r="J7" s="69" t="n">
        <f aca="false">SUM(I7+0.03*I7)</f>
        <v>3862401.6556</v>
      </c>
      <c r="K7" s="69" t="n">
        <f aca="false">SUM(J7+0.03*J7)</f>
        <v>3978273.705268</v>
      </c>
      <c r="L7" s="69" t="n">
        <f aca="false">SUM(K7+0.03*K7)</f>
        <v>4097621.91642604</v>
      </c>
      <c r="M7" s="69" t="n">
        <f aca="false">SUM(L7+0.03*L7)</f>
        <v>4220550.57391882</v>
      </c>
      <c r="N7" s="69" t="n">
        <f aca="false">SUM(M7+0.03*M7)</f>
        <v>4347167.09113639</v>
      </c>
      <c r="O7" s="69" t="n">
        <f aca="false">SUM(N7+0.03*N7)</f>
        <v>4477582.10387048</v>
      </c>
      <c r="P7" s="69" t="n">
        <f aca="false">SUM(O7+0.03*O7)</f>
        <v>4611909.56698659</v>
      </c>
      <c r="Q7" s="69" t="n">
        <f aca="false">SUM(P7+0.03*P7)</f>
        <v>4750266.85399619</v>
      </c>
      <c r="R7" s="69" t="n">
        <f aca="false">SUM(Q7+0.03*Q7)</f>
        <v>4892774.85961608</v>
      </c>
      <c r="S7" s="69" t="n">
        <f aca="false">SUM(R7+0.03*R7)</f>
        <v>5039558.10540456</v>
      </c>
      <c r="T7" s="69" t="n">
        <f aca="false">SUM(S7+0.03*S7)</f>
        <v>5190744.84856669</v>
      </c>
      <c r="U7" s="69" t="n">
        <f aca="false">SUM(T7+0.03*T7)</f>
        <v>5346467.19402369</v>
      </c>
      <c r="V7" s="69" t="n">
        <f aca="false">SUM(U7+0.03*U7)</f>
        <v>5506861.20984441</v>
      </c>
      <c r="W7" s="69" t="n">
        <f aca="false">SUM(V7+0.03*V7)</f>
        <v>5672067.04613974</v>
      </c>
      <c r="X7" s="69" t="n">
        <f aca="false">SUM(W7+0.03*W7)</f>
        <v>5842229.05752393</v>
      </c>
      <c r="Y7" s="69" t="n">
        <f aca="false">SUM(X7+0.03*X7)</f>
        <v>6017495.92924965</v>
      </c>
      <c r="Z7" s="69" t="n">
        <f aca="false">SUM(Y7+0.03*Y7)</f>
        <v>6198020.80712714</v>
      </c>
    </row>
    <row r="8" customFormat="false" ht="20.7" hidden="false" customHeight="true" outlineLevel="0" collapsed="false">
      <c r="A8" s="66" t="s">
        <v>92</v>
      </c>
      <c r="B8" s="67" t="n">
        <v>2943102</v>
      </c>
      <c r="C8" s="67" t="n">
        <v>1702924</v>
      </c>
      <c r="D8" s="70" t="n">
        <v>1908591.03</v>
      </c>
      <c r="E8" s="67" t="n">
        <v>1643757.32</v>
      </c>
      <c r="F8" s="67" t="n">
        <f aca="false">4830000</f>
        <v>4830000</v>
      </c>
      <c r="G8" s="67" t="n">
        <f aca="false">6000000</f>
        <v>6000000</v>
      </c>
      <c r="H8" s="67" t="n">
        <v>1500000</v>
      </c>
      <c r="I8" s="69" t="n">
        <f aca="false">SUM(H8+0.03*H8)</f>
        <v>1545000</v>
      </c>
      <c r="J8" s="69" t="n">
        <f aca="false">SUM(I8+0.03*I8)</f>
        <v>1591350</v>
      </c>
      <c r="K8" s="69" t="n">
        <f aca="false">SUM(J8+0.03*J8)</f>
        <v>1639090.5</v>
      </c>
      <c r="L8" s="69" t="n">
        <f aca="false">SUM(K8+0.03*K8)</f>
        <v>1688263.215</v>
      </c>
      <c r="M8" s="69" t="n">
        <f aca="false">SUM(L8+0.03*L8)</f>
        <v>1738911.11145</v>
      </c>
      <c r="N8" s="69" t="n">
        <f aca="false">SUM(M8+0.03*M8)</f>
        <v>1791078.4447935</v>
      </c>
      <c r="O8" s="69" t="n">
        <f aca="false">SUM(N8+0.03*N8)</f>
        <v>1844810.79813731</v>
      </c>
      <c r="P8" s="69" t="n">
        <f aca="false">SUM(O8+0.03*O8)</f>
        <v>1900155.12208142</v>
      </c>
      <c r="Q8" s="69" t="n">
        <f aca="false">SUM(P8+0.03*P8)</f>
        <v>1957159.77574387</v>
      </c>
      <c r="R8" s="69" t="n">
        <f aca="false">SUM(Q8+0.03*Q8)</f>
        <v>2015874.56901618</v>
      </c>
      <c r="S8" s="69" t="n">
        <f aca="false">SUM(R8+0.03*R8)</f>
        <v>2076350.80608667</v>
      </c>
      <c r="T8" s="69" t="n">
        <f aca="false">SUM(S8+0.03*S8)</f>
        <v>2138641.33026927</v>
      </c>
      <c r="U8" s="69" t="n">
        <f aca="false">SUM(T8+0.03*T8)</f>
        <v>2202800.57017735</v>
      </c>
      <c r="V8" s="69" t="n">
        <f aca="false">SUM(U8+0.03*U8)</f>
        <v>2268884.58728267</v>
      </c>
      <c r="W8" s="69" t="n">
        <f aca="false">SUM(V8+0.03*V8)</f>
        <v>2336951.12490115</v>
      </c>
      <c r="X8" s="69" t="n">
        <f aca="false">SUM(W8+0.03*W8)</f>
        <v>2407059.65864818</v>
      </c>
      <c r="Y8" s="69" t="n">
        <f aca="false">SUM(X8+0.03*X8)</f>
        <v>2479271.44840763</v>
      </c>
      <c r="Z8" s="69" t="n">
        <f aca="false">SUM(Y8+0.03*Y8)</f>
        <v>2553649.59185986</v>
      </c>
    </row>
    <row r="9" customFormat="false" ht="22.35" hidden="false" customHeight="true" outlineLevel="0" collapsed="false">
      <c r="A9" s="64" t="s">
        <v>93</v>
      </c>
      <c r="B9" s="65" t="n">
        <f aca="false">B10+B11</f>
        <v>64898002</v>
      </c>
      <c r="C9" s="65" t="n">
        <f aca="false">C10+C11</f>
        <v>71336733</v>
      </c>
      <c r="D9" s="65" t="n">
        <f aca="false">D10+D11</f>
        <v>82713065.63</v>
      </c>
      <c r="E9" s="65" t="n">
        <f aca="false">E10+E11</f>
        <v>80446015.95</v>
      </c>
      <c r="F9" s="65" t="n">
        <f aca="false">F10+F11</f>
        <v>83159072</v>
      </c>
      <c r="G9" s="65" t="n">
        <f aca="false">G10+G11</f>
        <v>58385828</v>
      </c>
      <c r="H9" s="65" t="n">
        <f aca="false">H10+H11</f>
        <v>55064299</v>
      </c>
      <c r="I9" s="65" t="n">
        <f aca="false">I10+I11</f>
        <v>56641227.97</v>
      </c>
      <c r="J9" s="65" t="n">
        <f aca="false">J10+J11</f>
        <v>58340464.8091</v>
      </c>
      <c r="K9" s="65" t="n">
        <f aca="false">K10+K11</f>
        <v>60090678.753373</v>
      </c>
      <c r="L9" s="65" t="n">
        <f aca="false">L10+L11</f>
        <v>61893399.1159742</v>
      </c>
      <c r="M9" s="65" t="n">
        <f aca="false">M10+M11</f>
        <v>63750201.0894534</v>
      </c>
      <c r="N9" s="65" t="n">
        <f aca="false">N10+N11</f>
        <v>65662707.122137</v>
      </c>
      <c r="O9" s="65" t="n">
        <f aca="false">O10+O11</f>
        <v>67632588.3358011</v>
      </c>
      <c r="P9" s="65" t="n">
        <f aca="false">P10+P11</f>
        <v>69661565.9858752</v>
      </c>
      <c r="Q9" s="65" t="n">
        <f aca="false">Q10+Q11</f>
        <v>71751412.9654514</v>
      </c>
      <c r="R9" s="65" t="n">
        <f aca="false">R10+R11</f>
        <v>73903955.354415</v>
      </c>
      <c r="S9" s="65" t="n">
        <f aca="false">S10+S11</f>
        <v>76121074.0150474</v>
      </c>
      <c r="T9" s="65" t="n">
        <f aca="false">T10+T11</f>
        <v>78404706.2354988</v>
      </c>
      <c r="U9" s="65" t="n">
        <f aca="false">U10+U11</f>
        <v>80756847.4225638</v>
      </c>
      <c r="V9" s="65" t="n">
        <f aca="false">V10+V11</f>
        <v>83179552.8452407</v>
      </c>
      <c r="W9" s="65" t="n">
        <f aca="false">W10+W11</f>
        <v>85674939.4305979</v>
      </c>
      <c r="X9" s="65" t="n">
        <f aca="false">X10+X11</f>
        <v>88245187.6135159</v>
      </c>
      <c r="Y9" s="65" t="n">
        <f aca="false">Y10+Y11</f>
        <v>90892543.2419214</v>
      </c>
      <c r="Z9" s="65" t="n">
        <f aca="false">Z10+Z11</f>
        <v>93619319.539179</v>
      </c>
    </row>
    <row r="10" customFormat="false" ht="25.7" hidden="false" customHeight="true" outlineLevel="0" collapsed="false">
      <c r="A10" s="66" t="s">
        <v>94</v>
      </c>
      <c r="B10" s="67" t="n">
        <v>46152445</v>
      </c>
      <c r="C10" s="67" t="n">
        <v>51664524</v>
      </c>
      <c r="D10" s="68" t="n">
        <v>54479628.2</v>
      </c>
      <c r="E10" s="67" t="n">
        <v>54856635.79</v>
      </c>
      <c r="F10" s="67" t="n">
        <v>58793501</v>
      </c>
      <c r="G10" s="67" t="n">
        <f aca="false">50683300+350000</f>
        <v>51033300</v>
      </c>
      <c r="H10" s="69" t="n">
        <f aca="false">SUM(G10+0.03*G10)</f>
        <v>52564299</v>
      </c>
      <c r="I10" s="69" t="n">
        <f aca="false">SUM(H10+0.03*H10)</f>
        <v>54141227.97</v>
      </c>
      <c r="J10" s="69" t="n">
        <f aca="false">SUM(I10+0.03*I10)</f>
        <v>55765464.8091</v>
      </c>
      <c r="K10" s="69" t="n">
        <f aca="false">SUM(J10+0.03*J10)</f>
        <v>57438428.753373</v>
      </c>
      <c r="L10" s="69" t="n">
        <f aca="false">SUM(K10+0.03*K10)</f>
        <v>59161581.6159742</v>
      </c>
      <c r="M10" s="69" t="n">
        <f aca="false">SUM(L10+0.03*L10)</f>
        <v>60936429.0644534</v>
      </c>
      <c r="N10" s="69" t="n">
        <f aca="false">SUM(M10+0.03*M10)</f>
        <v>62764521.936387</v>
      </c>
      <c r="O10" s="69" t="n">
        <f aca="false">SUM(N10+0.03*N10)</f>
        <v>64647457.5944786</v>
      </c>
      <c r="P10" s="69" t="n">
        <f aca="false">SUM(O10+0.03*O10)</f>
        <v>66586881.322313</v>
      </c>
      <c r="Q10" s="69" t="n">
        <f aca="false">SUM(P10+0.03*P10)</f>
        <v>68584487.7619824</v>
      </c>
      <c r="R10" s="69" t="n">
        <f aca="false">SUM(Q10+0.03*Q10)</f>
        <v>70642022.3948419</v>
      </c>
      <c r="S10" s="69" t="n">
        <f aca="false">SUM(R10+0.03*R10)</f>
        <v>72761283.0666871</v>
      </c>
      <c r="T10" s="69" t="n">
        <f aca="false">SUM(S10+0.03*S10)</f>
        <v>74944121.5586877</v>
      </c>
      <c r="U10" s="69" t="n">
        <f aca="false">SUM(T10+0.03*T10)</f>
        <v>77192445.2054483</v>
      </c>
      <c r="V10" s="69" t="n">
        <f aca="false">SUM(U10+0.03*U10)</f>
        <v>79508218.5616118</v>
      </c>
      <c r="W10" s="69" t="n">
        <f aca="false">SUM(V10+0.03*V10)</f>
        <v>81893465.1184602</v>
      </c>
      <c r="X10" s="69" t="n">
        <f aca="false">SUM(W10+0.03*W10)</f>
        <v>84350269.072014</v>
      </c>
      <c r="Y10" s="69" t="n">
        <f aca="false">SUM(X10+0.03*X10)</f>
        <v>86880777.1441744</v>
      </c>
      <c r="Z10" s="69" t="n">
        <f aca="false">SUM(Y10+0.03*Y10)</f>
        <v>89487200.4584996</v>
      </c>
    </row>
    <row r="11" customFormat="false" ht="21.55" hidden="false" customHeight="true" outlineLevel="0" collapsed="false">
      <c r="A11" s="66" t="s">
        <v>95</v>
      </c>
      <c r="B11" s="67" t="n">
        <v>18745557</v>
      </c>
      <c r="C11" s="67" t="n">
        <v>19672209</v>
      </c>
      <c r="D11" s="68" t="n">
        <v>28233437.43</v>
      </c>
      <c r="E11" s="67" t="n">
        <v>25589380.16</v>
      </c>
      <c r="F11" s="67" t="n">
        <v>24365571</v>
      </c>
      <c r="G11" s="69" t="n">
        <f aca="false">'zał3 do WPF'!I10+1000000</f>
        <v>7352528</v>
      </c>
      <c r="H11" s="69" t="n">
        <f aca="false">'zał3 do WPF'!J10+1000000</f>
        <v>2500000</v>
      </c>
      <c r="I11" s="69" t="n">
        <f aca="false">'zał3 do WPF'!K10+1000000</f>
        <v>2500000</v>
      </c>
      <c r="J11" s="69" t="n">
        <f aca="false">SUM(I11+0.03*I11)</f>
        <v>2575000</v>
      </c>
      <c r="K11" s="69" t="n">
        <f aca="false">SUM(J11+0.03*J11)</f>
        <v>2652250</v>
      </c>
      <c r="L11" s="69" t="n">
        <f aca="false">SUM(K11+0.03*K11)</f>
        <v>2731817.5</v>
      </c>
      <c r="M11" s="69" t="n">
        <f aca="false">SUM(L11+0.03*L11)</f>
        <v>2813772.025</v>
      </c>
      <c r="N11" s="69" t="n">
        <f aca="false">SUM(M11+0.03*M11)</f>
        <v>2898185.18575</v>
      </c>
      <c r="O11" s="69" t="n">
        <f aca="false">SUM(N11+0.03*N11)</f>
        <v>2985130.7413225</v>
      </c>
      <c r="P11" s="69" t="n">
        <f aca="false">SUM(O11+0.03*O11)</f>
        <v>3074684.66356218</v>
      </c>
      <c r="Q11" s="69" t="n">
        <f aca="false">SUM(P11+0.03*P11)</f>
        <v>3166925.20346904</v>
      </c>
      <c r="R11" s="69" t="n">
        <f aca="false">SUM(Q11+0.03*Q11)</f>
        <v>3261932.95957311</v>
      </c>
      <c r="S11" s="69" t="n">
        <f aca="false">SUM(R11+0.03*R11)</f>
        <v>3359790.94836031</v>
      </c>
      <c r="T11" s="69" t="n">
        <f aca="false">SUM(S11+0.03*S11)</f>
        <v>3460584.67681111</v>
      </c>
      <c r="U11" s="69" t="n">
        <f aca="false">SUM(T11+0.03*T11)</f>
        <v>3564402.21711545</v>
      </c>
      <c r="V11" s="69" t="n">
        <f aca="false">SUM(U11+0.03*U11)</f>
        <v>3671334.28362891</v>
      </c>
      <c r="W11" s="69" t="n">
        <f aca="false">SUM(V11+0.03*V11)</f>
        <v>3781474.31213778</v>
      </c>
      <c r="X11" s="69" t="n">
        <f aca="false">SUM(W11+0.03*W11)</f>
        <v>3894918.54150191</v>
      </c>
      <c r="Y11" s="69" t="n">
        <f aca="false">SUM(X11+0.03*X11)</f>
        <v>4011766.09774697</v>
      </c>
      <c r="Z11" s="69" t="n">
        <f aca="false">SUM(Y11+0.03*Y11)</f>
        <v>4132119.08067938</v>
      </c>
    </row>
    <row r="12" customFormat="false" ht="22.35" hidden="false" customHeight="true" outlineLevel="0" collapsed="false">
      <c r="A12" s="64" t="s">
        <v>96</v>
      </c>
      <c r="B12" s="65" t="n">
        <f aca="false">B5-B9</f>
        <v>-8295089</v>
      </c>
      <c r="C12" s="65" t="n">
        <f aca="false">C5-C9</f>
        <v>-5698271</v>
      </c>
      <c r="D12" s="65" t="n">
        <f aca="false">D5-D9</f>
        <v>-6646369.59999999</v>
      </c>
      <c r="E12" s="65" t="n">
        <f aca="false">E5-E9</f>
        <v>-7771882.68000001</v>
      </c>
      <c r="F12" s="65" t="n">
        <f aca="false">F5-F9</f>
        <v>-3042827</v>
      </c>
      <c r="G12" s="65" t="n">
        <f aca="false">G5-G9</f>
        <v>9041852.191</v>
      </c>
      <c r="H12" s="65" t="n">
        <f aca="false">H5-H9</f>
        <v>9701278.072921</v>
      </c>
      <c r="I12" s="65" t="n">
        <f aca="false">I5-I9</f>
        <v>10128441.3081816</v>
      </c>
      <c r="J12" s="65" t="n">
        <f aca="false">J5-J9</f>
        <v>10495314.3121852</v>
      </c>
      <c r="K12" s="65" t="n">
        <f aca="false">K5-K9</f>
        <v>10875147.1190164</v>
      </c>
      <c r="L12" s="65" t="n">
        <f aca="false">L5-L9</f>
        <v>11268389.084754</v>
      </c>
      <c r="M12" s="65" t="n">
        <f aca="false">M5-M9</f>
        <v>11675504.9235809</v>
      </c>
      <c r="N12" s="65" t="n">
        <f aca="false">N5-N9</f>
        <v>12096975.2267275</v>
      </c>
      <c r="O12" s="65" t="n">
        <f aca="false">O5-O9</f>
        <v>12533296.998787</v>
      </c>
      <c r="P12" s="65" t="n">
        <f aca="false">P5-P9</f>
        <v>12984984.2119814</v>
      </c>
      <c r="Q12" s="65" t="n">
        <f aca="false">Q5-Q9</f>
        <v>13452568.3789717</v>
      </c>
      <c r="R12" s="65" t="n">
        <f aca="false">R5-R9</f>
        <v>13936599.1448313</v>
      </c>
      <c r="S12" s="65" t="n">
        <f aca="false">S5-S9</f>
        <v>14437644.8988158</v>
      </c>
      <c r="T12" s="65" t="n">
        <f aca="false">T5-T9</f>
        <v>14956293.4065888</v>
      </c>
      <c r="U12" s="65" t="n">
        <f aca="false">U5-U9</f>
        <v>15493152.46358</v>
      </c>
      <c r="V12" s="65" t="n">
        <f aca="false">V5-V9</f>
        <v>16048850.5701795</v>
      </c>
      <c r="W12" s="65" t="n">
        <f aca="false">W5-W9</f>
        <v>16624037.6294904</v>
      </c>
      <c r="X12" s="65" t="n">
        <f aca="false">X5-X9</f>
        <v>17219385.6683891</v>
      </c>
      <c r="Y12" s="65" t="n">
        <f aca="false">Y5-Y9</f>
        <v>17835589.5826651</v>
      </c>
      <c r="Z12" s="65" t="n">
        <f aca="false">Z5-Z9</f>
        <v>18473367.9070404</v>
      </c>
    </row>
    <row r="13" customFormat="false" ht="24" hidden="false" customHeight="true" outlineLevel="0" collapsed="false">
      <c r="A13" s="64" t="s">
        <v>97</v>
      </c>
      <c r="B13" s="65" t="n">
        <f aca="false">B14-B24</f>
        <v>12402721</v>
      </c>
      <c r="C13" s="65" t="n">
        <f aca="false">C14-C24</f>
        <v>8941150.98</v>
      </c>
      <c r="D13" s="65" t="n">
        <f aca="false">D14-D24</f>
        <v>12450511.72</v>
      </c>
      <c r="E13" s="65" t="n">
        <f aca="false">E14-E24</f>
        <v>8482960.68</v>
      </c>
      <c r="F13" s="65" t="n">
        <f aca="false">F14-F24</f>
        <v>3042827.11</v>
      </c>
      <c r="G13" s="65" t="n">
        <f aca="false">G14-G24</f>
        <v>-5104825.44</v>
      </c>
      <c r="H13" s="65" t="n">
        <f aca="false">H14-H24</f>
        <v>-5104826.24</v>
      </c>
      <c r="I13" s="65" t="n">
        <f aca="false">I14-I24</f>
        <v>-2702962.24</v>
      </c>
      <c r="J13" s="65" t="n">
        <f aca="false">J14-J24</f>
        <v>-2702962.24</v>
      </c>
      <c r="K13" s="65" t="n">
        <f aca="false">K14-K24</f>
        <v>-2702962.24</v>
      </c>
      <c r="L13" s="65" t="n">
        <f aca="false">L14-L24</f>
        <v>-2702962.24</v>
      </c>
      <c r="M13" s="65" t="n">
        <f aca="false">M14-M24</f>
        <v>-2702971.24</v>
      </c>
      <c r="N13" s="65" t="n">
        <f aca="false">N14-N24</f>
        <v>-1688018.13</v>
      </c>
      <c r="O13" s="65" t="n">
        <f aca="false">O14-O24</f>
        <v>-140539.4</v>
      </c>
      <c r="P13" s="65" t="n">
        <f aca="false">P14-P24</f>
        <v>-140539.4</v>
      </c>
      <c r="Q13" s="65" t="n">
        <f aca="false">Q14-Q24</f>
        <v>-140539.4</v>
      </c>
      <c r="R13" s="65" t="n">
        <f aca="false">R14-R24</f>
        <v>-140539.4</v>
      </c>
      <c r="S13" s="65" t="n">
        <f aca="false">S14-S24</f>
        <v>-140539.4</v>
      </c>
      <c r="T13" s="65" t="n">
        <f aca="false">T14-T24</f>
        <v>-140539.4</v>
      </c>
      <c r="U13" s="65" t="n">
        <f aca="false">U14-U24</f>
        <v>-140539.4</v>
      </c>
      <c r="V13" s="65" t="n">
        <f aca="false">V14-V24</f>
        <v>-140539.4</v>
      </c>
      <c r="W13" s="65" t="n">
        <f aca="false">W14-W24</f>
        <v>-140539.4</v>
      </c>
      <c r="X13" s="65" t="n">
        <f aca="false">X14-X24</f>
        <v>-140539.4</v>
      </c>
      <c r="Y13" s="65" t="n">
        <f aca="false">Y14-Y24</f>
        <v>-140551.4</v>
      </c>
      <c r="Z13" s="65" t="n">
        <f aca="false">Z14-Z24</f>
        <v>331308.6</v>
      </c>
    </row>
    <row r="14" customFormat="false" ht="23.2" hidden="false" customHeight="true" outlineLevel="0" collapsed="false">
      <c r="A14" s="64" t="s">
        <v>98</v>
      </c>
      <c r="B14" s="65" t="n">
        <f aca="false">B15+B17+B19+B20+B21+B22+B23</f>
        <v>16619580</v>
      </c>
      <c r="C14" s="65" t="n">
        <f aca="false">C15+C17+C19+C20+C21+C22+C23</f>
        <v>14873160</v>
      </c>
      <c r="D14" s="65" t="n">
        <f aca="false">D15+D17+D19+D20+D21+D22+D23</f>
        <v>18926628</v>
      </c>
      <c r="E14" s="65" t="n">
        <f aca="false">E15+E17+E19+E20+E21+E22+E23</f>
        <v>15184094.68</v>
      </c>
      <c r="F14" s="65" t="n">
        <f aca="false">F15+F17+F19+F20+F21+F22+F23</f>
        <v>10323968</v>
      </c>
      <c r="G14" s="65" t="n">
        <f aca="false">G15+G17+G19+G20+G21+G22+G23</f>
        <v>750000</v>
      </c>
      <c r="H14" s="65" t="n">
        <f aca="false">H15+H17+H19+H20+H21+H22+H23</f>
        <v>750000</v>
      </c>
      <c r="I14" s="65" t="n">
        <f aca="false">I15+I17+I19+I20+I21+I22+I23</f>
        <v>750000</v>
      </c>
      <c r="J14" s="65" t="n">
        <f aca="false">J15+J17+J19+J20+J21+J22+J23</f>
        <v>750000</v>
      </c>
      <c r="K14" s="65" t="n">
        <f aca="false">K15+K17+K19+K20+K21+K22+K23</f>
        <v>750000</v>
      </c>
      <c r="L14" s="65" t="n">
        <f aca="false">L15+L17+L19+L20+L21+L22+L23</f>
        <v>750000</v>
      </c>
      <c r="M14" s="65" t="n">
        <f aca="false">M15+M17+M19+M20+M21+M22+M23</f>
        <v>750000</v>
      </c>
      <c r="N14" s="65" t="n">
        <f aca="false">N15+N17+N19+N20+N21+N22+N23</f>
        <v>750000</v>
      </c>
      <c r="O14" s="65" t="n">
        <f aca="false">O15+O17+O19+O20+O21+O22+O23</f>
        <v>750000</v>
      </c>
      <c r="P14" s="65" t="n">
        <f aca="false">P15+P17+P19+P20+P21+P22+P23</f>
        <v>750000</v>
      </c>
      <c r="Q14" s="65" t="n">
        <f aca="false">Q15+Q17+Q19+Q20+Q21+Q22+Q23</f>
        <v>750000</v>
      </c>
      <c r="R14" s="65" t="n">
        <f aca="false">R15+R17+R19+R20+R21+R22+R23</f>
        <v>750000</v>
      </c>
      <c r="S14" s="65" t="n">
        <f aca="false">S15+S17+S19+S20+S21+S22+S23</f>
        <v>750000</v>
      </c>
      <c r="T14" s="65" t="n">
        <f aca="false">T15+T17+T19+T20+T21+T22+T23</f>
        <v>750000</v>
      </c>
      <c r="U14" s="65" t="n">
        <f aca="false">U15+U17+U19+U20+U21+U22+U23</f>
        <v>750000</v>
      </c>
      <c r="V14" s="65" t="n">
        <f aca="false">V15+V17+V19+V20+V21+V22+V23</f>
        <v>750000</v>
      </c>
      <c r="W14" s="65" t="n">
        <f aca="false">W15+W17+W19+W20+W21+W22+W23</f>
        <v>750000</v>
      </c>
      <c r="X14" s="65" t="n">
        <f aca="false">X15+X17+X19+X20+X21+X22+X23</f>
        <v>750000</v>
      </c>
      <c r="Y14" s="65" t="n">
        <f aca="false">Y15+Y17+Y19+Y20+Y21+Y22+Y23</f>
        <v>750000</v>
      </c>
      <c r="Z14" s="65" t="n">
        <f aca="false">Z15+Z17+Z19+Z20+Z21+Z22+Z23</f>
        <v>750000</v>
      </c>
    </row>
    <row r="15" customFormat="false" ht="27.6" hidden="false" customHeight="true" outlineLevel="0" collapsed="false">
      <c r="A15" s="66" t="s">
        <v>99</v>
      </c>
      <c r="B15" s="67" t="n">
        <v>14411180</v>
      </c>
      <c r="C15" s="67" t="n">
        <v>10425160</v>
      </c>
      <c r="D15" s="67" t="n">
        <v>15861658</v>
      </c>
      <c r="E15" s="67" t="n">
        <v>9201048</v>
      </c>
      <c r="F15" s="67" t="n">
        <v>8373828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</row>
    <row r="16" customFormat="false" ht="40.6" hidden="false" customHeight="true" outlineLevel="0" collapsed="false">
      <c r="A16" s="66" t="s">
        <v>100</v>
      </c>
      <c r="B16" s="67" t="n">
        <v>1342298</v>
      </c>
      <c r="C16" s="67" t="n">
        <v>4292903</v>
      </c>
      <c r="D16" s="67" t="n">
        <v>3134809</v>
      </c>
      <c r="E16" s="67" t="n">
        <v>1466212</v>
      </c>
      <c r="F16" s="67" t="n">
        <v>2632687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</row>
    <row r="17" customFormat="false" ht="25.7" hidden="false" customHeight="true" outlineLevel="0" collapsed="false">
      <c r="A17" s="66" t="s">
        <v>101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</row>
    <row r="18" customFormat="false" ht="38.1" hidden="false" customHeight="true" outlineLevel="0" collapsed="false">
      <c r="A18" s="66" t="s">
        <v>102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</row>
    <row r="19" customFormat="false" ht="23.2" hidden="false" customHeight="true" outlineLevel="0" collapsed="false">
      <c r="A19" s="66" t="s">
        <v>103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</row>
    <row r="20" customFormat="false" ht="22.35" hidden="false" customHeight="true" outlineLevel="0" collapsed="false">
      <c r="A20" s="66" t="s">
        <v>104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</row>
    <row r="21" customFormat="false" ht="23.2" hidden="false" customHeight="true" outlineLevel="0" collapsed="false">
      <c r="A21" s="66" t="s">
        <v>105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</row>
    <row r="22" customFormat="false" ht="23.2" hidden="false" customHeight="true" outlineLevel="0" collapsed="false">
      <c r="A22" s="66" t="s">
        <v>106</v>
      </c>
      <c r="B22" s="67" t="n">
        <v>2208400</v>
      </c>
      <c r="C22" s="67" t="n">
        <v>4448000</v>
      </c>
      <c r="D22" s="67" t="n">
        <v>3064970</v>
      </c>
      <c r="E22" s="67" t="n">
        <v>5983046.68</v>
      </c>
      <c r="F22" s="67" t="n">
        <f aca="false">2000000-908300+219440+639000</f>
        <v>1950140</v>
      </c>
      <c r="G22" s="67" t="n">
        <v>750000</v>
      </c>
      <c r="H22" s="67" t="n">
        <v>750000</v>
      </c>
      <c r="I22" s="67" t="n">
        <v>750000</v>
      </c>
      <c r="J22" s="67" t="n">
        <v>750000</v>
      </c>
      <c r="K22" s="67" t="n">
        <v>750000</v>
      </c>
      <c r="L22" s="67" t="n">
        <v>750000</v>
      </c>
      <c r="M22" s="67" t="n">
        <v>750000</v>
      </c>
      <c r="N22" s="67" t="n">
        <v>750000</v>
      </c>
      <c r="O22" s="67" t="n">
        <v>750000</v>
      </c>
      <c r="P22" s="67" t="n">
        <v>750000</v>
      </c>
      <c r="Q22" s="67" t="n">
        <v>750000</v>
      </c>
      <c r="R22" s="67" t="n">
        <v>750000</v>
      </c>
      <c r="S22" s="67" t="n">
        <v>750000</v>
      </c>
      <c r="T22" s="67" t="n">
        <v>750000</v>
      </c>
      <c r="U22" s="67" t="n">
        <v>750000</v>
      </c>
      <c r="V22" s="67" t="n">
        <v>750000</v>
      </c>
      <c r="W22" s="67" t="n">
        <v>750000</v>
      </c>
      <c r="X22" s="67" t="n">
        <v>750000</v>
      </c>
      <c r="Y22" s="67" t="n">
        <v>750000</v>
      </c>
      <c r="Z22" s="67" t="n">
        <v>750000</v>
      </c>
    </row>
    <row r="23" customFormat="false" ht="24.85" hidden="false" customHeight="true" outlineLevel="0" collapsed="false">
      <c r="A23" s="66" t="s">
        <v>107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</row>
    <row r="24" customFormat="false" ht="20.7" hidden="false" customHeight="true" outlineLevel="0" collapsed="false">
      <c r="A24" s="64" t="s">
        <v>108</v>
      </c>
      <c r="B24" s="65" t="n">
        <f aca="false">B25+B27+B29+B30</f>
        <v>4216859</v>
      </c>
      <c r="C24" s="65" t="n">
        <f aca="false">C25+C27+C29+C30</f>
        <v>5932009.02</v>
      </c>
      <c r="D24" s="65" t="n">
        <f aca="false">D25+D27+D29+D30</f>
        <v>6476116.28</v>
      </c>
      <c r="E24" s="65" t="n">
        <f aca="false">E25+E27+E29+E30</f>
        <v>6701134</v>
      </c>
      <c r="F24" s="65" t="n">
        <f aca="false">F25+F27+F29+F30</f>
        <v>7281140.89</v>
      </c>
      <c r="G24" s="65" t="n">
        <f aca="false">G25+G27+G29+G30</f>
        <v>5854825.44</v>
      </c>
      <c r="H24" s="65" t="n">
        <f aca="false">H25+H27+H29+H30</f>
        <v>5854826.24</v>
      </c>
      <c r="I24" s="65" t="n">
        <f aca="false">I25+I27+I29+I30</f>
        <v>3452962.24</v>
      </c>
      <c r="J24" s="65" t="n">
        <f aca="false">J25+J27+J29+J30</f>
        <v>3452962.24</v>
      </c>
      <c r="K24" s="65" t="n">
        <f aca="false">K25+K27+K29+K30</f>
        <v>3452962.24</v>
      </c>
      <c r="L24" s="65" t="n">
        <f aca="false">L25+L27+L29+L30</f>
        <v>3452962.24</v>
      </c>
      <c r="M24" s="65" t="n">
        <f aca="false">M25+M27+M29+M30</f>
        <v>3452971.24</v>
      </c>
      <c r="N24" s="65" t="n">
        <f aca="false">N25+N27+N29+N30</f>
        <v>2438018.13</v>
      </c>
      <c r="O24" s="65" t="n">
        <f aca="false">O25+O27+O29+O30</f>
        <v>890539.4</v>
      </c>
      <c r="P24" s="65" t="n">
        <f aca="false">P25+P27+P29+P30</f>
        <v>890539.4</v>
      </c>
      <c r="Q24" s="65" t="n">
        <f aca="false">Q25+Q27+Q29+Q30</f>
        <v>890539.4</v>
      </c>
      <c r="R24" s="65" t="n">
        <f aca="false">R25+R27+R29+R30</f>
        <v>890539.4</v>
      </c>
      <c r="S24" s="65" t="n">
        <f aca="false">S25+S27+S29+S30</f>
        <v>890539.4</v>
      </c>
      <c r="T24" s="65" t="n">
        <f aca="false">T25+T27+T29+T30</f>
        <v>890539.4</v>
      </c>
      <c r="U24" s="65" t="n">
        <f aca="false">U25+U27+U29+U30</f>
        <v>890539.4</v>
      </c>
      <c r="V24" s="65" t="n">
        <f aca="false">V25+V27+V29+V30</f>
        <v>890539.4</v>
      </c>
      <c r="W24" s="65" t="n">
        <f aca="false">W25+W27+W29+W30</f>
        <v>890539.4</v>
      </c>
      <c r="X24" s="65" t="n">
        <f aca="false">X25+X27+X29+X30</f>
        <v>890539.4</v>
      </c>
      <c r="Y24" s="65" t="n">
        <f aca="false">Y25+Y27+Y29+Y30</f>
        <v>890551.4</v>
      </c>
      <c r="Z24" s="65" t="n">
        <f aca="false">Z25+Z27+Z29+Z30</f>
        <v>418691.4</v>
      </c>
    </row>
    <row r="25" customFormat="false" ht="25.7" hidden="false" customHeight="true" outlineLevel="0" collapsed="false">
      <c r="A25" s="66" t="s">
        <v>109</v>
      </c>
      <c r="B25" s="67" t="n">
        <v>4216859</v>
      </c>
      <c r="C25" s="67" t="n">
        <v>5932009.02</v>
      </c>
      <c r="D25" s="72" t="n">
        <f aca="false">SUM(D67:D69)</f>
        <v>6476116.28</v>
      </c>
      <c r="E25" s="72" t="n">
        <f aca="false">SUM(E67:E69)</f>
        <v>6701134</v>
      </c>
      <c r="F25" s="72" t="n">
        <f aca="false">SUM(F67:F69)</f>
        <v>7281140.89</v>
      </c>
      <c r="G25" s="72" t="n">
        <f aca="false">SUM(G67:G69)</f>
        <v>5854825.44</v>
      </c>
      <c r="H25" s="72" t="n">
        <f aca="false">SUM(H67:H69)</f>
        <v>5854826.24</v>
      </c>
      <c r="I25" s="72" t="n">
        <f aca="false">SUM(I67:I69)</f>
        <v>3452962.24</v>
      </c>
      <c r="J25" s="72" t="n">
        <f aca="false">SUM(J67:J69)</f>
        <v>3452962.24</v>
      </c>
      <c r="K25" s="72" t="n">
        <f aca="false">SUM(K67:K69)</f>
        <v>3452962.24</v>
      </c>
      <c r="L25" s="72" t="n">
        <f aca="false">SUM(L67:L69)</f>
        <v>3452962.24</v>
      </c>
      <c r="M25" s="72" t="n">
        <f aca="false">SUM(M67:M69)</f>
        <v>3452971.24</v>
      </c>
      <c r="N25" s="72" t="n">
        <f aca="false">SUM(N67:N69)</f>
        <v>2438018.13</v>
      </c>
      <c r="O25" s="72" t="n">
        <f aca="false">SUM(O67:O69)</f>
        <v>890539.4</v>
      </c>
      <c r="P25" s="72" t="n">
        <f aca="false">SUM(P67:P69)</f>
        <v>890539.4</v>
      </c>
      <c r="Q25" s="72" t="n">
        <f aca="false">SUM(Q67:Q69)</f>
        <v>890539.4</v>
      </c>
      <c r="R25" s="72" t="n">
        <f aca="false">SUM(R67:R69)</f>
        <v>890539.4</v>
      </c>
      <c r="S25" s="72" t="n">
        <f aca="false">SUM(S67:S69)</f>
        <v>890539.4</v>
      </c>
      <c r="T25" s="72" t="n">
        <f aca="false">SUM(T67:T69)</f>
        <v>890539.4</v>
      </c>
      <c r="U25" s="72" t="n">
        <f aca="false">SUM(U67:U69)</f>
        <v>890539.4</v>
      </c>
      <c r="V25" s="72" t="n">
        <f aca="false">SUM(V67:V69)</f>
        <v>890539.4</v>
      </c>
      <c r="W25" s="72" t="n">
        <f aca="false">SUM(W67:W69)</f>
        <v>890539.4</v>
      </c>
      <c r="X25" s="72" t="n">
        <f aca="false">SUM(X67:X69)</f>
        <v>890539.4</v>
      </c>
      <c r="Y25" s="72" t="n">
        <f aca="false">SUM(Y67:Y69)</f>
        <v>890551.4</v>
      </c>
      <c r="Z25" s="72" t="n">
        <f aca="false">SUM(Z67:Z69)</f>
        <v>418691.4</v>
      </c>
      <c r="AA25" s="73"/>
    </row>
    <row r="26" customFormat="false" ht="48.05" hidden="false" customHeight="true" outlineLevel="0" collapsed="false">
      <c r="A26" s="66" t="s">
        <v>110</v>
      </c>
      <c r="B26" s="67" t="n">
        <v>1443268</v>
      </c>
      <c r="C26" s="67" t="n">
        <v>1189634</v>
      </c>
      <c r="D26" s="69" t="n">
        <f aca="false">SUM(D74:D77)</f>
        <v>1661049</v>
      </c>
      <c r="E26" s="69" t="n">
        <f aca="false">SUM(E74:E77)</f>
        <v>1974529.9</v>
      </c>
      <c r="F26" s="69" t="n">
        <f aca="false">SUM(F74:F77)</f>
        <v>1245956.9</v>
      </c>
      <c r="G26" s="69" t="n">
        <f aca="false">SUM(G74:G77)</f>
        <v>1215435.25</v>
      </c>
      <c r="H26" s="69" t="n">
        <f aca="false">SUM(H74:H77)</f>
        <v>1215435.25</v>
      </c>
      <c r="I26" s="69" t="n">
        <f aca="false">SUM(I74:I77)</f>
        <v>991718.25</v>
      </c>
      <c r="J26" s="69" t="n">
        <f aca="false">SUM(J74:J77)</f>
        <v>991718.25</v>
      </c>
      <c r="K26" s="69" t="n">
        <f aca="false">SUM(K74:K77)</f>
        <v>991718.25</v>
      </c>
      <c r="L26" s="69" t="n">
        <f aca="false">SUM(L74:L77)</f>
        <v>991718.25</v>
      </c>
      <c r="M26" s="69" t="n">
        <f aca="false">SUM(M74:M77)</f>
        <v>991721.25</v>
      </c>
      <c r="N26" s="69" t="n">
        <f aca="false">SUM(N74:N77)</f>
        <v>520303.25</v>
      </c>
      <c r="O26" s="69" t="n">
        <f aca="false">SUM(O74:O77)</f>
        <v>206822.35</v>
      </c>
      <c r="P26" s="69" t="n">
        <f aca="false">SUM(P74:P77)</f>
        <v>206822.35</v>
      </c>
      <c r="Q26" s="69" t="n">
        <f aca="false">SUM(Q74:Q77)</f>
        <v>206822.35</v>
      </c>
      <c r="R26" s="69" t="n">
        <f aca="false">SUM(R74:R77)</f>
        <v>206822.35</v>
      </c>
      <c r="S26" s="69" t="n">
        <f aca="false">SUM(S74:S77)</f>
        <v>206822.35</v>
      </c>
      <c r="T26" s="69" t="n">
        <f aca="false">SUM(T74:T77)</f>
        <v>206822.35</v>
      </c>
      <c r="U26" s="69" t="n">
        <f aca="false">SUM(U74:U77)</f>
        <v>206822.35</v>
      </c>
      <c r="V26" s="69" t="n">
        <f aca="false">SUM(V74:V77)</f>
        <v>206822.35</v>
      </c>
      <c r="W26" s="69" t="n">
        <f aca="false">SUM(W74:W77)</f>
        <v>206822.35</v>
      </c>
      <c r="X26" s="69" t="n">
        <f aca="false">SUM(X74:X77)</f>
        <v>206822.35</v>
      </c>
      <c r="Y26" s="69" t="n">
        <f aca="false">SUM(Y74:Y77)</f>
        <v>206868.35</v>
      </c>
      <c r="Z26" s="69" t="n">
        <f aca="false">SUM(Z74:Z77)</f>
        <v>131634.35</v>
      </c>
      <c r="AB26" s="5"/>
    </row>
    <row r="27" customFormat="false" ht="20.7" hidden="false" customHeight="true" outlineLevel="0" collapsed="false">
      <c r="A27" s="66" t="s">
        <v>111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</row>
    <row r="28" customFormat="false" ht="48.05" hidden="false" customHeight="true" outlineLevel="0" collapsed="false">
      <c r="A28" s="66" t="s">
        <v>112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</row>
    <row r="29" customFormat="false" ht="27.6" hidden="false" customHeight="true" outlineLevel="0" collapsed="false">
      <c r="A29" s="66" t="s">
        <v>113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</row>
    <row r="30" customFormat="false" ht="12.75" hidden="false" customHeight="false" outlineLevel="0" collapsed="false">
      <c r="A30" s="66" t="s">
        <v>114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</row>
    <row r="31" customFormat="false" ht="27.6" hidden="false" customHeight="true" outlineLevel="0" collapsed="false">
      <c r="A31" s="64" t="s">
        <v>115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B31" s="0" t="s">
        <v>116</v>
      </c>
    </row>
    <row r="32" customFormat="false" ht="27.6" hidden="false" customHeight="true" outlineLevel="0" collapsed="false">
      <c r="A32" s="64" t="s">
        <v>117</v>
      </c>
      <c r="B32" s="74" t="n">
        <f aca="false">SUM(B33:B34)</f>
        <v>62867</v>
      </c>
      <c r="C32" s="74" t="n">
        <f aca="false">SUM(C33:C34)</f>
        <v>90829</v>
      </c>
      <c r="D32" s="74" t="n">
        <f aca="false">SUM(D33:D34)</f>
        <v>480000</v>
      </c>
      <c r="E32" s="74" t="n">
        <f aca="false">SUM(E33:E34)</f>
        <v>348000</v>
      </c>
      <c r="F32" s="74" t="n">
        <f aca="false">SUM(F33:F34)</f>
        <v>192000</v>
      </c>
      <c r="G32" s="74" t="n">
        <f aca="false">SUM(G33:G34)</f>
        <v>0</v>
      </c>
      <c r="H32" s="74" t="n">
        <f aca="false">SUM(H33:H34)</f>
        <v>0</v>
      </c>
      <c r="I32" s="74" t="n">
        <f aca="false">SUM(I33:I34)</f>
        <v>0</v>
      </c>
      <c r="J32" s="74" t="n">
        <f aca="false">SUM(J33:J34)</f>
        <v>0</v>
      </c>
      <c r="K32" s="74" t="n">
        <f aca="false">SUM(K33:K34)</f>
        <v>0</v>
      </c>
      <c r="L32" s="74" t="n">
        <f aca="false">SUM(L33:L34)</f>
        <v>0</v>
      </c>
      <c r="M32" s="74" t="n">
        <f aca="false">SUM(M33:M34)</f>
        <v>0</v>
      </c>
      <c r="N32" s="74" t="n">
        <f aca="false">SUM(N33:N34)</f>
        <v>0</v>
      </c>
      <c r="O32" s="74" t="n">
        <f aca="false">SUM(O33:O34)</f>
        <v>0</v>
      </c>
      <c r="P32" s="74" t="n">
        <f aca="false">SUM(P33:P34)</f>
        <v>0</v>
      </c>
      <c r="Q32" s="74" t="n">
        <f aca="false">SUM(Q33:Q34)</f>
        <v>0</v>
      </c>
      <c r="R32" s="74" t="n">
        <f aca="false">SUM(R33:R34)</f>
        <v>0</v>
      </c>
      <c r="S32" s="74" t="n">
        <f aca="false">SUM(S33:S34)</f>
        <v>0</v>
      </c>
      <c r="T32" s="74" t="n">
        <f aca="false">SUM(T33:T34)</f>
        <v>0</v>
      </c>
      <c r="U32" s="74" t="n">
        <f aca="false">SUM(U33:U34)</f>
        <v>0</v>
      </c>
      <c r="V32" s="74" t="n">
        <f aca="false">SUM(V33:V34)</f>
        <v>0</v>
      </c>
      <c r="W32" s="74" t="n">
        <f aca="false">SUM(W33:W34)</f>
        <v>0</v>
      </c>
      <c r="X32" s="74" t="n">
        <f aca="false">SUM(X33:X34)</f>
        <v>0</v>
      </c>
      <c r="Y32" s="74" t="n">
        <f aca="false">SUM(Y33:Y34)</f>
        <v>0</v>
      </c>
      <c r="Z32" s="74" t="n">
        <f aca="false">SUM(Z33:Z34)</f>
        <v>0</v>
      </c>
    </row>
    <row r="33" customFormat="false" ht="52.2" hidden="false" customHeight="true" outlineLevel="0" collapsed="false">
      <c r="A33" s="66" t="s">
        <v>118</v>
      </c>
      <c r="B33" s="67" t="n">
        <v>62867</v>
      </c>
      <c r="C33" s="67" t="n">
        <v>90829</v>
      </c>
      <c r="D33" s="67" t="n">
        <v>480000</v>
      </c>
      <c r="E33" s="67" t="n">
        <v>348000</v>
      </c>
      <c r="F33" s="67" t="n">
        <v>19200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</row>
    <row r="34" customFormat="false" ht="59.7" hidden="false" customHeight="true" outlineLevel="0" collapsed="false">
      <c r="A34" s="66" t="s">
        <v>11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</row>
    <row r="35" customFormat="false" ht="47" hidden="false" customHeight="true" outlineLevel="0" collapsed="false">
      <c r="A35" s="64" t="s">
        <v>120</v>
      </c>
      <c r="B35" s="65" t="n">
        <f aca="false">B36+B37+B38+B39+B40+B41</f>
        <v>3625932</v>
      </c>
      <c r="C35" s="65" t="n">
        <f aca="false">C36+C37+C38+C39+C40+C41</f>
        <v>5907978.02</v>
      </c>
      <c r="D35" s="65" t="n">
        <f aca="false">D36+D37+D38+D39+D40+D41</f>
        <v>6546491.87</v>
      </c>
      <c r="E35" s="65" t="n">
        <f aca="false">E36+E37+E38+E39+E40+E41</f>
        <v>6725331.34</v>
      </c>
      <c r="F35" s="65" t="n">
        <f aca="false">F36+F37+F38+F39+F40+F41</f>
        <v>8427183.99</v>
      </c>
      <c r="G35" s="65" t="n">
        <f aca="false">G36+G37+G38+G39+G40+G41</f>
        <v>6785728.2722</v>
      </c>
      <c r="H35" s="65" t="n">
        <f aca="false">H36+H37+H38+H39+H40+H41</f>
        <v>6434439.4978</v>
      </c>
      <c r="I35" s="65" t="n">
        <f aca="false">I36+I37+I38+I39+I40+I41</f>
        <v>4049114.7634</v>
      </c>
      <c r="J35" s="65" t="n">
        <f aca="false">J36+J37+J38+J39+J40+J41</f>
        <v>3841937.029</v>
      </c>
      <c r="K35" s="65" t="n">
        <f aca="false">K36+K37+K38+K39+K40+K41</f>
        <v>3634759.2946</v>
      </c>
      <c r="L35" s="65" t="n">
        <f aca="false">L36+L37+L38+L39+L40+L41</f>
        <v>3427581.5602</v>
      </c>
      <c r="M35" s="65" t="n">
        <f aca="false">M36+M37+M38+M39+M40+M41</f>
        <v>3220409.2858</v>
      </c>
      <c r="N35" s="65" t="n">
        <f aca="false">N36+N37+N38+N39+N40+N41</f>
        <v>2530593.088</v>
      </c>
      <c r="O35" s="65" t="n">
        <f aca="false">O36+O37+O38+O39+O40+O41</f>
        <v>1243162.894</v>
      </c>
      <c r="P35" s="65" t="n">
        <f aca="false">P36+P37+P38+P39+P40+P41</f>
        <v>1189730.53</v>
      </c>
      <c r="Q35" s="65" t="n">
        <f aca="false">Q36+Q37+Q38+Q39+Q40+Q41</f>
        <v>1136298.166</v>
      </c>
      <c r="R35" s="65" t="n">
        <f aca="false">R36+R37+R38+R39+R40+R41</f>
        <v>1082865.802</v>
      </c>
      <c r="S35" s="65" t="n">
        <f aca="false">S36+S37+S38+S39+S40+S41</f>
        <v>1029433.438</v>
      </c>
      <c r="T35" s="65" t="n">
        <f aca="false">T36+T37+T38+T39+T40+T41</f>
        <v>976001.074</v>
      </c>
      <c r="U35" s="65" t="n">
        <f aca="false">U36+U37+U38+U39+U40+U41</f>
        <v>922568.71</v>
      </c>
      <c r="V35" s="65" t="n">
        <f aca="false">V36+V37+V38+V39+V40+V41</f>
        <v>869136.346</v>
      </c>
      <c r="W35" s="65" t="n">
        <f aca="false">W36+W37+W38+W39+W40+W41</f>
        <v>815703.982</v>
      </c>
      <c r="X35" s="65" t="n">
        <f aca="false">X36+X37+X38+X39+X40+X41</f>
        <v>762271.618000001</v>
      </c>
      <c r="Y35" s="65" t="n">
        <f aca="false">Y36+Y37+Y38+Y39+Y40+Y41</f>
        <v>708804.534000001</v>
      </c>
      <c r="Z35" s="65" t="n">
        <f aca="false">Z36+Z37+Z38+Z39+Z40+Z41</f>
        <v>287057.05</v>
      </c>
    </row>
    <row r="36" customFormat="false" ht="27.6" hidden="false" customHeight="true" outlineLevel="0" collapsed="false">
      <c r="A36" s="66" t="s">
        <v>121</v>
      </c>
      <c r="B36" s="65" t="n">
        <f aca="false">B25-B26</f>
        <v>2773591</v>
      </c>
      <c r="C36" s="65" t="n">
        <f aca="false">C25-C26</f>
        <v>4742375.02</v>
      </c>
      <c r="D36" s="65" t="n">
        <f aca="false">D25-D26</f>
        <v>4815067.28</v>
      </c>
      <c r="E36" s="65" t="n">
        <f aca="false">E25-E26</f>
        <v>4726604.1</v>
      </c>
      <c r="F36" s="65" t="n">
        <f aca="false">F25-F26</f>
        <v>6035183.99</v>
      </c>
      <c r="G36" s="65" t="n">
        <f aca="false">G25-G26</f>
        <v>4639390.19</v>
      </c>
      <c r="H36" s="65" t="n">
        <f aca="false">H25-H26</f>
        <v>4639390.99</v>
      </c>
      <c r="I36" s="65" t="n">
        <f aca="false">I25-I26</f>
        <v>2461243.99</v>
      </c>
      <c r="J36" s="65" t="n">
        <f aca="false">J25-J26</f>
        <v>2461243.99</v>
      </c>
      <c r="K36" s="65" t="n">
        <f aca="false">K25-K26</f>
        <v>2461243.99</v>
      </c>
      <c r="L36" s="65" t="n">
        <f aca="false">L25-L26</f>
        <v>2461243.99</v>
      </c>
      <c r="M36" s="65" t="n">
        <f aca="false">M25-M26</f>
        <v>2461249.99</v>
      </c>
      <c r="N36" s="65" t="n">
        <f aca="false">N25-N26</f>
        <v>1917714.88</v>
      </c>
      <c r="O36" s="65" t="n">
        <f aca="false">O25-O26</f>
        <v>683717.05</v>
      </c>
      <c r="P36" s="65" t="n">
        <f aca="false">P25-P26</f>
        <v>683717.05</v>
      </c>
      <c r="Q36" s="65" t="n">
        <f aca="false">Q25-Q26</f>
        <v>683717.05</v>
      </c>
      <c r="R36" s="65" t="n">
        <f aca="false">R25-R26</f>
        <v>683717.05</v>
      </c>
      <c r="S36" s="65" t="n">
        <f aca="false">S25-S26</f>
        <v>683717.05</v>
      </c>
      <c r="T36" s="65" t="n">
        <f aca="false">T25-T26</f>
        <v>683717.05</v>
      </c>
      <c r="U36" s="65" t="n">
        <f aca="false">U25-U26</f>
        <v>683717.05</v>
      </c>
      <c r="V36" s="65" t="n">
        <f aca="false">V25-V26</f>
        <v>683717.05</v>
      </c>
      <c r="W36" s="65" t="n">
        <f aca="false">W25-W26</f>
        <v>683717.05</v>
      </c>
      <c r="X36" s="65" t="n">
        <f aca="false">X25-X26</f>
        <v>683717.05</v>
      </c>
      <c r="Y36" s="65" t="n">
        <f aca="false">Y25-Y26</f>
        <v>683683.05</v>
      </c>
      <c r="Z36" s="65" t="n">
        <f aca="false">Z25-Z26</f>
        <v>287057.05</v>
      </c>
    </row>
    <row r="37" customFormat="false" ht="27.6" hidden="false" customHeight="true" outlineLevel="0" collapsed="false">
      <c r="A37" s="66" t="s">
        <v>122</v>
      </c>
      <c r="B37" s="67" t="n">
        <v>789474</v>
      </c>
      <c r="C37" s="67" t="n">
        <v>1074774</v>
      </c>
      <c r="D37" s="67" t="n">
        <v>1251424.59</v>
      </c>
      <c r="E37" s="67" t="n">
        <v>1650727.24</v>
      </c>
      <c r="F37" s="67" t="n">
        <v>2200000</v>
      </c>
      <c r="G37" s="69" t="n">
        <f aca="false">SUM(G43*0.06)</f>
        <v>2146338.0822</v>
      </c>
      <c r="H37" s="69" t="n">
        <f aca="false">SUM(H43*0.06)</f>
        <v>1795048.5078</v>
      </c>
      <c r="I37" s="69" t="n">
        <f aca="false">SUM(I43*0.06)</f>
        <v>1587870.7734</v>
      </c>
      <c r="J37" s="69" t="n">
        <f aca="false">SUM(J43*0.06)</f>
        <v>1380693.039</v>
      </c>
      <c r="K37" s="69" t="n">
        <f aca="false">SUM(K43*0.06)</f>
        <v>1173515.3046</v>
      </c>
      <c r="L37" s="69" t="n">
        <f aca="false">SUM(L43*0.06)</f>
        <v>966337.5702</v>
      </c>
      <c r="M37" s="69" t="n">
        <f aca="false">SUM(M43*0.06)</f>
        <v>759159.2958</v>
      </c>
      <c r="N37" s="69" t="n">
        <f aca="false">SUM(N43*0.06)</f>
        <v>612878.208</v>
      </c>
      <c r="O37" s="69" t="n">
        <f aca="false">SUM(O43*0.06)</f>
        <v>559445.844000001</v>
      </c>
      <c r="P37" s="69" t="n">
        <f aca="false">SUM(P43*0.06)</f>
        <v>506013.48</v>
      </c>
      <c r="Q37" s="69" t="n">
        <f aca="false">SUM(Q43*0.06)</f>
        <v>452581.116</v>
      </c>
      <c r="R37" s="69" t="n">
        <f aca="false">SUM(R43*0.06)</f>
        <v>399148.752</v>
      </c>
      <c r="S37" s="69" t="n">
        <f aca="false">SUM(S43*0.06)</f>
        <v>345716.388</v>
      </c>
      <c r="T37" s="69" t="n">
        <f aca="false">SUM(T43*0.06)</f>
        <v>292284.024</v>
      </c>
      <c r="U37" s="69" t="n">
        <f aca="false">SUM(U43*0.06)</f>
        <v>238851.66</v>
      </c>
      <c r="V37" s="69" t="n">
        <f aca="false">SUM(V43*0.06)</f>
        <v>185419.296</v>
      </c>
      <c r="W37" s="69" t="n">
        <f aca="false">SUM(W43*0.06)</f>
        <v>131986.932</v>
      </c>
      <c r="X37" s="69" t="n">
        <f aca="false">SUM(X43*0.06)</f>
        <v>78554.5680000004</v>
      </c>
      <c r="Y37" s="69" t="n">
        <f aca="false">SUM(Y43*0.06)</f>
        <v>25121.4840000004</v>
      </c>
      <c r="Z37" s="69" t="n">
        <f aca="false">SUM(Z43*0.06)</f>
        <v>0</v>
      </c>
    </row>
    <row r="38" customFormat="false" ht="27.6" hidden="false" customHeight="true" outlineLevel="0" collapsed="false">
      <c r="A38" s="66" t="s">
        <v>123</v>
      </c>
      <c r="B38" s="65" t="n">
        <f aca="false">B27-B28</f>
        <v>0</v>
      </c>
      <c r="C38" s="65" t="n">
        <f aca="false">C27-C28</f>
        <v>0</v>
      </c>
      <c r="D38" s="65" t="n">
        <f aca="false">D27-D28</f>
        <v>0</v>
      </c>
      <c r="E38" s="65" t="n">
        <f aca="false">E27-E28</f>
        <v>0</v>
      </c>
      <c r="F38" s="65" t="n">
        <f aca="false">F27-F28</f>
        <v>0</v>
      </c>
      <c r="G38" s="65" t="n">
        <f aca="false">G27-G28</f>
        <v>0</v>
      </c>
      <c r="H38" s="65" t="n">
        <f aca="false">H27-H28</f>
        <v>0</v>
      </c>
      <c r="I38" s="65" t="n">
        <f aca="false">I27-I28</f>
        <v>0</v>
      </c>
      <c r="J38" s="65" t="n">
        <f aca="false">J27-J28</f>
        <v>0</v>
      </c>
      <c r="K38" s="65" t="n">
        <f aca="false">K27-K28</f>
        <v>0</v>
      </c>
      <c r="L38" s="65" t="n">
        <f aca="false">L27-L28</f>
        <v>0</v>
      </c>
      <c r="M38" s="65" t="n">
        <f aca="false">M27-M28</f>
        <v>0</v>
      </c>
      <c r="N38" s="65" t="n">
        <f aca="false">N27-N28</f>
        <v>0</v>
      </c>
      <c r="O38" s="65" t="n">
        <f aca="false">O27-O28</f>
        <v>0</v>
      </c>
      <c r="P38" s="65" t="n">
        <f aca="false">P27-P28</f>
        <v>0</v>
      </c>
      <c r="Q38" s="65" t="n">
        <f aca="false">Q27-Q28</f>
        <v>0</v>
      </c>
      <c r="R38" s="65" t="n">
        <f aca="false">R27-R28</f>
        <v>0</v>
      </c>
      <c r="S38" s="65" t="n">
        <f aca="false">S27-S28</f>
        <v>0</v>
      </c>
      <c r="T38" s="65" t="n">
        <f aca="false">T27-T28</f>
        <v>0</v>
      </c>
      <c r="U38" s="65" t="n">
        <f aca="false">U27-U28</f>
        <v>0</v>
      </c>
      <c r="V38" s="65" t="n">
        <f aca="false">V27-V28</f>
        <v>0</v>
      </c>
      <c r="W38" s="65" t="n">
        <f aca="false">W27-W28</f>
        <v>0</v>
      </c>
      <c r="X38" s="65" t="n">
        <f aca="false">X27-X28</f>
        <v>0</v>
      </c>
      <c r="Y38" s="65" t="n">
        <f aca="false">Y27-Y28</f>
        <v>0</v>
      </c>
      <c r="Z38" s="65" t="n">
        <f aca="false">Z27-Z28</f>
        <v>0</v>
      </c>
    </row>
    <row r="39" customFormat="false" ht="27.6" hidden="false" customHeight="true" outlineLevel="0" collapsed="false">
      <c r="A39" s="66" t="s">
        <v>124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</row>
    <row r="40" customFormat="false" ht="60" hidden="false" customHeight="true" outlineLevel="0" collapsed="false">
      <c r="A40" s="66" t="s">
        <v>125</v>
      </c>
      <c r="B40" s="65" t="n">
        <f aca="false">B33-B34</f>
        <v>62867</v>
      </c>
      <c r="C40" s="65" t="n">
        <f aca="false">C33-C34</f>
        <v>90829</v>
      </c>
      <c r="D40" s="65" t="n">
        <f aca="false">D33-D34</f>
        <v>480000</v>
      </c>
      <c r="E40" s="65" t="n">
        <f aca="false">E33-E34</f>
        <v>348000</v>
      </c>
      <c r="F40" s="65" t="n">
        <f aca="false">F33-F34</f>
        <v>192000</v>
      </c>
      <c r="G40" s="65" t="n">
        <f aca="false">G33-G34</f>
        <v>0</v>
      </c>
      <c r="H40" s="65" t="n">
        <f aca="false">H33-H34</f>
        <v>0</v>
      </c>
      <c r="I40" s="65" t="n">
        <f aca="false">I33-I34</f>
        <v>0</v>
      </c>
      <c r="J40" s="65" t="n">
        <f aca="false">J33-J34</f>
        <v>0</v>
      </c>
      <c r="K40" s="65" t="n">
        <f aca="false">K33-K34</f>
        <v>0</v>
      </c>
      <c r="L40" s="65" t="n">
        <f aca="false">L33-L34</f>
        <v>0</v>
      </c>
      <c r="M40" s="65" t="n">
        <f aca="false">M33-M34</f>
        <v>0</v>
      </c>
      <c r="N40" s="65" t="n">
        <f aca="false">N33-N34</f>
        <v>0</v>
      </c>
      <c r="O40" s="65" t="n">
        <f aca="false">O33-O34</f>
        <v>0</v>
      </c>
      <c r="P40" s="65" t="n">
        <f aca="false">P33-P34</f>
        <v>0</v>
      </c>
      <c r="Q40" s="65" t="n">
        <f aca="false">Q33-Q34</f>
        <v>0</v>
      </c>
      <c r="R40" s="65" t="n">
        <f aca="false">R33-R34</f>
        <v>0</v>
      </c>
      <c r="S40" s="65" t="n">
        <f aca="false">S33-S34</f>
        <v>0</v>
      </c>
      <c r="T40" s="65" t="n">
        <f aca="false">T33-T34</f>
        <v>0</v>
      </c>
      <c r="U40" s="65" t="n">
        <f aca="false">U33-U34</f>
        <v>0</v>
      </c>
      <c r="V40" s="65" t="n">
        <f aca="false">V33-V34</f>
        <v>0</v>
      </c>
      <c r="W40" s="65" t="n">
        <f aca="false">W33-W34</f>
        <v>0</v>
      </c>
      <c r="X40" s="65" t="n">
        <f aca="false">X33-X34</f>
        <v>0</v>
      </c>
      <c r="Y40" s="65" t="n">
        <f aca="false">Y33-Y34</f>
        <v>0</v>
      </c>
      <c r="Z40" s="65" t="n">
        <f aca="false">Z33-Z34</f>
        <v>0</v>
      </c>
    </row>
    <row r="41" customFormat="false" ht="48.05" hidden="false" customHeight="true" outlineLevel="0" collapsed="false">
      <c r="A41" s="66" t="s">
        <v>126</v>
      </c>
      <c r="B41" s="71" t="n">
        <v>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</row>
    <row r="42" customFormat="false" ht="27.6" hidden="false" customHeight="true" outlineLevel="0" collapsed="false">
      <c r="A42" s="64" t="s">
        <v>127</v>
      </c>
      <c r="B42" s="75" t="n">
        <f aca="false">B35/B5</f>
        <v>0.0640591059332936</v>
      </c>
      <c r="C42" s="75" t="n">
        <f aca="false">C35/C5</f>
        <v>0.0900078679479114</v>
      </c>
      <c r="D42" s="75" t="n">
        <f aca="false">D35/D5</f>
        <v>0.086062524227661</v>
      </c>
      <c r="E42" s="75" t="n">
        <f aca="false">E35/E5</f>
        <v>0.0925409225730144</v>
      </c>
      <c r="F42" s="76" t="n">
        <f aca="false">F35/F5</f>
        <v>0.105186956652799</v>
      </c>
      <c r="G42" s="76" t="n">
        <f aca="false">G35/G5</f>
        <v>0.10063713081895</v>
      </c>
      <c r="H42" s="76" t="n">
        <f aca="false">H35/H5</f>
        <v>0.0993496821707513</v>
      </c>
      <c r="I42" s="76" t="n">
        <f aca="false">I35/I5</f>
        <v>0.0606430256008942</v>
      </c>
      <c r="J42" s="76" t="n">
        <f aca="false">J35/J5</f>
        <v>0.055813082644575</v>
      </c>
      <c r="K42" s="76" t="n">
        <f aca="false">K35/K5</f>
        <v>0.0512184456379894</v>
      </c>
      <c r="L42" s="76" t="n">
        <f aca="false">L35/L5</f>
        <v>0.0468493409537232</v>
      </c>
      <c r="M42" s="76" t="n">
        <f aca="false">M35/M5</f>
        <v>0.0426964420491269</v>
      </c>
      <c r="N42" s="76" t="n">
        <f aca="false">N35/N5</f>
        <v>0.0325437683328828</v>
      </c>
      <c r="O42" s="75" t="n">
        <f aca="false">O35/O5</f>
        <v>0.0155073805872837</v>
      </c>
      <c r="P42" s="75" t="n">
        <f aca="false">P35/P5</f>
        <v>0.0143954046134022</v>
      </c>
      <c r="Q42" s="75" t="n">
        <f aca="false">Q35/Q5</f>
        <v>0.0133362097412643</v>
      </c>
      <c r="R42" s="75" t="n">
        <f aca="false">R35/R5</f>
        <v>0.0123276293982103</v>
      </c>
      <c r="S42" s="75" t="n">
        <f aca="false">S35/S5</f>
        <v>0.0113675795146701</v>
      </c>
      <c r="T42" s="75" t="n">
        <f aca="false">T35/T5</f>
        <v>0.0104540555236302</v>
      </c>
      <c r="U42" s="75" t="n">
        <f aca="false">U35/U5</f>
        <v>0.00958512946588392</v>
      </c>
      <c r="V42" s="75" t="n">
        <f aca="false">V35/V5</f>
        <v>0.00875894719742045</v>
      </c>
      <c r="W42" s="75" t="n">
        <f aca="false">W35/W5</f>
        <v>0.00797372569542775</v>
      </c>
      <c r="X42" s="75" t="n">
        <f aca="false">X35/X5</f>
        <v>0.00722775045950702</v>
      </c>
      <c r="Y42" s="75" t="n">
        <f aca="false">Y35/Y5</f>
        <v>0.00651905367623236</v>
      </c>
      <c r="Z42" s="75" t="n">
        <f aca="false">Z35/Z5</f>
        <v>0.00256089006821008</v>
      </c>
    </row>
    <row r="43" customFormat="false" ht="39.55" hidden="false" customHeight="true" outlineLevel="0" collapsed="false">
      <c r="A43" s="64" t="s">
        <v>128</v>
      </c>
      <c r="B43" s="65" t="n">
        <f aca="false">B44+B46+B48+B49</f>
        <v>24155833</v>
      </c>
      <c r="C43" s="65" t="n">
        <f aca="false">C44+C46+C48+C49</f>
        <v>28648983.98</v>
      </c>
      <c r="D43" s="65" t="n">
        <f aca="false">D44+D46+D48+D49</f>
        <v>38034525.7</v>
      </c>
      <c r="E43" s="65" t="n">
        <f aca="false">E44+E46+E48+E49</f>
        <v>40534439.7</v>
      </c>
      <c r="F43" s="77" t="n">
        <f aca="false">F44+F46+F48+F49</f>
        <v>41627126.81</v>
      </c>
      <c r="G43" s="77" t="n">
        <f aca="false">G44+G46+G48+G49</f>
        <v>35772301.37</v>
      </c>
      <c r="H43" s="77" t="n">
        <f aca="false">H44+H46+H48+H49</f>
        <v>29917475.13</v>
      </c>
      <c r="I43" s="77" t="n">
        <f aca="false">I44+I46+I48+I49</f>
        <v>26464512.89</v>
      </c>
      <c r="J43" s="77" t="n">
        <f aca="false">J44+J46+J48+J49</f>
        <v>23011550.65</v>
      </c>
      <c r="K43" s="77" t="n">
        <f aca="false">K44+K46+K48+K49</f>
        <v>19558588.41</v>
      </c>
      <c r="L43" s="77" t="n">
        <f aca="false">L44+L46+L48+L49</f>
        <v>16105626.17</v>
      </c>
      <c r="M43" s="77" t="n">
        <f aca="false">M44+M46+M48+M49</f>
        <v>12652654.93</v>
      </c>
      <c r="N43" s="77" t="n">
        <f aca="false">N44+N46+N48+N49</f>
        <v>10214636.8</v>
      </c>
      <c r="O43" s="65" t="n">
        <f aca="false">O44+O46+O48+O49</f>
        <v>9324097.40000001</v>
      </c>
      <c r="P43" s="65" t="n">
        <f aca="false">P44+P46+P48+P49</f>
        <v>8433558.00000001</v>
      </c>
      <c r="Q43" s="65" t="n">
        <f aca="false">Q44+Q46+Q48+Q49</f>
        <v>7543018.60000001</v>
      </c>
      <c r="R43" s="65" t="n">
        <f aca="false">R44+R46+R48+R49</f>
        <v>6652479.20000001</v>
      </c>
      <c r="S43" s="65" t="n">
        <f aca="false">S44+S46+S48+S49</f>
        <v>5761939.80000001</v>
      </c>
      <c r="T43" s="65" t="n">
        <f aca="false">T44+T46+T48+T49</f>
        <v>4871400.40000001</v>
      </c>
      <c r="U43" s="65" t="n">
        <f aca="false">U44+U46+U48+U49</f>
        <v>3980861.00000001</v>
      </c>
      <c r="V43" s="65" t="n">
        <f aca="false">V44+V46+V48+V49</f>
        <v>3090321.60000001</v>
      </c>
      <c r="W43" s="65" t="n">
        <f aca="false">W44+W46+W48+W49</f>
        <v>2199782.20000001</v>
      </c>
      <c r="X43" s="65" t="n">
        <f aca="false">X44+X46+X48+X49</f>
        <v>1309242.80000001</v>
      </c>
      <c r="Y43" s="65" t="n">
        <f aca="false">Y44+Y46+Y48+Y49</f>
        <v>418691.400000006</v>
      </c>
      <c r="Z43" s="65" t="n">
        <f aca="false">Z44+Z46+Z48+Z49</f>
        <v>0</v>
      </c>
    </row>
    <row r="44" customFormat="false" ht="27.6" hidden="false" customHeight="true" outlineLevel="0" collapsed="false">
      <c r="A44" s="66" t="s">
        <v>129</v>
      </c>
      <c r="B44" s="78" t="n">
        <v>0</v>
      </c>
      <c r="C44" s="79" t="n">
        <f aca="false">B44+C17-C27</f>
        <v>0</v>
      </c>
      <c r="D44" s="79" t="n">
        <f aca="false">C44+D17-D27</f>
        <v>0</v>
      </c>
      <c r="E44" s="79" t="n">
        <f aca="false">D44+E17-E27</f>
        <v>0</v>
      </c>
      <c r="F44" s="79" t="n">
        <f aca="false">E44+F17-F27</f>
        <v>0</v>
      </c>
      <c r="G44" s="79" t="n">
        <f aca="false">F44+G17-G27</f>
        <v>0</v>
      </c>
      <c r="H44" s="79" t="n">
        <f aca="false">G44+H17-H27</f>
        <v>0</v>
      </c>
      <c r="I44" s="79" t="n">
        <f aca="false">H44+I17-I27</f>
        <v>0</v>
      </c>
      <c r="J44" s="79" t="n">
        <f aca="false">I44+J17-J27</f>
        <v>0</v>
      </c>
      <c r="K44" s="79" t="n">
        <f aca="false">J44+K17-K27</f>
        <v>0</v>
      </c>
      <c r="L44" s="79" t="n">
        <f aca="false">K44+L17-L27</f>
        <v>0</v>
      </c>
      <c r="M44" s="79" t="n">
        <f aca="false">L44+M17-M27</f>
        <v>0</v>
      </c>
      <c r="N44" s="79" t="n">
        <f aca="false">M44+N17-N27</f>
        <v>0</v>
      </c>
      <c r="O44" s="79" t="n">
        <f aca="false">N44+O17-O27</f>
        <v>0</v>
      </c>
      <c r="P44" s="79" t="n">
        <f aca="false">O44+P17-P27</f>
        <v>0</v>
      </c>
      <c r="Q44" s="79" t="n">
        <f aca="false">P44+Q17-Q27</f>
        <v>0</v>
      </c>
      <c r="R44" s="79" t="n">
        <f aca="false">Q44+R17-R27</f>
        <v>0</v>
      </c>
      <c r="S44" s="79" t="n">
        <f aca="false">R44+S17-S27</f>
        <v>0</v>
      </c>
      <c r="T44" s="79" t="n">
        <f aca="false">S44+T17-T27</f>
        <v>0</v>
      </c>
      <c r="U44" s="79" t="n">
        <f aca="false">T44+U17-U27</f>
        <v>0</v>
      </c>
      <c r="V44" s="79" t="n">
        <f aca="false">U44+V17-V27</f>
        <v>0</v>
      </c>
      <c r="W44" s="79" t="n">
        <f aca="false">V44+W17-W27</f>
        <v>0</v>
      </c>
      <c r="X44" s="79" t="n">
        <f aca="false">W44+X17-X27</f>
        <v>0</v>
      </c>
      <c r="Y44" s="79" t="n">
        <f aca="false">X44+Y17-Y27</f>
        <v>0</v>
      </c>
      <c r="Z44" s="79" t="n">
        <f aca="false">Y44+Z17-Z27</f>
        <v>0</v>
      </c>
    </row>
    <row r="45" customFormat="false" ht="48.05" hidden="false" customHeight="true" outlineLevel="0" collapsed="false">
      <c r="A45" s="66" t="s">
        <v>130</v>
      </c>
      <c r="B45" s="78" t="n">
        <v>0</v>
      </c>
      <c r="C45" s="79" t="n">
        <f aca="false">B45+C18-C28</f>
        <v>0</v>
      </c>
      <c r="D45" s="79" t="n">
        <f aca="false">C45+D18-D28</f>
        <v>0</v>
      </c>
      <c r="E45" s="79" t="n">
        <f aca="false">D45+E18-E28</f>
        <v>0</v>
      </c>
      <c r="F45" s="79" t="n">
        <f aca="false">E45+F18-F28</f>
        <v>0</v>
      </c>
      <c r="G45" s="79" t="n">
        <f aca="false">F45+G18-G28</f>
        <v>0</v>
      </c>
      <c r="H45" s="79" t="n">
        <f aca="false">G45+H18-H28</f>
        <v>0</v>
      </c>
      <c r="I45" s="79" t="n">
        <f aca="false">H45+I18-I28</f>
        <v>0</v>
      </c>
      <c r="J45" s="79" t="n">
        <f aca="false">I45+J18-J28</f>
        <v>0</v>
      </c>
      <c r="K45" s="79" t="n">
        <f aca="false">J45+K18-K28</f>
        <v>0</v>
      </c>
      <c r="L45" s="79" t="n">
        <f aca="false">K45+L18-L28</f>
        <v>0</v>
      </c>
      <c r="M45" s="79" t="n">
        <f aca="false">L45+M18-M28</f>
        <v>0</v>
      </c>
      <c r="N45" s="79" t="n">
        <f aca="false">M45+N18-N28</f>
        <v>0</v>
      </c>
      <c r="O45" s="79" t="n">
        <f aca="false">N45+O18-O28</f>
        <v>0</v>
      </c>
      <c r="P45" s="79" t="n">
        <f aca="false">O45+P18-P28</f>
        <v>0</v>
      </c>
      <c r="Q45" s="79" t="n">
        <f aca="false">P45+Q18-Q28</f>
        <v>0</v>
      </c>
      <c r="R45" s="79" t="n">
        <f aca="false">Q45+R18-R28</f>
        <v>0</v>
      </c>
      <c r="S45" s="79" t="n">
        <f aca="false">R45+S18-S28</f>
        <v>0</v>
      </c>
      <c r="T45" s="79" t="n">
        <f aca="false">S45+T18-T28</f>
        <v>0</v>
      </c>
      <c r="U45" s="79" t="n">
        <f aca="false">T45+U18-U28</f>
        <v>0</v>
      </c>
      <c r="V45" s="79" t="n">
        <f aca="false">U45+V18-V28</f>
        <v>0</v>
      </c>
      <c r="W45" s="79" t="n">
        <f aca="false">V45+W18-W28</f>
        <v>0</v>
      </c>
      <c r="X45" s="79" t="n">
        <f aca="false">W45+X18-X28</f>
        <v>0</v>
      </c>
      <c r="Y45" s="79" t="n">
        <f aca="false">X45+Y18-Y28</f>
        <v>0</v>
      </c>
      <c r="Z45" s="79" t="n">
        <f aca="false">Y45+Z18-Z28</f>
        <v>0</v>
      </c>
    </row>
    <row r="46" customFormat="false" ht="27.6" hidden="false" customHeight="true" outlineLevel="0" collapsed="false">
      <c r="A46" s="66" t="s">
        <v>131</v>
      </c>
      <c r="B46" s="78" t="n">
        <v>24155833</v>
      </c>
      <c r="C46" s="79" t="n">
        <f aca="false">B46+C15-C25-C31</f>
        <v>28648983.98</v>
      </c>
      <c r="D46" s="79" t="n">
        <f aca="false">C46+D15-D25-D31</f>
        <v>38034525.7</v>
      </c>
      <c r="E46" s="79" t="n">
        <f aca="false">D46+E15-E25-E31</f>
        <v>40534439.7</v>
      </c>
      <c r="F46" s="79" t="n">
        <f aca="false">E46+F15-F25-F31</f>
        <v>41627126.81</v>
      </c>
      <c r="G46" s="79" t="n">
        <f aca="false">F46+G15-G25-G31</f>
        <v>35772301.37</v>
      </c>
      <c r="H46" s="79" t="n">
        <f aca="false">G46+H15-H25-H31</f>
        <v>29917475.13</v>
      </c>
      <c r="I46" s="79" t="n">
        <f aca="false">H46+I15-I25-I31</f>
        <v>26464512.89</v>
      </c>
      <c r="J46" s="79" t="n">
        <f aca="false">I46+J15-J25-J31</f>
        <v>23011550.65</v>
      </c>
      <c r="K46" s="79" t="n">
        <f aca="false">J46+K15-K25-K31</f>
        <v>19558588.41</v>
      </c>
      <c r="L46" s="79" t="n">
        <f aca="false">K46+L15-L25-L31</f>
        <v>16105626.17</v>
      </c>
      <c r="M46" s="79" t="n">
        <f aca="false">L46+M15-M25-M31</f>
        <v>12652654.93</v>
      </c>
      <c r="N46" s="79" t="n">
        <f aca="false">M46+N15-N25-N31</f>
        <v>10214636.8</v>
      </c>
      <c r="O46" s="79" t="n">
        <f aca="false">N46+O15-O25-O31</f>
        <v>9324097.40000001</v>
      </c>
      <c r="P46" s="79" t="n">
        <f aca="false">O46+P15-P25-P31</f>
        <v>8433558.00000001</v>
      </c>
      <c r="Q46" s="79" t="n">
        <f aca="false">P46+Q15-Q25-Q31</f>
        <v>7543018.60000001</v>
      </c>
      <c r="R46" s="79" t="n">
        <f aca="false">Q46+R15-R25-R31</f>
        <v>6652479.20000001</v>
      </c>
      <c r="S46" s="79" t="n">
        <f aca="false">R46+S15-S25-S31</f>
        <v>5761939.80000001</v>
      </c>
      <c r="T46" s="79" t="n">
        <f aca="false">S46+T15-T25-T31</f>
        <v>4871400.40000001</v>
      </c>
      <c r="U46" s="79" t="n">
        <f aca="false">T46+U15-U25-U31</f>
        <v>3980861.00000001</v>
      </c>
      <c r="V46" s="79" t="n">
        <f aca="false">U46+V15-V25-V31</f>
        <v>3090321.60000001</v>
      </c>
      <c r="W46" s="79" t="n">
        <f aca="false">V46+W15-W25-W31</f>
        <v>2199782.20000001</v>
      </c>
      <c r="X46" s="79" t="n">
        <f aca="false">W46+X15-X25-X31</f>
        <v>1309242.80000001</v>
      </c>
      <c r="Y46" s="79" t="n">
        <f aca="false">X46+Y15-Y25-Y31</f>
        <v>418691.400000006</v>
      </c>
      <c r="Z46" s="79" t="n">
        <v>0</v>
      </c>
    </row>
    <row r="47" customFormat="false" ht="48.05" hidden="false" customHeight="true" outlineLevel="0" collapsed="false">
      <c r="A47" s="66" t="s">
        <v>132</v>
      </c>
      <c r="B47" s="78" t="n">
        <v>4861053</v>
      </c>
      <c r="C47" s="79" t="n">
        <f aca="false">B47+C16-C26</f>
        <v>7964322</v>
      </c>
      <c r="D47" s="79" t="n">
        <f aca="false">C47+D16-D26</f>
        <v>9438082</v>
      </c>
      <c r="E47" s="79" t="n">
        <f aca="false">D47+E16-E26</f>
        <v>8929764.1</v>
      </c>
      <c r="F47" s="79" t="n">
        <f aca="false">E47+F16-F26</f>
        <v>10316494.2</v>
      </c>
      <c r="G47" s="79" t="n">
        <f aca="false">F47+G16-G26</f>
        <v>9101058.95</v>
      </c>
      <c r="H47" s="79" t="n">
        <f aca="false">G47+H16-H26</f>
        <v>7885623.7</v>
      </c>
      <c r="I47" s="79" t="n">
        <f aca="false">H47+I16-I26</f>
        <v>6893905.45</v>
      </c>
      <c r="J47" s="79" t="n">
        <f aca="false">I47+J16-J26</f>
        <v>5902187.2</v>
      </c>
      <c r="K47" s="79" t="n">
        <f aca="false">J47+K16-K26</f>
        <v>4910468.95</v>
      </c>
      <c r="L47" s="79" t="n">
        <f aca="false">K47+L16-L26</f>
        <v>3918750.7</v>
      </c>
      <c r="M47" s="79" t="n">
        <f aca="false">L47+M16-M26</f>
        <v>2927029.45</v>
      </c>
      <c r="N47" s="79" t="n">
        <f aca="false">M47+N16-N26</f>
        <v>2406726.2</v>
      </c>
      <c r="O47" s="79" t="n">
        <f aca="false">N47+O16-O26</f>
        <v>2199903.85</v>
      </c>
      <c r="P47" s="79" t="n">
        <f aca="false">O47+P16-P26</f>
        <v>1993081.5</v>
      </c>
      <c r="Q47" s="79" t="n">
        <f aca="false">P47+Q16-Q26</f>
        <v>1786259.15</v>
      </c>
      <c r="R47" s="79" t="n">
        <f aca="false">Q47+R16-R26</f>
        <v>1579436.8</v>
      </c>
      <c r="S47" s="79" t="n">
        <f aca="false">R47+S16-S26</f>
        <v>1372614.45</v>
      </c>
      <c r="T47" s="79" t="n">
        <f aca="false">S47+T16-T26</f>
        <v>1165792.1</v>
      </c>
      <c r="U47" s="79" t="n">
        <f aca="false">T47+U16-U26</f>
        <v>958969.749999999</v>
      </c>
      <c r="V47" s="79" t="n">
        <f aca="false">U47+V16-V26</f>
        <v>752147.399999999</v>
      </c>
      <c r="W47" s="79" t="n">
        <f aca="false">V47+W16-W26</f>
        <v>545325.049999999</v>
      </c>
      <c r="X47" s="79" t="n">
        <f aca="false">W47+X16-X26</f>
        <v>338502.699999999</v>
      </c>
      <c r="Y47" s="79" t="n">
        <f aca="false">X47+Y16-Y26</f>
        <v>131634.349999999</v>
      </c>
      <c r="Z47" s="80" t="n">
        <f aca="false">Y47+Z16-Z26</f>
        <v>-1.22236087918282E-009</v>
      </c>
    </row>
    <row r="48" customFormat="false" ht="27.6" hidden="false" customHeight="true" outlineLevel="0" collapsed="false">
      <c r="A48" s="66" t="s">
        <v>133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</row>
    <row r="49" customFormat="false" ht="27.6" hidden="false" customHeight="true" outlineLevel="0" collapsed="false">
      <c r="A49" s="66" t="s">
        <v>134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</row>
    <row r="50" customFormat="false" ht="27.6" hidden="false" customHeight="true" outlineLevel="0" collapsed="false">
      <c r="A50" s="64" t="s">
        <v>135</v>
      </c>
      <c r="B50" s="75" t="n">
        <f aca="false">(B43-B45-B47)/B5</f>
        <v>0.340879629286924</v>
      </c>
      <c r="C50" s="75" t="n">
        <f aca="false">(C43-C45-C47)/C5</f>
        <v>0.315130204909433</v>
      </c>
      <c r="D50" s="75" t="n">
        <f aca="false">(D43-D45-D47)/D5</f>
        <v>0.375939079682412</v>
      </c>
      <c r="E50" s="75" t="n">
        <f aca="false">(E43-E45-E47)/E5</f>
        <v>0.434882043691967</v>
      </c>
      <c r="F50" s="76" t="n">
        <f aca="false">(F43-F45-F47)/F5</f>
        <v>0.390815028961979</v>
      </c>
      <c r="G50" s="76" t="n">
        <f aca="false">(G43-G45-G47)/G5</f>
        <v>0.395553314965743</v>
      </c>
      <c r="H50" s="76" t="n">
        <f aca="false">(H43-H45-H47)/H5</f>
        <v>0.340178416154524</v>
      </c>
      <c r="I50" s="76" t="n">
        <f aca="false">(I43-I45-I47)/I5</f>
        <v>0.293106250960496</v>
      </c>
      <c r="J50" s="76" t="n">
        <f aca="false">(J43-J45-J47)/J5</f>
        <v>0.248553349267017</v>
      </c>
      <c r="K50" s="76" t="n">
        <f aca="false">(K43-K45-K47)/K5</f>
        <v>0.206410892565955</v>
      </c>
      <c r="L50" s="76" t="n">
        <f aca="false">(L43-L45-L47)/L5</f>
        <v>0.166574324790475</v>
      </c>
      <c r="M50" s="76" t="n">
        <f aca="false">(M43-M45-M47)/M5</f>
        <v>0.128943114941732</v>
      </c>
      <c r="N50" s="76" t="n">
        <f aca="false">(N43-N45-N47)/N5</f>
        <v>0.100410783122419</v>
      </c>
      <c r="O50" s="75" t="n">
        <f aca="false">(O43-O45-O47)/O5</f>
        <v>0.0888681453496806</v>
      </c>
      <c r="P50" s="75" t="n">
        <f aca="false">(P43-P45-P47)/P5</f>
        <v>0.0779279532488828</v>
      </c>
      <c r="Q50" s="75" t="n">
        <f aca="false">(Q43-Q45-Q47)/Q5</f>
        <v>0.0675644419329333</v>
      </c>
      <c r="R50" s="75" t="n">
        <f aca="false">(R43-R45-R47)/R5</f>
        <v>0.0577528503653007</v>
      </c>
      <c r="S50" s="75" t="n">
        <f aca="false">(S43-S45-S47)/S5</f>
        <v>0.0484693843137843</v>
      </c>
      <c r="T50" s="75" t="n">
        <f aca="false">(T43-T45-T47)/T5</f>
        <v>0.0396911806236648</v>
      </c>
      <c r="U50" s="75" t="n">
        <f aca="false">(U43-U45-U47)/U5</f>
        <v>0.0313962727644122</v>
      </c>
      <c r="V50" s="75" t="n">
        <f aca="false">(V43-V45-V47)/V5</f>
        <v>0.0235635576056911</v>
      </c>
      <c r="W50" s="75" t="n">
        <f aca="false">(W43-W45-W47)/W5</f>
        <v>0.0161727633799135</v>
      </c>
      <c r="X50" s="75" t="n">
        <f aca="false">(X43-X45-X47)/X5</f>
        <v>0.00920441879004466</v>
      </c>
      <c r="Y50" s="75" t="n">
        <f aca="false">(Y43-Y45-Y47)/Y5</f>
        <v>0.00264013592933784</v>
      </c>
      <c r="Z50" s="75" t="n">
        <f aca="false">(Z43-Z45-Z47)/Z5</f>
        <v>1.09049118816898E-017</v>
      </c>
    </row>
    <row r="51" customFormat="false" ht="48.05" hidden="false" customHeight="true" outlineLevel="0" collapsed="false">
      <c r="A51" s="64" t="s">
        <v>136</v>
      </c>
      <c r="B51" s="75" t="s">
        <v>137</v>
      </c>
      <c r="C51" s="75" t="s">
        <v>137</v>
      </c>
      <c r="D51" s="81" t="n">
        <v>0.104323622108358</v>
      </c>
      <c r="E51" s="75" t="n">
        <f aca="false">((D6+D8-D10)/D5+(C6+C8-C10)/C5+(B6+B8-B10)/B5)/3</f>
        <v>0.0845167385672977</v>
      </c>
      <c r="F51" s="75" t="n">
        <f aca="false">((E6+E8-E10)/E5+(D6+D8-D10)/D5+(C6+C8-C10)/C5)/3</f>
        <v>0.0948685427000092</v>
      </c>
      <c r="G51" s="75" t="n">
        <f aca="false">((F6+F8-F10)/F5+(E6+E8-E10)/E5+(D6+D8-D10)/D5)/3</f>
        <v>0.0846346965440698</v>
      </c>
      <c r="H51" s="75" t="n">
        <f aca="false">((G6+G8-G10)/G5+(F6+F8-F10)/F5+(E6+E8-E10)/E5)/3</f>
        <v>0.125154573342305</v>
      </c>
      <c r="I51" s="75" t="n">
        <f aca="false">((H6+H8-H10)/H5+(G6+G8-G10)/G5+(F6+F8-F10)/F5)/3</f>
        <v>0.136975828649621</v>
      </c>
      <c r="J51" s="75" t="n">
        <f aca="false">((I6+I8-I10)/I5+(H6+H8-H10)/H5+(G6+G8-G10)/G5)/3</f>
        <v>0.174280936387815</v>
      </c>
      <c r="K51" s="75" t="n">
        <f aca="false">((J6+J8-J10)/J5+(I6+I8-I10)/I5+(H6+H8-H10)/H5)/3</f>
        <v>0.156111630962662</v>
      </c>
      <c r="L51" s="75" t="n">
        <f aca="false">((K6+K8-K10)/K5+(J6+J8-J10)/J5+(I6+I8-I10)/I5)/3</f>
        <v>0.156884218192415</v>
      </c>
      <c r="M51" s="75" t="n">
        <f aca="false">((L6+L8-L10)/L5+(K6+K8-K10)/K5+(J6+J8-J10)/J5)/3</f>
        <v>0.157656140122297</v>
      </c>
      <c r="N51" s="75" t="n">
        <f aca="false">((M6+M8-M10)/M5+(L6+L8-L10)/L5+(K6+K8-K10)/K5)/3</f>
        <v>0.158427397248322</v>
      </c>
      <c r="O51" s="75" t="n">
        <f aca="false">((N6+N8-N10)/N5+(M6+M8-M10)/M5+(L6+L8-L10)/L5)/3</f>
        <v>0.159197990066275</v>
      </c>
      <c r="P51" s="75" t="n">
        <f aca="false">((O6+O8-O10)/O5+(N6+N8-N10)/N5+(M6+M8-M10)/M5)/3</f>
        <v>0.159967919071714</v>
      </c>
      <c r="Q51" s="75" t="n">
        <f aca="false">((P6+P8-P10)/P5+(O6+O8-O10)/O5+(N6+N8-N10)/N5)/3</f>
        <v>0.160737184759965</v>
      </c>
      <c r="R51" s="75" t="n">
        <f aca="false">((Q6+Q8-Q10)/Q5+(P6+P8-P10)/P5+(O6+O8-O10)/O5)/3</f>
        <v>0.161505787626129</v>
      </c>
      <c r="S51" s="75" t="n">
        <f aca="false">((R6+R8-R10)/R5+(Q6+Q8-Q10)/Q5+(P6+P8-P10)/P5)/3</f>
        <v>0.162273728165075</v>
      </c>
      <c r="T51" s="75" t="n">
        <f aca="false">((S6+S8-S10)/S5+(R6+R8-R10)/R5+(Q6+Q8-Q10)/Q5)/3</f>
        <v>0.163041006871443</v>
      </c>
      <c r="U51" s="75" t="n">
        <f aca="false">((T6+T8-T10)/T5+(S6+S8-S10)/S5+(R6+R8-R10)/R5)/3</f>
        <v>0.163807624239644</v>
      </c>
      <c r="V51" s="75" t="n">
        <f aca="false">((U6+U8-U10)/U5+(T6+T8-T10)/T5+(S6+S8-S10)/S5)/3</f>
        <v>0.164573580763859</v>
      </c>
      <c r="W51" s="75" t="n">
        <f aca="false">((V6+V8-V10)/V5+(U6+U8-U10)/U5+(T6+T8-T10)/T5)/3</f>
        <v>0.16533887693804</v>
      </c>
      <c r="X51" s="75" t="n">
        <f aca="false">((W6+W8-W10)/W5+(V6+V8-V10)/V5+(U6+U8-U10)/U5)/3</f>
        <v>0.166103513255908</v>
      </c>
      <c r="Y51" s="75" t="n">
        <f aca="false">((X6+X8-X10)/X5+(W6+W8-W10)/W5+(V6+V8-V10)/V5)/3</f>
        <v>0.166867490210954</v>
      </c>
      <c r="Z51" s="75" t="n">
        <f aca="false">((Y6+Y8-Y10)/Y5+(X6+X8-X10)/X5+(W6+W8-W10)/W5)/3</f>
        <v>0.167630808296438</v>
      </c>
    </row>
    <row r="52" customFormat="false" ht="48.05" hidden="false" customHeight="true" outlineLevel="0" collapsed="false">
      <c r="A52" s="64" t="s">
        <v>138</v>
      </c>
      <c r="B52" s="75" t="s">
        <v>137</v>
      </c>
      <c r="C52" s="75" t="s">
        <v>137</v>
      </c>
      <c r="D52" s="75" t="str">
        <f aca="false">IF(D42&lt;=D51,"TAK","NIE")</f>
        <v>TAK</v>
      </c>
      <c r="E52" s="75" t="str">
        <f aca="false">IF(E42&lt;=E51,"TAK","NIE")</f>
        <v>NIE</v>
      </c>
      <c r="F52" s="75" t="str">
        <f aca="false">IF(F42&lt;=F51,"TAK","NIE")</f>
        <v>NIE</v>
      </c>
      <c r="G52" s="75" t="str">
        <f aca="false">IF(G42&lt;=G51,"TAK","NIE")</f>
        <v>NIE</v>
      </c>
      <c r="H52" s="76" t="str">
        <f aca="false">IF(H42&lt;=H51,"TAK","NIE")</f>
        <v>TAK</v>
      </c>
      <c r="I52" s="76" t="str">
        <f aca="false">IF(I42&lt;=I51,"TAK","NIE")</f>
        <v>TAK</v>
      </c>
      <c r="J52" s="76" t="str">
        <f aca="false">IF(J42&lt;=J51,"TAK","NIE")</f>
        <v>TAK</v>
      </c>
      <c r="K52" s="76" t="str">
        <f aca="false">IF(K42&lt;=K51,"TAK","NIE")</f>
        <v>TAK</v>
      </c>
      <c r="L52" s="76" t="str">
        <f aca="false">IF(L42&lt;=L51,"TAK","NIE")</f>
        <v>TAK</v>
      </c>
      <c r="M52" s="76" t="str">
        <f aca="false">IF(M42&lt;=M51,"TAK","NIE")</f>
        <v>TAK</v>
      </c>
      <c r="N52" s="76" t="str">
        <f aca="false">IF(N42&lt;=N51,"TAK","NIE")</f>
        <v>TAK</v>
      </c>
      <c r="O52" s="76" t="str">
        <f aca="false">IF(O42&lt;=O51,"TAK","NIE")</f>
        <v>TAK</v>
      </c>
      <c r="P52" s="76" t="str">
        <f aca="false">IF(P42&lt;=P51,"TAK","NIE")</f>
        <v>TAK</v>
      </c>
      <c r="Q52" s="75" t="str">
        <f aca="false">IF(Q42&lt;=Q51,"TAK","NIE")</f>
        <v>TAK</v>
      </c>
      <c r="R52" s="75" t="str">
        <f aca="false">IF(R42&lt;=R51,"TAK","NIE")</f>
        <v>TAK</v>
      </c>
      <c r="S52" s="75" t="str">
        <f aca="false">IF(S42&lt;=S51,"TAK","NIE")</f>
        <v>TAK</v>
      </c>
      <c r="T52" s="75" t="str">
        <f aca="false">IF(T42&lt;=T51,"TAK","NIE")</f>
        <v>TAK</v>
      </c>
      <c r="U52" s="75" t="str">
        <f aca="false">IF(U42&lt;=U51,"TAK","NIE")</f>
        <v>TAK</v>
      </c>
      <c r="V52" s="75" t="str">
        <f aca="false">IF(V42&lt;=V51,"TAK","NIE")</f>
        <v>TAK</v>
      </c>
      <c r="W52" s="75" t="str">
        <f aca="false">IF(W42&lt;=W51,"TAK","NIE")</f>
        <v>TAK</v>
      </c>
      <c r="X52" s="75" t="str">
        <f aca="false">IF(X42&lt;=X51,"TAK","NIE")</f>
        <v>TAK</v>
      </c>
      <c r="Y52" s="75" t="str">
        <f aca="false">IF(Y42&lt;=Y51,"TAK","NIE")</f>
        <v>TAK</v>
      </c>
      <c r="Z52" s="75" t="str">
        <f aca="false">IF(Z42&lt;=Z51,"TAK","NIE")</f>
        <v>TAK</v>
      </c>
    </row>
    <row r="53" customFormat="false" ht="12.75" hidden="false" customHeight="false" outlineLevel="0" collapsed="false">
      <c r="A53" s="0" t="s">
        <v>52</v>
      </c>
      <c r="B53" s="47"/>
      <c r="C53" s="47"/>
      <c r="D53" s="82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83"/>
      <c r="X53" s="83"/>
      <c r="Y53" s="83"/>
      <c r="Z53" s="47"/>
    </row>
    <row r="54" customFormat="false" ht="12.75" hidden="false" customHeight="false" outlineLevel="0" collapsed="false">
      <c r="B54" s="47"/>
      <c r="C54" s="47"/>
      <c r="D54" s="82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83"/>
      <c r="X54" s="83"/>
      <c r="Y54" s="83"/>
      <c r="Z54" s="47"/>
    </row>
    <row r="55" customFormat="false" ht="12.75" hidden="false" customHeight="false" outlineLevel="0" collapsed="false">
      <c r="A55" s="47"/>
      <c r="B55" s="47"/>
      <c r="C55" s="47"/>
      <c r="D55" s="82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84"/>
      <c r="X55" s="84"/>
      <c r="Y55" s="84"/>
      <c r="Z55" s="84"/>
    </row>
    <row r="56" customFormat="false" ht="12.75" hidden="false" customHeight="false" outlineLevel="0" collapsed="false">
      <c r="A56" s="47"/>
      <c r="B56" s="47"/>
      <c r="C56" s="47"/>
      <c r="D56" s="82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2.75" hidden="false" customHeight="false" outlineLevel="0" collapsed="false">
      <c r="A57" s="47"/>
      <c r="B57" s="47"/>
      <c r="C57" s="47"/>
      <c r="D57" s="82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84"/>
      <c r="X57" s="84"/>
      <c r="Y57" s="84"/>
      <c r="Z57" s="84"/>
    </row>
    <row r="58" customFormat="false" ht="90.35" hidden="false" customHeight="true" outlineLevel="0" collapsed="false">
      <c r="A58" s="85" t="s">
        <v>139</v>
      </c>
      <c r="B58" s="85"/>
      <c r="C58" s="85"/>
      <c r="D58" s="85"/>
      <c r="E58" s="85"/>
      <c r="F58" s="85"/>
      <c r="G58" s="85"/>
      <c r="H58" s="85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25.3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2.75" hidden="false" customHeight="false" outlineLevel="0" collapsed="false">
      <c r="A62" s="87" t="s">
        <v>140</v>
      </c>
      <c r="B62" s="47"/>
      <c r="C62" s="47"/>
      <c r="D62" s="82"/>
      <c r="E62" s="88" t="n">
        <f aca="false">SUM(E6-E10+E22)</f>
        <v>13051089.03</v>
      </c>
      <c r="F62" s="88" t="n">
        <f aca="false">SUM(F6-F10+F22)</f>
        <v>661000</v>
      </c>
      <c r="G62" s="88" t="n">
        <f aca="false">SUM(G6-G10+G22)</f>
        <v>9003696.191</v>
      </c>
      <c r="H62" s="88" t="n">
        <f aca="false">SUM(H6-H10+H22)</f>
        <v>9310594.072921</v>
      </c>
      <c r="I62" s="88" t="n">
        <f aca="false">SUM(I6-I10+I22)</f>
        <v>9628536.78818155</v>
      </c>
      <c r="J62" s="88" t="n">
        <f aca="false">SUM(J6-J10+J22)</f>
        <v>9957912.65658517</v>
      </c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2.75" hidden="false" customHeight="false" outlineLevel="0" collapsed="false">
      <c r="A63" s="47"/>
      <c r="B63" s="47"/>
      <c r="C63" s="47"/>
      <c r="D63" s="82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2.75" hidden="false" customHeight="false" outlineLevel="0" collapsed="false">
      <c r="A64" s="47"/>
      <c r="B64" s="47"/>
      <c r="C64" s="47"/>
      <c r="D64" s="82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2.75" hidden="false" customHeight="false" outlineLevel="0" collapsed="false">
      <c r="A65" s="47"/>
      <c r="B65" s="47"/>
      <c r="C65" s="47"/>
      <c r="D65" s="82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2.75" hidden="false" customHeight="false" outlineLevel="0" collapsed="false">
      <c r="A66" s="47"/>
      <c r="B66" s="47"/>
      <c r="C66" s="47"/>
      <c r="D66" s="82" t="n">
        <v>2010</v>
      </c>
      <c r="E66" s="47" t="n">
        <v>2011</v>
      </c>
      <c r="F66" s="47" t="n">
        <v>2012</v>
      </c>
      <c r="G66" s="47" t="n">
        <v>2013</v>
      </c>
      <c r="H66" s="47" t="n">
        <v>2014</v>
      </c>
      <c r="I66" s="47" t="n">
        <v>2015</v>
      </c>
      <c r="J66" s="47" t="n">
        <v>2016</v>
      </c>
      <c r="K66" s="47" t="n">
        <v>2017</v>
      </c>
      <c r="L66" s="47" t="n">
        <v>2018</v>
      </c>
      <c r="M66" s="47" t="n">
        <v>2019</v>
      </c>
      <c r="N66" s="47" t="n">
        <v>2020</v>
      </c>
      <c r="O66" s="47" t="n">
        <v>2021</v>
      </c>
      <c r="P66" s="47" t="n">
        <v>2022</v>
      </c>
      <c r="Q66" s="47" t="n">
        <v>2023</v>
      </c>
      <c r="R66" s="47" t="n">
        <v>2024</v>
      </c>
      <c r="S66" s="47" t="n">
        <v>2025</v>
      </c>
      <c r="T66" s="47" t="n">
        <v>2026</v>
      </c>
      <c r="U66" s="47" t="n">
        <v>2027</v>
      </c>
      <c r="V66" s="47" t="n">
        <v>2028</v>
      </c>
      <c r="W66" s="47" t="n">
        <v>2029</v>
      </c>
      <c r="X66" s="47" t="n">
        <v>2030</v>
      </c>
      <c r="Y66" s="47" t="n">
        <v>2031</v>
      </c>
      <c r="Z66" s="47" t="n">
        <v>2032</v>
      </c>
    </row>
    <row r="67" customFormat="false" ht="51.4" hidden="false" customHeight="true" outlineLevel="0" collapsed="false">
      <c r="A67" s="53" t="s">
        <v>141</v>
      </c>
      <c r="B67" s="89" t="s">
        <v>142</v>
      </c>
      <c r="C67" s="89"/>
      <c r="D67" s="90" t="n">
        <v>6476116.28</v>
      </c>
      <c r="E67" s="90" t="n">
        <f aca="false">6671237.45+29896.55</f>
        <v>6701134</v>
      </c>
      <c r="F67" s="90" t="n">
        <f aca="false">7075113.44-29896.55</f>
        <v>7045216.89</v>
      </c>
      <c r="G67" s="90" t="n">
        <v>4964286.04</v>
      </c>
      <c r="H67" s="90" t="n">
        <v>4964286.84</v>
      </c>
      <c r="I67" s="90" t="n">
        <v>2562422.84</v>
      </c>
      <c r="J67" s="90" t="n">
        <v>2562422.84</v>
      </c>
      <c r="K67" s="90" t="n">
        <v>2562422.84</v>
      </c>
      <c r="L67" s="90" t="n">
        <v>2562422.84</v>
      </c>
      <c r="M67" s="90" t="n">
        <v>2562431.84</v>
      </c>
      <c r="N67" s="90" t="n">
        <v>1547478.73</v>
      </c>
      <c r="O67" s="91"/>
      <c r="P67" s="92"/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customFormat="false" ht="12.75" hidden="false" customHeight="false" outlineLevel="0" collapsed="false">
      <c r="A68" s="53"/>
      <c r="B68" s="94" t="s">
        <v>143</v>
      </c>
      <c r="C68" s="90" t="n">
        <f aca="false">E15</f>
        <v>9201048</v>
      </c>
      <c r="D68" s="95" t="n">
        <v>0</v>
      </c>
      <c r="E68" s="95" t="n">
        <v>0</v>
      </c>
      <c r="F68" s="95" t="n">
        <v>235924</v>
      </c>
      <c r="G68" s="95" t="n">
        <v>471848</v>
      </c>
      <c r="H68" s="95" t="n">
        <v>471848</v>
      </c>
      <c r="I68" s="95" t="n">
        <v>471848</v>
      </c>
      <c r="J68" s="95" t="n">
        <v>471848</v>
      </c>
      <c r="K68" s="95" t="n">
        <v>471848</v>
      </c>
      <c r="L68" s="95" t="n">
        <v>471848</v>
      </c>
      <c r="M68" s="95" t="n">
        <v>471848</v>
      </c>
      <c r="N68" s="95" t="n">
        <v>471848</v>
      </c>
      <c r="O68" s="95" t="n">
        <v>471848</v>
      </c>
      <c r="P68" s="95" t="n">
        <v>471848</v>
      </c>
      <c r="Q68" s="95" t="n">
        <v>471848</v>
      </c>
      <c r="R68" s="95" t="n">
        <v>471848</v>
      </c>
      <c r="S68" s="95" t="n">
        <v>471848</v>
      </c>
      <c r="T68" s="95" t="n">
        <v>471848</v>
      </c>
      <c r="U68" s="95" t="n">
        <v>471848</v>
      </c>
      <c r="V68" s="95" t="n">
        <v>471848</v>
      </c>
      <c r="W68" s="95" t="n">
        <v>471848</v>
      </c>
      <c r="X68" s="95" t="n">
        <v>471848</v>
      </c>
      <c r="Y68" s="95" t="n">
        <v>471860</v>
      </c>
      <c r="Z68" s="95"/>
      <c r="AA68" s="96" t="n">
        <f aca="false">SUM(F68:Y68)</f>
        <v>9201048</v>
      </c>
    </row>
    <row r="69" customFormat="false" ht="18.2" hidden="false" customHeight="true" outlineLevel="0" collapsed="false">
      <c r="A69" s="53"/>
      <c r="B69" s="47" t="s">
        <v>144</v>
      </c>
      <c r="C69" s="97" t="n">
        <f aca="false">F15</f>
        <v>8373828</v>
      </c>
      <c r="D69" s="93" t="n">
        <v>0</v>
      </c>
      <c r="E69" s="93" t="n">
        <v>0</v>
      </c>
      <c r="F69" s="93" t="n">
        <v>0</v>
      </c>
      <c r="G69" s="93" t="n">
        <f aca="false">SUM(C69/80*4)</f>
        <v>418691.4</v>
      </c>
      <c r="H69" s="93" t="n">
        <f aca="false">G69</f>
        <v>418691.4</v>
      </c>
      <c r="I69" s="93" t="n">
        <f aca="false">H69</f>
        <v>418691.4</v>
      </c>
      <c r="J69" s="93" t="n">
        <f aca="false">I69</f>
        <v>418691.4</v>
      </c>
      <c r="K69" s="93" t="n">
        <f aca="false">J69</f>
        <v>418691.4</v>
      </c>
      <c r="L69" s="93" t="n">
        <f aca="false">K69</f>
        <v>418691.4</v>
      </c>
      <c r="M69" s="93" t="n">
        <f aca="false">L69</f>
        <v>418691.4</v>
      </c>
      <c r="N69" s="93" t="n">
        <f aca="false">M69</f>
        <v>418691.4</v>
      </c>
      <c r="O69" s="93" t="n">
        <f aca="false">N69</f>
        <v>418691.4</v>
      </c>
      <c r="P69" s="93" t="n">
        <f aca="false">O69</f>
        <v>418691.4</v>
      </c>
      <c r="Q69" s="93" t="n">
        <f aca="false">P69</f>
        <v>418691.4</v>
      </c>
      <c r="R69" s="93" t="n">
        <f aca="false">Q69</f>
        <v>418691.4</v>
      </c>
      <c r="S69" s="93" t="n">
        <f aca="false">R69</f>
        <v>418691.4</v>
      </c>
      <c r="T69" s="93" t="n">
        <f aca="false">S69</f>
        <v>418691.4</v>
      </c>
      <c r="U69" s="93" t="n">
        <f aca="false">T69</f>
        <v>418691.4</v>
      </c>
      <c r="V69" s="93" t="n">
        <f aca="false">U69</f>
        <v>418691.4</v>
      </c>
      <c r="W69" s="93" t="n">
        <f aca="false">V69</f>
        <v>418691.4</v>
      </c>
      <c r="X69" s="93" t="n">
        <f aca="false">W69</f>
        <v>418691.4</v>
      </c>
      <c r="Y69" s="93" t="n">
        <f aca="false">X69</f>
        <v>418691.4</v>
      </c>
      <c r="Z69" s="93" t="n">
        <f aca="false">Y69</f>
        <v>418691.4</v>
      </c>
      <c r="AA69" s="96" t="n">
        <f aca="false">SUM(G69:Z69)</f>
        <v>8373828</v>
      </c>
    </row>
    <row r="70" customFormat="false" ht="12.75" hidden="false" customHeight="false" outlineLevel="0" collapsed="false">
      <c r="A70" s="47"/>
      <c r="B70" s="47"/>
      <c r="C70" s="47"/>
      <c r="D70" s="82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2.75" hidden="false" customHeight="false" outlineLevel="0" collapsed="false">
      <c r="A71" s="47"/>
      <c r="B71" s="47"/>
      <c r="C71" s="47"/>
      <c r="D71" s="82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2.75" hidden="false" customHeight="false" outlineLevel="0" collapsed="false">
      <c r="A72" s="47"/>
      <c r="B72" s="98" t="s">
        <v>145</v>
      </c>
      <c r="C72" s="98"/>
      <c r="D72" s="82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2.75" hidden="false" customHeight="false" outlineLevel="0" collapsed="false">
      <c r="A73" s="47"/>
      <c r="B73" s="47"/>
      <c r="C73" s="47"/>
      <c r="D73" s="82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44" hidden="false" customHeight="true" outlineLevel="0" collapsed="false">
      <c r="A74" s="53" t="s">
        <v>146</v>
      </c>
      <c r="B74" s="99" t="s">
        <v>147</v>
      </c>
      <c r="C74" s="99"/>
      <c r="D74" s="90" t="n">
        <v>1661049</v>
      </c>
      <c r="E74" s="90" t="n">
        <v>1661049</v>
      </c>
      <c r="F74" s="90" t="n">
        <v>894882</v>
      </c>
      <c r="G74" s="90" t="n">
        <v>695132</v>
      </c>
      <c r="H74" s="90" t="n">
        <v>695132</v>
      </c>
      <c r="I74" s="90" t="n">
        <v>471415</v>
      </c>
      <c r="J74" s="90" t="n">
        <v>471415</v>
      </c>
      <c r="K74" s="90" t="n">
        <v>471415</v>
      </c>
      <c r="L74" s="90" t="n">
        <v>471415</v>
      </c>
      <c r="M74" s="90" t="n">
        <v>471418</v>
      </c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2.75" hidden="false" customHeight="false" outlineLevel="0" collapsed="false">
      <c r="A75" s="47"/>
      <c r="B75" s="47" t="s">
        <v>148</v>
      </c>
      <c r="C75" s="100" t="n">
        <f aca="false">D16</f>
        <v>3134809</v>
      </c>
      <c r="D75" s="95"/>
      <c r="E75" s="95" t="n">
        <v>313480.9</v>
      </c>
      <c r="F75" s="95" t="n">
        <v>313480.9</v>
      </c>
      <c r="G75" s="95" t="n">
        <v>313480.9</v>
      </c>
      <c r="H75" s="95" t="n">
        <v>313480.9</v>
      </c>
      <c r="I75" s="95" t="n">
        <v>313480.9</v>
      </c>
      <c r="J75" s="95" t="n">
        <v>313480.9</v>
      </c>
      <c r="K75" s="95" t="n">
        <v>313480.9</v>
      </c>
      <c r="L75" s="95" t="n">
        <v>313480.9</v>
      </c>
      <c r="M75" s="95" t="n">
        <v>313480.9</v>
      </c>
      <c r="N75" s="95" t="n">
        <v>313480.9</v>
      </c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3"/>
    </row>
    <row r="76" customFormat="false" ht="12.75" hidden="false" customHeight="false" outlineLevel="0" collapsed="false">
      <c r="A76" s="53"/>
      <c r="B76" s="94" t="s">
        <v>143</v>
      </c>
      <c r="C76" s="100" t="n">
        <f aca="false">E16</f>
        <v>1466212</v>
      </c>
      <c r="D76" s="95"/>
      <c r="E76" s="95"/>
      <c r="F76" s="95" t="n">
        <v>37594</v>
      </c>
      <c r="G76" s="95" t="n">
        <v>75188</v>
      </c>
      <c r="H76" s="95" t="n">
        <v>75188</v>
      </c>
      <c r="I76" s="95" t="n">
        <v>75188</v>
      </c>
      <c r="J76" s="95" t="n">
        <v>75188</v>
      </c>
      <c r="K76" s="95" t="n">
        <v>75188</v>
      </c>
      <c r="L76" s="95" t="n">
        <v>75188</v>
      </c>
      <c r="M76" s="95" t="n">
        <v>75188</v>
      </c>
      <c r="N76" s="95" t="n">
        <v>75188</v>
      </c>
      <c r="O76" s="95" t="n">
        <v>75188</v>
      </c>
      <c r="P76" s="95" t="n">
        <v>75188</v>
      </c>
      <c r="Q76" s="95" t="n">
        <v>75188</v>
      </c>
      <c r="R76" s="95" t="n">
        <v>75188</v>
      </c>
      <c r="S76" s="95" t="n">
        <v>75188</v>
      </c>
      <c r="T76" s="95" t="n">
        <v>75188</v>
      </c>
      <c r="U76" s="95" t="n">
        <v>75188</v>
      </c>
      <c r="V76" s="95" t="n">
        <v>75188</v>
      </c>
      <c r="W76" s="95" t="n">
        <v>75188</v>
      </c>
      <c r="X76" s="95" t="n">
        <v>75188</v>
      </c>
      <c r="Y76" s="95" t="n">
        <v>75234</v>
      </c>
      <c r="Z76" s="93"/>
      <c r="AA76" s="96" t="n">
        <f aca="false">SUM(F76:Y76)</f>
        <v>1466212</v>
      </c>
    </row>
    <row r="77" customFormat="false" ht="12.75" hidden="false" customHeight="false" outlineLevel="0" collapsed="false">
      <c r="A77" s="53"/>
      <c r="B77" s="47" t="s">
        <v>144</v>
      </c>
      <c r="C77" s="97" t="n">
        <f aca="false">F16</f>
        <v>2632687</v>
      </c>
      <c r="D77" s="93"/>
      <c r="E77" s="93"/>
      <c r="F77" s="93"/>
      <c r="G77" s="93" t="n">
        <f aca="false">SUM($C77/20)</f>
        <v>131634.35</v>
      </c>
      <c r="H77" s="93" t="n">
        <f aca="false">SUM($C77/20)</f>
        <v>131634.35</v>
      </c>
      <c r="I77" s="93" t="n">
        <f aca="false">SUM($C77/20)</f>
        <v>131634.35</v>
      </c>
      <c r="J77" s="93" t="n">
        <f aca="false">SUM($C77/20)</f>
        <v>131634.35</v>
      </c>
      <c r="K77" s="93" t="n">
        <f aca="false">SUM($C77/20)</f>
        <v>131634.35</v>
      </c>
      <c r="L77" s="93" t="n">
        <f aca="false">SUM($C77/20)</f>
        <v>131634.35</v>
      </c>
      <c r="M77" s="93" t="n">
        <f aca="false">SUM($C77/20)</f>
        <v>131634.35</v>
      </c>
      <c r="N77" s="93" t="n">
        <f aca="false">SUM($C77/20)</f>
        <v>131634.35</v>
      </c>
      <c r="O77" s="93" t="n">
        <f aca="false">SUM($C77/20)</f>
        <v>131634.35</v>
      </c>
      <c r="P77" s="93" t="n">
        <f aca="false">SUM($C77/20)</f>
        <v>131634.35</v>
      </c>
      <c r="Q77" s="93" t="n">
        <f aca="false">SUM($C77/20)</f>
        <v>131634.35</v>
      </c>
      <c r="R77" s="93" t="n">
        <f aca="false">SUM($C77/20)</f>
        <v>131634.35</v>
      </c>
      <c r="S77" s="93" t="n">
        <f aca="false">SUM($C77/20)</f>
        <v>131634.35</v>
      </c>
      <c r="T77" s="93" t="n">
        <f aca="false">SUM($C77/20)</f>
        <v>131634.35</v>
      </c>
      <c r="U77" s="93" t="n">
        <f aca="false">SUM($C77/20)</f>
        <v>131634.35</v>
      </c>
      <c r="V77" s="93" t="n">
        <f aca="false">SUM($C77/20)</f>
        <v>131634.35</v>
      </c>
      <c r="W77" s="93" t="n">
        <f aca="false">SUM($C77/20)</f>
        <v>131634.35</v>
      </c>
      <c r="X77" s="93" t="n">
        <f aca="false">SUM($C77/20)</f>
        <v>131634.35</v>
      </c>
      <c r="Y77" s="93" t="n">
        <f aca="false">SUM($C77/20)</f>
        <v>131634.35</v>
      </c>
      <c r="Z77" s="93" t="n">
        <f aca="false">SUM($C77/20)</f>
        <v>131634.35</v>
      </c>
    </row>
    <row r="78" customFormat="false" ht="12.75" hidden="false" customHeight="false" outlineLevel="0" collapsed="false">
      <c r="A78" s="47"/>
      <c r="B78" s="47"/>
      <c r="C78" s="47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2.75" hidden="false" customHeight="false" outlineLevel="0" collapsed="false">
      <c r="A79" s="47"/>
      <c r="B79" s="47"/>
      <c r="C79" s="47"/>
      <c r="D79" s="82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2.75" hidden="false" customHeight="false" outlineLevel="0" collapsed="false">
      <c r="A80" s="47"/>
      <c r="B80" s="47"/>
      <c r="C80" s="47"/>
      <c r="D80" s="82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2" customFormat="false" ht="12.75" hidden="false" customHeight="false" outlineLevel="0" collapsed="false">
      <c r="E82" s="101"/>
      <c r="F82" s="101"/>
      <c r="G82" s="101"/>
      <c r="H82" s="101"/>
      <c r="I82" s="101"/>
      <c r="J82" s="101"/>
      <c r="K82" s="101"/>
    </row>
    <row r="83" customFormat="false" ht="12.75" hidden="false" customHeight="false" outlineLevel="0" collapsed="false">
      <c r="E83" s="101"/>
      <c r="F83" s="101"/>
      <c r="G83" s="101"/>
      <c r="H83" s="101"/>
      <c r="I83" s="101"/>
      <c r="J83" s="101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8" activePane="bottomLeft" state="frozen"/>
      <selection pane="topLeft" activeCell="A1" activeCellId="0" sqref="A1"/>
      <selection pane="bottomLeft" activeCell="J2" activeCellId="0" sqref="J2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102" customFormat="true" ht="14.9" hidden="false" customHeight="true" outlineLevel="0" collapsed="false">
      <c r="C1" s="103"/>
      <c r="D1" s="103"/>
      <c r="E1" s="103"/>
      <c r="F1" s="103"/>
      <c r="G1" s="103"/>
      <c r="H1" s="103"/>
      <c r="I1" s="103"/>
      <c r="J1" s="4" t="s">
        <v>149</v>
      </c>
      <c r="K1" s="4"/>
      <c r="L1" s="4"/>
    </row>
    <row r="2" s="102" customFormat="true" ht="39.55" hidden="false" customHeight="true" outlineLevel="0" collapsed="false">
      <c r="C2" s="103"/>
      <c r="D2" s="103"/>
      <c r="E2" s="103"/>
      <c r="F2" s="103"/>
      <c r="G2" s="103"/>
      <c r="H2" s="103"/>
      <c r="I2" s="103"/>
      <c r="J2" s="104" t="s">
        <v>150</v>
      </c>
      <c r="K2" s="104"/>
      <c r="L2" s="104"/>
    </row>
    <row r="3" s="102" customFormat="true" ht="12.75" hidden="false" customHeight="false" outlineLevel="0" collapsed="false">
      <c r="C3" s="105" t="s">
        <v>151</v>
      </c>
      <c r="D3" s="105"/>
      <c r="E3" s="105"/>
      <c r="F3" s="105"/>
      <c r="G3" s="105"/>
      <c r="H3" s="105"/>
      <c r="I3" s="105"/>
      <c r="J3" s="105" t="s">
        <v>62</v>
      </c>
      <c r="K3" s="105"/>
      <c r="L3" s="105"/>
    </row>
    <row r="4" s="102" customFormat="true" ht="7.45" hidden="false" customHeight="true" outlineLevel="0" collapsed="false"/>
    <row r="5" s="102" customFormat="true" ht="73.85" hidden="false" customHeight="true" outlineLevel="0" collapsed="false">
      <c r="B5" s="106" t="s">
        <v>2</v>
      </c>
      <c r="C5" s="106" t="s">
        <v>152</v>
      </c>
      <c r="D5" s="106" t="s">
        <v>153</v>
      </c>
      <c r="E5" s="106" t="s">
        <v>154</v>
      </c>
      <c r="F5" s="106"/>
      <c r="G5" s="106" t="s">
        <v>155</v>
      </c>
      <c r="H5" s="106" t="s">
        <v>156</v>
      </c>
      <c r="I5" s="106"/>
      <c r="J5" s="106"/>
      <c r="K5" s="106"/>
      <c r="L5" s="106" t="s">
        <v>157</v>
      </c>
    </row>
    <row r="6" s="102" customFormat="true" ht="8.95" hidden="false" customHeight="true" outlineLevel="0" collapsed="false">
      <c r="B6" s="106"/>
      <c r="C6" s="106"/>
      <c r="D6" s="106"/>
      <c r="E6" s="106" t="s">
        <v>158</v>
      </c>
      <c r="F6" s="106" t="s">
        <v>159</v>
      </c>
      <c r="G6" s="106"/>
      <c r="H6" s="106" t="n">
        <v>2012</v>
      </c>
      <c r="I6" s="106" t="n">
        <v>2013</v>
      </c>
      <c r="J6" s="106" t="n">
        <v>2014</v>
      </c>
      <c r="K6" s="106" t="n">
        <v>2015</v>
      </c>
      <c r="L6" s="106"/>
    </row>
    <row r="7" s="102" customFormat="true" ht="12.75" hidden="false" customHeight="false" outlineLevel="0" collapsed="false">
      <c r="B7" s="107" t="n">
        <v>1</v>
      </c>
      <c r="C7" s="107" t="n">
        <v>2</v>
      </c>
      <c r="D7" s="107" t="n">
        <v>3</v>
      </c>
      <c r="E7" s="107" t="n">
        <v>4</v>
      </c>
      <c r="F7" s="107" t="n">
        <v>5</v>
      </c>
      <c r="G7" s="107" t="n">
        <v>6</v>
      </c>
      <c r="H7" s="107" t="n">
        <v>7</v>
      </c>
      <c r="I7" s="107" t="n">
        <v>8</v>
      </c>
      <c r="J7" s="107" t="n">
        <v>9</v>
      </c>
      <c r="K7" s="107" t="n">
        <v>10</v>
      </c>
      <c r="L7" s="107" t="n">
        <v>11</v>
      </c>
    </row>
    <row r="8" s="108" customFormat="true" ht="31.3" hidden="false" customHeight="true" outlineLevel="0" collapsed="false">
      <c r="B8" s="109"/>
      <c r="C8" s="110" t="s">
        <v>160</v>
      </c>
      <c r="D8" s="110"/>
      <c r="E8" s="110"/>
      <c r="F8" s="110"/>
      <c r="G8" s="111" t="n">
        <f aca="false">SUM(G9,G10)</f>
        <v>67522991.32</v>
      </c>
      <c r="H8" s="111" t="n">
        <f aca="false">SUM(H9,H10)</f>
        <v>23241756</v>
      </c>
      <c r="I8" s="111" t="n">
        <f aca="false">SUM(I9,I10)</f>
        <v>6408148</v>
      </c>
      <c r="J8" s="111" t="n">
        <f aca="false">SUM(J9,J10)</f>
        <v>1530000</v>
      </c>
      <c r="K8" s="111" t="n">
        <f aca="false">SUM(K9,K10)</f>
        <v>1500000</v>
      </c>
      <c r="L8" s="111" t="n">
        <f aca="false">SUM(L9,L10)</f>
        <v>0</v>
      </c>
    </row>
    <row r="9" s="112" customFormat="true" ht="12.75" hidden="false" customHeight="false" outlineLevel="0" collapsed="false">
      <c r="B9" s="113"/>
      <c r="C9" s="114" t="s">
        <v>161</v>
      </c>
      <c r="D9" s="114"/>
      <c r="E9" s="114"/>
      <c r="F9" s="114"/>
      <c r="G9" s="115" t="n">
        <f aca="false">SUM(G12,G75,G80)</f>
        <v>1868108.32</v>
      </c>
      <c r="H9" s="115" t="n">
        <f aca="false">SUM(H12,H75,H80)</f>
        <v>468185</v>
      </c>
      <c r="I9" s="115" t="n">
        <f aca="false">SUM(I12,I75,I80)</f>
        <v>55620</v>
      </c>
      <c r="J9" s="115" t="n">
        <f aca="false">SUM(J12,J75,J80)</f>
        <v>30000</v>
      </c>
      <c r="K9" s="115" t="n">
        <f aca="false">SUM(K12,K75,K80)</f>
        <v>0</v>
      </c>
      <c r="L9" s="115" t="n">
        <f aca="false">SUM(L12,L75,L80)</f>
        <v>0</v>
      </c>
    </row>
    <row r="10" s="112" customFormat="true" ht="12.75" hidden="false" customHeight="false" outlineLevel="0" collapsed="false">
      <c r="B10" s="113"/>
      <c r="C10" s="114" t="s">
        <v>162</v>
      </c>
      <c r="D10" s="114"/>
      <c r="E10" s="114"/>
      <c r="F10" s="114"/>
      <c r="G10" s="115" t="n">
        <f aca="false">SUM(G13,G76)</f>
        <v>65654883</v>
      </c>
      <c r="H10" s="115" t="n">
        <f aca="false">SUM(H13,H76)</f>
        <v>22773571</v>
      </c>
      <c r="I10" s="115" t="n">
        <f aca="false">SUM(I13,I76)</f>
        <v>6352528</v>
      </c>
      <c r="J10" s="115" t="n">
        <f aca="false">SUM(J13,J76)</f>
        <v>1500000</v>
      </c>
      <c r="K10" s="115" t="n">
        <f aca="false">SUM(K13,K76)</f>
        <v>1500000</v>
      </c>
      <c r="L10" s="115" t="n">
        <f aca="false">SUM(L13,L76)</f>
        <v>0</v>
      </c>
      <c r="M10" s="116"/>
      <c r="N10" s="116"/>
      <c r="O10" s="116"/>
      <c r="P10" s="116"/>
    </row>
    <row r="11" s="112" customFormat="true" ht="12.75" hidden="false" customHeight="false" outlineLevel="0" collapsed="false">
      <c r="B11" s="113"/>
      <c r="C11" s="117" t="s">
        <v>163</v>
      </c>
      <c r="D11" s="117"/>
      <c r="E11" s="117"/>
      <c r="F11" s="117"/>
      <c r="G11" s="118" t="n">
        <f aca="false">SUM(G12,G13)</f>
        <v>66822991.32</v>
      </c>
      <c r="H11" s="118" t="n">
        <f aca="false">SUM(H12,H13)</f>
        <v>23049756</v>
      </c>
      <c r="I11" s="118" t="n">
        <f aca="false">SUM(I12,I13)</f>
        <v>6408148</v>
      </c>
      <c r="J11" s="118" t="n">
        <f aca="false">SUM(J12,J13)</f>
        <v>1530000</v>
      </c>
      <c r="K11" s="118" t="n">
        <f aca="false">SUM(K12,K13)</f>
        <v>1500000</v>
      </c>
      <c r="L11" s="118" t="n">
        <f aca="false">SUM(L12,L13)</f>
        <v>0</v>
      </c>
    </row>
    <row r="12" s="112" customFormat="true" ht="12.75" hidden="false" customHeight="false" outlineLevel="0" collapsed="false">
      <c r="B12" s="113"/>
      <c r="C12" s="119" t="s">
        <v>161</v>
      </c>
      <c r="D12" s="119"/>
      <c r="E12" s="119"/>
      <c r="F12" s="119"/>
      <c r="G12" s="115" t="n">
        <f aca="false">SUM(G15,G57,G60)</f>
        <v>1168108.32</v>
      </c>
      <c r="H12" s="115" t="n">
        <f aca="false">SUM(H15,H57,H60)</f>
        <v>276185</v>
      </c>
      <c r="I12" s="115" t="n">
        <f aca="false">SUM(I15,I57,I60)</f>
        <v>55620</v>
      </c>
      <c r="J12" s="115" t="n">
        <f aca="false">SUM(J15,J57,J60)</f>
        <v>30000</v>
      </c>
      <c r="K12" s="115" t="n">
        <f aca="false">SUM(K15,K57,K60)</f>
        <v>0</v>
      </c>
      <c r="L12" s="115" t="n">
        <f aca="false">SUM(L15,L57,L60)</f>
        <v>0</v>
      </c>
    </row>
    <row r="13" s="112" customFormat="true" ht="12.75" hidden="false" customHeight="false" outlineLevel="0" collapsed="false">
      <c r="B13" s="113"/>
      <c r="C13" s="119" t="s">
        <v>162</v>
      </c>
      <c r="D13" s="119"/>
      <c r="E13" s="119"/>
      <c r="F13" s="119"/>
      <c r="G13" s="115" t="n">
        <f aca="false">SUM(G16,G58,G61)</f>
        <v>65654883</v>
      </c>
      <c r="H13" s="115" t="n">
        <f aca="false">SUM(H16,H58,H61)</f>
        <v>22773571</v>
      </c>
      <c r="I13" s="115" t="n">
        <f aca="false">SUM(I16,I58,I61)</f>
        <v>6352528</v>
      </c>
      <c r="J13" s="115" t="n">
        <f aca="false">SUM(J16,J58,J61)</f>
        <v>1500000</v>
      </c>
      <c r="K13" s="115" t="n">
        <f aca="false">SUM(K16,K58,K61)</f>
        <v>1500000</v>
      </c>
      <c r="L13" s="115" t="n">
        <f aca="false">SUM(L16,L58,L61)</f>
        <v>0</v>
      </c>
    </row>
    <row r="14" s="120" customFormat="true" ht="30.75" hidden="false" customHeight="true" outlineLevel="0" collapsed="false">
      <c r="B14" s="121"/>
      <c r="C14" s="122" t="s">
        <v>164</v>
      </c>
      <c r="D14" s="122"/>
      <c r="E14" s="122"/>
      <c r="F14" s="122"/>
      <c r="G14" s="118" t="n">
        <f aca="false">SUM(G15,G16)</f>
        <v>57722991.32</v>
      </c>
      <c r="H14" s="118" t="n">
        <f aca="false">SUM(H15,H16)</f>
        <v>21329756</v>
      </c>
      <c r="I14" s="118" t="n">
        <f aca="false">SUM(I15,I16)</f>
        <v>3618148</v>
      </c>
      <c r="J14" s="118" t="n">
        <f aca="false">SUM(J15,J16)</f>
        <v>30000</v>
      </c>
      <c r="K14" s="118" t="n">
        <f aca="false">SUM(K15,K16)</f>
        <v>0</v>
      </c>
      <c r="L14" s="118" t="n">
        <f aca="false">SUM(L15,L16)</f>
        <v>0</v>
      </c>
    </row>
    <row r="15" s="120" customFormat="true" ht="12.75" hidden="false" customHeight="false" outlineLevel="0" collapsed="false">
      <c r="B15" s="121"/>
      <c r="C15" s="123" t="s">
        <v>165</v>
      </c>
      <c r="D15" s="123"/>
      <c r="E15" s="123"/>
      <c r="F15" s="123"/>
      <c r="G15" s="115" t="n">
        <f aca="false">SUM(G18,G21,G24,G27,G30,G33,G36,G39,G42,G45,G48,G51,G54)</f>
        <v>1168108.32</v>
      </c>
      <c r="H15" s="115" t="n">
        <f aca="false">SUM(H18,H21,H24,H27,H30,H33,H36,H39,H42,H45,H48,H51,H54)</f>
        <v>276185</v>
      </c>
      <c r="I15" s="115" t="n">
        <f aca="false">SUM(I18,I21,I24,I27,I30,I33,I36,I39,I42,I45,I48,I51,I54)</f>
        <v>55620</v>
      </c>
      <c r="J15" s="115" t="n">
        <f aca="false">SUM(J18,J21,J24,J27,J30,J33,J36,J39,J42,J45,J48,J51,J54)</f>
        <v>30000</v>
      </c>
      <c r="K15" s="115" t="n">
        <f aca="false">SUM(K18,K21,K24,K27,K30,K33,K36,K39,K42,K45,K48,K51,K54)</f>
        <v>0</v>
      </c>
      <c r="L15" s="115" t="n">
        <f aca="false">SUM(L18,L21,L24,L27,L30,L33,L36,L39,L42,L45,L48,L51,L54)</f>
        <v>0</v>
      </c>
    </row>
    <row r="16" s="120" customFormat="true" ht="12.75" hidden="false" customHeight="false" outlineLevel="0" collapsed="false">
      <c r="B16" s="121"/>
      <c r="C16" s="123" t="s">
        <v>166</v>
      </c>
      <c r="D16" s="123"/>
      <c r="E16" s="123"/>
      <c r="F16" s="123"/>
      <c r="G16" s="115" t="n">
        <f aca="false">SUM(G19,G22,G25,G28,G31,G34,G37,G40,G43,G46,G49,G52,G55)</f>
        <v>56554883</v>
      </c>
      <c r="H16" s="115" t="n">
        <f aca="false">SUM(H19,H22,H25,H28,H31,H34,H37,H40,H43,H46,H49,H52,H55)</f>
        <v>21053571</v>
      </c>
      <c r="I16" s="115" t="n">
        <f aca="false">SUM(I19,I22,I25,I28,I31,I34,I37,I40,I43,I46,I49,I52,I55)</f>
        <v>3562528</v>
      </c>
      <c r="J16" s="115" t="n">
        <f aca="false">SUM(J19,J22,J25,J28,J31,J34,J37,J40,J43,J46,J49,J52,J55)</f>
        <v>0</v>
      </c>
      <c r="K16" s="115" t="n">
        <f aca="false">SUM(K19,K22,K25,K28,K31,K34,K37,K40,K43,K46,K49,K52,K55)</f>
        <v>0</v>
      </c>
      <c r="L16" s="115" t="n">
        <f aca="false">SUM(L19,L22,L25,L28,L31,L34,L37,L40,L43,L46,L49,L52,L55)</f>
        <v>0</v>
      </c>
    </row>
    <row r="17" s="120" customFormat="true" ht="88.8" hidden="false" customHeight="true" outlineLevel="0" collapsed="false">
      <c r="B17" s="121"/>
      <c r="C17" s="124" t="s">
        <v>167</v>
      </c>
      <c r="D17" s="125" t="s">
        <v>168</v>
      </c>
      <c r="E17" s="126" t="n">
        <v>2011</v>
      </c>
      <c r="F17" s="127" t="n">
        <v>2012</v>
      </c>
      <c r="G17" s="128" t="n">
        <f aca="false">SUM(G18:G19)</f>
        <v>6521671</v>
      </c>
      <c r="H17" s="128" t="n">
        <f aca="false">SUM(H18:H19)</f>
        <v>5403540</v>
      </c>
      <c r="I17" s="128" t="n">
        <f aca="false">SUM(I18:I19)</f>
        <v>0</v>
      </c>
      <c r="J17" s="128" t="n">
        <f aca="false">SUM(J18:J19)</f>
        <v>0</v>
      </c>
      <c r="K17" s="128" t="n">
        <f aca="false">SUM(K18:K19)</f>
        <v>0</v>
      </c>
      <c r="L17" s="128" t="n">
        <f aca="false">SUM(L18:L19)</f>
        <v>0</v>
      </c>
    </row>
    <row r="18" s="120" customFormat="true" ht="12.75" hidden="false" customHeight="false" outlineLevel="0" collapsed="false">
      <c r="B18" s="121"/>
      <c r="C18" s="123" t="s">
        <v>161</v>
      </c>
      <c r="D18" s="129"/>
      <c r="E18" s="130"/>
      <c r="F18" s="131"/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s="120" customFormat="true" ht="16.4" hidden="false" customHeight="true" outlineLevel="0" collapsed="false">
      <c r="B19" s="121"/>
      <c r="C19" s="123" t="s">
        <v>162</v>
      </c>
      <c r="D19" s="129"/>
      <c r="E19" s="130"/>
      <c r="F19" s="131"/>
      <c r="G19" s="132" t="n">
        <v>6521671</v>
      </c>
      <c r="H19" s="132" t="n">
        <v>5403540</v>
      </c>
      <c r="I19" s="132" t="n">
        <v>0</v>
      </c>
      <c r="J19" s="132" t="n">
        <v>0</v>
      </c>
      <c r="K19" s="132" t="n">
        <v>0</v>
      </c>
      <c r="L19" s="132" t="n">
        <v>0</v>
      </c>
    </row>
    <row r="20" s="120" customFormat="true" ht="91.75" hidden="false" customHeight="true" outlineLevel="0" collapsed="false">
      <c r="B20" s="121"/>
      <c r="C20" s="124" t="s">
        <v>169</v>
      </c>
      <c r="D20" s="125" t="s">
        <v>168</v>
      </c>
      <c r="E20" s="126" t="n">
        <v>2010</v>
      </c>
      <c r="F20" s="127" t="n">
        <v>2012</v>
      </c>
      <c r="G20" s="128" t="n">
        <f aca="false">SUM(G21:G22)</f>
        <v>3260000</v>
      </c>
      <c r="H20" s="128" t="n">
        <f aca="false">SUM(H21:H22)</f>
        <v>304220</v>
      </c>
      <c r="I20" s="128" t="n">
        <f aca="false">SUM(I21:I22)</f>
        <v>0</v>
      </c>
      <c r="J20" s="128" t="n">
        <f aca="false">SUM(J21:J22)</f>
        <v>0</v>
      </c>
      <c r="K20" s="128" t="n">
        <f aca="false">SUM(K21:K22)</f>
        <v>0</v>
      </c>
      <c r="L20" s="128" t="n">
        <f aca="false">SUM(L21:L22)</f>
        <v>0</v>
      </c>
    </row>
    <row r="21" s="120" customFormat="true" ht="12.75" hidden="false" customHeight="false" outlineLevel="0" collapsed="false">
      <c r="B21" s="121"/>
      <c r="C21" s="123" t="s">
        <v>161</v>
      </c>
      <c r="D21" s="129"/>
      <c r="E21" s="130"/>
      <c r="F21" s="131"/>
      <c r="G21" s="133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</row>
    <row r="22" customFormat="false" ht="12.75" hidden="false" customHeight="false" outlineLevel="0" collapsed="false">
      <c r="B22" s="121"/>
      <c r="C22" s="123" t="s">
        <v>162</v>
      </c>
      <c r="D22" s="129"/>
      <c r="E22" s="130"/>
      <c r="F22" s="131"/>
      <c r="G22" s="132" t="n">
        <v>3260000</v>
      </c>
      <c r="H22" s="132" t="n">
        <v>304220</v>
      </c>
      <c r="I22" s="132" t="n">
        <v>0</v>
      </c>
      <c r="J22" s="132" t="n">
        <v>0</v>
      </c>
      <c r="K22" s="132" t="n">
        <v>0</v>
      </c>
      <c r="L22" s="132" t="n">
        <v>0</v>
      </c>
    </row>
    <row r="23" customFormat="false" ht="92.5" hidden="false" customHeight="true" outlineLevel="0" collapsed="false">
      <c r="B23" s="121"/>
      <c r="C23" s="124" t="s">
        <v>170</v>
      </c>
      <c r="D23" s="125" t="s">
        <v>168</v>
      </c>
      <c r="E23" s="126" t="n">
        <v>2008</v>
      </c>
      <c r="F23" s="127" t="n">
        <v>2012</v>
      </c>
      <c r="G23" s="128" t="n">
        <f aca="false">SUM(G24:G25)</f>
        <v>6837213</v>
      </c>
      <c r="H23" s="128" t="n">
        <f aca="false">SUM(H24:H25)</f>
        <v>1600267</v>
      </c>
      <c r="I23" s="128" t="n">
        <f aca="false">SUM(I24:I25)</f>
        <v>0</v>
      </c>
      <c r="J23" s="128" t="n">
        <f aca="false">SUM(J24:J25)</f>
        <v>0</v>
      </c>
      <c r="K23" s="128" t="n">
        <f aca="false">SUM(K24:K25)</f>
        <v>0</v>
      </c>
      <c r="L23" s="128" t="n">
        <f aca="false">SUM(L24:L25)</f>
        <v>0</v>
      </c>
    </row>
    <row r="24" customFormat="false" ht="12.75" hidden="false" customHeight="false" outlineLevel="0" collapsed="false">
      <c r="B24" s="121"/>
      <c r="C24" s="123" t="s">
        <v>161</v>
      </c>
      <c r="D24" s="129"/>
      <c r="E24" s="130"/>
      <c r="F24" s="131"/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</row>
    <row r="25" customFormat="false" ht="12.75" hidden="false" customHeight="false" outlineLevel="0" collapsed="false">
      <c r="B25" s="121"/>
      <c r="C25" s="123" t="s">
        <v>162</v>
      </c>
      <c r="D25" s="129"/>
      <c r="E25" s="130"/>
      <c r="F25" s="131"/>
      <c r="G25" s="132" t="n">
        <v>6837213</v>
      </c>
      <c r="H25" s="132" t="n">
        <v>1600267</v>
      </c>
      <c r="I25" s="132" t="n">
        <v>0</v>
      </c>
      <c r="J25" s="132" t="n">
        <v>0</v>
      </c>
      <c r="K25" s="132" t="n">
        <v>0</v>
      </c>
      <c r="L25" s="132" t="n">
        <v>0</v>
      </c>
    </row>
    <row r="26" customFormat="false" ht="104.45" hidden="false" customHeight="true" outlineLevel="0" collapsed="false">
      <c r="B26" s="121"/>
      <c r="C26" s="124" t="s">
        <v>171</v>
      </c>
      <c r="D26" s="125" t="s">
        <v>168</v>
      </c>
      <c r="E26" s="126" t="n">
        <v>2008</v>
      </c>
      <c r="F26" s="127" t="n">
        <v>2012</v>
      </c>
      <c r="G26" s="128" t="n">
        <f aca="false">SUM(G27:G28)</f>
        <v>22532072</v>
      </c>
      <c r="H26" s="128" t="n">
        <f aca="false">SUM(H27:H28)</f>
        <v>7983464</v>
      </c>
      <c r="I26" s="128" t="n">
        <f aca="false">SUM(I27:I28)</f>
        <v>0</v>
      </c>
      <c r="J26" s="128" t="n">
        <f aca="false">SUM(J27:J28)</f>
        <v>0</v>
      </c>
      <c r="K26" s="128"/>
      <c r="L26" s="128" t="n">
        <f aca="false">SUM(L27:L28)</f>
        <v>0</v>
      </c>
    </row>
    <row r="27" customFormat="false" ht="14.9" hidden="false" customHeight="true" outlineLevel="0" collapsed="false">
      <c r="B27" s="121"/>
      <c r="C27" s="123" t="s">
        <v>161</v>
      </c>
      <c r="D27" s="129"/>
      <c r="E27" s="130"/>
      <c r="F27" s="131"/>
      <c r="G27" s="132" t="n">
        <v>0</v>
      </c>
      <c r="H27" s="132" t="n">
        <v>0</v>
      </c>
      <c r="I27" s="132" t="n">
        <v>0</v>
      </c>
      <c r="J27" s="132" t="n">
        <v>0</v>
      </c>
      <c r="K27" s="132"/>
      <c r="L27" s="132" t="n">
        <v>0</v>
      </c>
    </row>
    <row r="28" customFormat="false" ht="12.75" hidden="false" customHeight="false" outlineLevel="0" collapsed="false">
      <c r="B28" s="121"/>
      <c r="C28" s="123" t="s">
        <v>162</v>
      </c>
      <c r="D28" s="129"/>
      <c r="E28" s="130"/>
      <c r="F28" s="131"/>
      <c r="G28" s="132" t="n">
        <v>22532072</v>
      </c>
      <c r="H28" s="132" t="n">
        <v>7983464</v>
      </c>
      <c r="I28" s="132" t="n">
        <v>0</v>
      </c>
      <c r="J28" s="132" t="n">
        <v>0</v>
      </c>
      <c r="K28" s="132"/>
      <c r="L28" s="132" t="n">
        <v>0</v>
      </c>
    </row>
    <row r="29" customFormat="false" ht="97.75" hidden="false" customHeight="true" outlineLevel="0" collapsed="false">
      <c r="B29" s="121"/>
      <c r="C29" s="124" t="s">
        <v>172</v>
      </c>
      <c r="D29" s="125" t="s">
        <v>168</v>
      </c>
      <c r="E29" s="126" t="n">
        <v>2008</v>
      </c>
      <c r="F29" s="127" t="n">
        <v>2013</v>
      </c>
      <c r="G29" s="128" t="n">
        <f aca="false">SUM(G30:G31)</f>
        <v>11585671</v>
      </c>
      <c r="H29" s="128" t="n">
        <f aca="false">SUM(H30:H31)</f>
        <v>2486352</v>
      </c>
      <c r="I29" s="128" t="n">
        <f aca="false">SUM(I30:I31)</f>
        <v>1100000</v>
      </c>
      <c r="J29" s="128" t="n">
        <f aca="false">SUM(J30:J31)</f>
        <v>0</v>
      </c>
      <c r="K29" s="128" t="n">
        <f aca="false">SUM(K30:K31)</f>
        <v>0</v>
      </c>
      <c r="L29" s="128" t="n">
        <f aca="false">SUM(L30:L31)</f>
        <v>0</v>
      </c>
    </row>
    <row r="30" customFormat="false" ht="12.75" hidden="false" customHeight="false" outlineLevel="0" collapsed="false">
      <c r="B30" s="121"/>
      <c r="C30" s="123" t="s">
        <v>161</v>
      </c>
      <c r="D30" s="129"/>
      <c r="E30" s="130"/>
      <c r="F30" s="131"/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</row>
    <row r="31" customFormat="false" ht="12.75" hidden="false" customHeight="false" outlineLevel="0" collapsed="false">
      <c r="B31" s="121"/>
      <c r="C31" s="123" t="s">
        <v>162</v>
      </c>
      <c r="D31" s="129"/>
      <c r="E31" s="130"/>
      <c r="F31" s="131"/>
      <c r="G31" s="132" t="n">
        <v>11585671</v>
      </c>
      <c r="H31" s="132" t="n">
        <v>2486352</v>
      </c>
      <c r="I31" s="132" t="n">
        <v>1100000</v>
      </c>
      <c r="J31" s="132" t="n">
        <v>0</v>
      </c>
      <c r="K31" s="132" t="n">
        <v>0</v>
      </c>
      <c r="L31" s="132" t="n">
        <v>0</v>
      </c>
    </row>
    <row r="32" customFormat="false" ht="68.65" hidden="false" customHeight="true" outlineLevel="0" collapsed="false">
      <c r="B32" s="121"/>
      <c r="C32" s="124" t="s">
        <v>173</v>
      </c>
      <c r="D32" s="125" t="s">
        <v>168</v>
      </c>
      <c r="E32" s="126" t="n">
        <v>2012</v>
      </c>
      <c r="F32" s="126" t="n">
        <v>2013</v>
      </c>
      <c r="G32" s="128" t="n">
        <f aca="false">SUM(G33:G34)</f>
        <v>4351456</v>
      </c>
      <c r="H32" s="128" t="n">
        <f aca="false">SUM(H33:H34)</f>
        <v>2175728</v>
      </c>
      <c r="I32" s="128" t="n">
        <f aca="false">SUM(I33:I34)</f>
        <v>2175728</v>
      </c>
      <c r="J32" s="128" t="n">
        <f aca="false">SUM(J33:J34)</f>
        <v>0</v>
      </c>
      <c r="K32" s="128" t="n">
        <f aca="false">SUM(K33:K34)</f>
        <v>0</v>
      </c>
      <c r="L32" s="128" t="n">
        <f aca="false">SUM(L33:L34)</f>
        <v>0</v>
      </c>
    </row>
    <row r="33" customFormat="false" ht="12.75" hidden="false" customHeight="false" outlineLevel="0" collapsed="false">
      <c r="B33" s="121"/>
      <c r="C33" s="123" t="s">
        <v>161</v>
      </c>
      <c r="D33" s="129"/>
      <c r="E33" s="130"/>
      <c r="F33" s="131"/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</row>
    <row r="34" customFormat="false" ht="12.75" hidden="false" customHeight="false" outlineLevel="0" collapsed="false">
      <c r="B34" s="121"/>
      <c r="C34" s="123" t="s">
        <v>162</v>
      </c>
      <c r="D34" s="129"/>
      <c r="E34" s="130"/>
      <c r="F34" s="131"/>
      <c r="G34" s="132" t="n">
        <v>4351456</v>
      </c>
      <c r="H34" s="132" t="n">
        <v>2175728</v>
      </c>
      <c r="I34" s="132" t="n">
        <v>2175728</v>
      </c>
      <c r="J34" s="132" t="n">
        <v>0</v>
      </c>
      <c r="K34" s="132" t="n">
        <v>0</v>
      </c>
      <c r="L34" s="132" t="n">
        <v>0</v>
      </c>
    </row>
    <row r="35" customFormat="false" ht="82.8" hidden="false" customHeight="true" outlineLevel="0" collapsed="false">
      <c r="B35" s="121"/>
      <c r="C35" s="134" t="s">
        <v>174</v>
      </c>
      <c r="D35" s="125" t="s">
        <v>168</v>
      </c>
      <c r="E35" s="126" t="n">
        <v>2011</v>
      </c>
      <c r="F35" s="127" t="n">
        <v>2012</v>
      </c>
      <c r="G35" s="128" t="n">
        <f aca="false">SUM(G36:G37)</f>
        <v>860000</v>
      </c>
      <c r="H35" s="128" t="n">
        <f aca="false">SUM(H36:H37)</f>
        <v>780000</v>
      </c>
      <c r="I35" s="128" t="n">
        <f aca="false">SUM(I36:I37)</f>
        <v>0</v>
      </c>
      <c r="J35" s="128" t="n">
        <f aca="false">SUM(J36:J37)</f>
        <v>0</v>
      </c>
      <c r="K35" s="128" t="n">
        <f aca="false">SUM(K36:K37)</f>
        <v>0</v>
      </c>
      <c r="L35" s="128" t="n">
        <f aca="false">SUM(L36:L37)</f>
        <v>0</v>
      </c>
    </row>
    <row r="36" customFormat="false" ht="12.75" hidden="false" customHeight="false" outlineLevel="0" collapsed="false">
      <c r="B36" s="121"/>
      <c r="C36" s="123" t="s">
        <v>161</v>
      </c>
      <c r="D36" s="129"/>
      <c r="E36" s="130"/>
      <c r="F36" s="131"/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</row>
    <row r="37" customFormat="false" ht="12.75" hidden="false" customHeight="false" outlineLevel="0" collapsed="false">
      <c r="B37" s="121"/>
      <c r="C37" s="123" t="s">
        <v>162</v>
      </c>
      <c r="D37" s="129"/>
      <c r="E37" s="130"/>
      <c r="F37" s="131"/>
      <c r="G37" s="132" t="n">
        <v>860000</v>
      </c>
      <c r="H37" s="132" t="n">
        <v>780000</v>
      </c>
      <c r="I37" s="132" t="n">
        <v>0</v>
      </c>
      <c r="J37" s="132" t="n">
        <v>0</v>
      </c>
      <c r="K37" s="132" t="n">
        <v>0</v>
      </c>
      <c r="L37" s="132" t="n">
        <v>0</v>
      </c>
    </row>
    <row r="38" customFormat="false" ht="103.7" hidden="false" customHeight="true" outlineLevel="0" collapsed="false">
      <c r="B38" s="121"/>
      <c r="C38" s="134" t="s">
        <v>175</v>
      </c>
      <c r="D38" s="125" t="s">
        <v>168</v>
      </c>
      <c r="E38" s="126" t="n">
        <v>2012</v>
      </c>
      <c r="F38" s="127" t="n">
        <v>2013</v>
      </c>
      <c r="G38" s="128" t="n">
        <f aca="false">SUM(G39:G40)</f>
        <v>606800</v>
      </c>
      <c r="H38" s="128" t="n">
        <f aca="false">SUM(H39:H40)</f>
        <v>320000</v>
      </c>
      <c r="I38" s="128" t="n">
        <f aca="false">SUM(I39:I40)</f>
        <v>286800</v>
      </c>
      <c r="J38" s="128" t="n">
        <f aca="false">SUM(J39:J40)</f>
        <v>0</v>
      </c>
      <c r="K38" s="128" t="n">
        <f aca="false">SUM(K39:K40)</f>
        <v>0</v>
      </c>
      <c r="L38" s="128" t="n">
        <f aca="false">SUM(L39:L40)</f>
        <v>0</v>
      </c>
    </row>
    <row r="39" customFormat="false" ht="12.75" hidden="false" customHeight="false" outlineLevel="0" collapsed="false">
      <c r="B39" s="121"/>
      <c r="C39" s="123" t="s">
        <v>161</v>
      </c>
      <c r="D39" s="129"/>
      <c r="E39" s="130"/>
      <c r="F39" s="131"/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</row>
    <row r="40" customFormat="false" ht="12.75" hidden="false" customHeight="false" outlineLevel="0" collapsed="false">
      <c r="B40" s="121"/>
      <c r="C40" s="123" t="s">
        <v>162</v>
      </c>
      <c r="D40" s="129"/>
      <c r="E40" s="130"/>
      <c r="F40" s="131"/>
      <c r="G40" s="132" t="n">
        <v>606800</v>
      </c>
      <c r="H40" s="132" t="n">
        <v>320000</v>
      </c>
      <c r="I40" s="132" t="n">
        <v>286800</v>
      </c>
      <c r="J40" s="132" t="n">
        <v>0</v>
      </c>
      <c r="K40" s="132" t="n">
        <v>0</v>
      </c>
      <c r="L40" s="132" t="n">
        <v>0</v>
      </c>
    </row>
    <row r="41" customFormat="false" ht="111.9" hidden="false" customHeight="true" outlineLevel="0" collapsed="false">
      <c r="B41" s="121"/>
      <c r="C41" s="124" t="s">
        <v>176</v>
      </c>
      <c r="D41" s="125" t="s">
        <v>177</v>
      </c>
      <c r="E41" s="126" t="n">
        <v>2009</v>
      </c>
      <c r="F41" s="127" t="n">
        <v>2012</v>
      </c>
      <c r="G41" s="128" t="n">
        <f aca="false">SUM(G42:G43)</f>
        <v>120775</v>
      </c>
      <c r="H41" s="128" t="n">
        <f aca="false">SUM(H42:H43)</f>
        <v>3425</v>
      </c>
      <c r="I41" s="128" t="n">
        <f aca="false">SUM(I42:I43)</f>
        <v>0</v>
      </c>
      <c r="J41" s="128" t="n">
        <f aca="false">SUM(J42:J43)</f>
        <v>0</v>
      </c>
      <c r="K41" s="128" t="n">
        <f aca="false">SUM(K42:K43)</f>
        <v>0</v>
      </c>
      <c r="L41" s="128" t="n">
        <f aca="false">SUM(L42:L43)</f>
        <v>0</v>
      </c>
    </row>
    <row r="42" customFormat="false" ht="12.75" hidden="false" customHeight="false" outlineLevel="0" collapsed="false">
      <c r="B42" s="121"/>
      <c r="C42" s="123" t="s">
        <v>161</v>
      </c>
      <c r="D42" s="130"/>
      <c r="E42" s="130"/>
      <c r="F42" s="131"/>
      <c r="G42" s="132" t="n">
        <v>120775</v>
      </c>
      <c r="H42" s="132" t="n">
        <v>3425</v>
      </c>
      <c r="I42" s="132" t="n">
        <v>0</v>
      </c>
      <c r="J42" s="132" t="n">
        <v>0</v>
      </c>
      <c r="K42" s="132" t="n">
        <v>0</v>
      </c>
      <c r="L42" s="132" t="n">
        <v>0</v>
      </c>
    </row>
    <row r="43" customFormat="false" ht="12.75" hidden="false" customHeight="false" outlineLevel="0" collapsed="false">
      <c r="B43" s="121"/>
      <c r="C43" s="123" t="s">
        <v>162</v>
      </c>
      <c r="D43" s="130"/>
      <c r="E43" s="130"/>
      <c r="F43" s="131"/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</row>
    <row r="44" customFormat="false" ht="94" hidden="false" customHeight="true" outlineLevel="0" collapsed="false">
      <c r="B44" s="121"/>
      <c r="C44" s="124" t="s">
        <v>178</v>
      </c>
      <c r="D44" s="125" t="s">
        <v>179</v>
      </c>
      <c r="E44" s="126" t="n">
        <v>2010</v>
      </c>
      <c r="F44" s="127" t="n">
        <v>2012</v>
      </c>
      <c r="G44" s="128" t="n">
        <f aca="false">SUM(G45:G46)</f>
        <v>718720</v>
      </c>
      <c r="H44" s="128" t="n">
        <f aca="false">SUM(H45:H46)</f>
        <v>221440</v>
      </c>
      <c r="I44" s="128" t="n">
        <f aca="false">SUM(I45:I46)</f>
        <v>0</v>
      </c>
      <c r="J44" s="128" t="n">
        <f aca="false">SUM(J45:J46)</f>
        <v>0</v>
      </c>
      <c r="K44" s="128" t="n">
        <f aca="false">SUM(K45:K46)</f>
        <v>0</v>
      </c>
      <c r="L44" s="128" t="n">
        <f aca="false">SUM(L45:L46)</f>
        <v>0</v>
      </c>
    </row>
    <row r="45" customFormat="false" ht="12.75" hidden="false" customHeight="false" outlineLevel="0" collapsed="false">
      <c r="B45" s="121"/>
      <c r="C45" s="123" t="s">
        <v>161</v>
      </c>
      <c r="D45" s="135"/>
      <c r="E45" s="130"/>
      <c r="F45" s="131"/>
      <c r="G45" s="132" t="n">
        <v>718720</v>
      </c>
      <c r="H45" s="132" t="n">
        <v>221440</v>
      </c>
      <c r="I45" s="132" t="n">
        <v>0</v>
      </c>
      <c r="J45" s="132" t="n">
        <v>0</v>
      </c>
      <c r="K45" s="132" t="n">
        <v>0</v>
      </c>
      <c r="L45" s="132" t="n">
        <v>0</v>
      </c>
    </row>
    <row r="46" customFormat="false" ht="14.15" hidden="false" customHeight="true" outlineLevel="0" collapsed="false">
      <c r="B46" s="121"/>
      <c r="C46" s="123" t="s">
        <v>162</v>
      </c>
      <c r="D46" s="135"/>
      <c r="E46" s="130"/>
      <c r="F46" s="131"/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</row>
    <row r="47" customFormat="false" ht="79.1" hidden="false" customHeight="true" outlineLevel="0" collapsed="false">
      <c r="B47" s="121"/>
      <c r="C47" s="124" t="s">
        <v>180</v>
      </c>
      <c r="D47" s="125" t="s">
        <v>181</v>
      </c>
      <c r="E47" s="126" t="n">
        <v>2010</v>
      </c>
      <c r="F47" s="127" t="n">
        <v>2013</v>
      </c>
      <c r="G47" s="128" t="n">
        <f aca="false">SUM(G48:G49)</f>
        <v>164260</v>
      </c>
      <c r="H47" s="128" t="n">
        <f aca="false">SUM(H48:H49)</f>
        <v>26020</v>
      </c>
      <c r="I47" s="128" t="n">
        <f aca="false">SUM(I48:I49)</f>
        <v>15620</v>
      </c>
      <c r="J47" s="128" t="n">
        <f aca="false">SUM(J48:J49)</f>
        <v>0</v>
      </c>
      <c r="K47" s="128" t="n">
        <f aca="false">SUM(K48:K49)</f>
        <v>0</v>
      </c>
      <c r="L47" s="128" t="n">
        <f aca="false">SUM(L48:L49)</f>
        <v>0</v>
      </c>
    </row>
    <row r="48" customFormat="false" ht="14.9" hidden="false" customHeight="true" outlineLevel="0" collapsed="false">
      <c r="B48" s="121"/>
      <c r="C48" s="123" t="s">
        <v>161</v>
      </c>
      <c r="D48" s="130"/>
      <c r="E48" s="130"/>
      <c r="F48" s="131"/>
      <c r="G48" s="132" t="n">
        <v>164260</v>
      </c>
      <c r="H48" s="132" t="n">
        <v>26020</v>
      </c>
      <c r="I48" s="132" t="n">
        <v>15620</v>
      </c>
      <c r="J48" s="132" t="n">
        <v>0</v>
      </c>
      <c r="K48" s="132" t="n">
        <v>0</v>
      </c>
      <c r="L48" s="132" t="n">
        <v>0</v>
      </c>
    </row>
    <row r="49" customFormat="false" ht="12.65" hidden="false" customHeight="true" outlineLevel="0" collapsed="false">
      <c r="B49" s="121"/>
      <c r="C49" s="123" t="s">
        <v>162</v>
      </c>
      <c r="D49" s="130"/>
      <c r="E49" s="130"/>
      <c r="F49" s="131"/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</row>
    <row r="50" customFormat="false" ht="79.1" hidden="false" customHeight="true" outlineLevel="0" collapsed="false">
      <c r="B50" s="121"/>
      <c r="C50" s="124" t="s">
        <v>182</v>
      </c>
      <c r="D50" s="125" t="s">
        <v>177</v>
      </c>
      <c r="E50" s="126" t="n">
        <v>2010</v>
      </c>
      <c r="F50" s="127" t="n">
        <v>2013</v>
      </c>
      <c r="G50" s="128" t="n">
        <f aca="false">SUM(G51:G52)</f>
        <v>120000</v>
      </c>
      <c r="H50" s="128" t="n">
        <f aca="false">SUM(H51:H52)</f>
        <v>20000</v>
      </c>
      <c r="I50" s="128" t="n">
        <f aca="false">SUM(I51:I52)</f>
        <v>40000</v>
      </c>
      <c r="J50" s="128" t="n">
        <f aca="false">SUM(J51:J52)</f>
        <v>30000</v>
      </c>
      <c r="K50" s="128" t="n">
        <f aca="false">SUM(K51:K52)</f>
        <v>0</v>
      </c>
      <c r="L50" s="128" t="n">
        <f aca="false">SUM(L51:L52)</f>
        <v>0</v>
      </c>
    </row>
    <row r="51" customFormat="false" ht="14.9" hidden="false" customHeight="true" outlineLevel="0" collapsed="false">
      <c r="B51" s="121"/>
      <c r="C51" s="123" t="s">
        <v>161</v>
      </c>
      <c r="D51" s="130"/>
      <c r="E51" s="130"/>
      <c r="F51" s="131"/>
      <c r="G51" s="132" t="n">
        <v>120000</v>
      </c>
      <c r="H51" s="132" t="n">
        <v>20000</v>
      </c>
      <c r="I51" s="132" t="n">
        <v>40000</v>
      </c>
      <c r="J51" s="132" t="n">
        <v>30000</v>
      </c>
      <c r="K51" s="132" t="n">
        <v>0</v>
      </c>
      <c r="L51" s="132" t="n">
        <v>0</v>
      </c>
    </row>
    <row r="52" customFormat="false" ht="12.65" hidden="false" customHeight="true" outlineLevel="0" collapsed="false">
      <c r="B52" s="121"/>
      <c r="C52" s="123" t="s">
        <v>162</v>
      </c>
      <c r="D52" s="130"/>
      <c r="E52" s="130"/>
      <c r="F52" s="131"/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</row>
    <row r="53" customFormat="false" ht="79.1" hidden="false" customHeight="true" outlineLevel="0" collapsed="false">
      <c r="B53" s="121"/>
      <c r="C53" s="124" t="s">
        <v>183</v>
      </c>
      <c r="D53" s="125" t="s">
        <v>177</v>
      </c>
      <c r="E53" s="126" t="n">
        <v>2010</v>
      </c>
      <c r="F53" s="127" t="n">
        <v>2012</v>
      </c>
      <c r="G53" s="128" t="n">
        <f aca="false">SUM(G54:G55)</f>
        <v>44353.32</v>
      </c>
      <c r="H53" s="128" t="n">
        <f aca="false">SUM(H54:H55)</f>
        <v>5300</v>
      </c>
      <c r="I53" s="128" t="n">
        <f aca="false">SUM(I54:I55)</f>
        <v>0</v>
      </c>
      <c r="J53" s="128" t="n">
        <f aca="false">SUM(J54:J55)</f>
        <v>0</v>
      </c>
      <c r="K53" s="128" t="n">
        <f aca="false">SUM(K54:K55)</f>
        <v>0</v>
      </c>
      <c r="L53" s="128" t="n">
        <f aca="false">SUM(L54:L55)</f>
        <v>0</v>
      </c>
    </row>
    <row r="54" customFormat="false" ht="14.9" hidden="false" customHeight="true" outlineLevel="0" collapsed="false">
      <c r="B54" s="121"/>
      <c r="C54" s="123" t="s">
        <v>161</v>
      </c>
      <c r="D54" s="130"/>
      <c r="E54" s="130"/>
      <c r="F54" s="131"/>
      <c r="G54" s="132" t="n">
        <v>44353.32</v>
      </c>
      <c r="H54" s="132" t="n">
        <v>5300</v>
      </c>
      <c r="I54" s="132" t="n">
        <v>0</v>
      </c>
      <c r="J54" s="132" t="n">
        <v>0</v>
      </c>
      <c r="K54" s="132" t="n">
        <v>0</v>
      </c>
      <c r="L54" s="132" t="n">
        <v>0</v>
      </c>
    </row>
    <row r="55" customFormat="false" ht="12.65" hidden="false" customHeight="true" outlineLevel="0" collapsed="false">
      <c r="B55" s="121"/>
      <c r="C55" s="123" t="s">
        <v>162</v>
      </c>
      <c r="D55" s="130"/>
      <c r="E55" s="130"/>
      <c r="F55" s="131"/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</row>
    <row r="56" customFormat="false" ht="32.8" hidden="false" customHeight="true" outlineLevel="0" collapsed="false">
      <c r="B56" s="136"/>
      <c r="C56" s="122" t="s">
        <v>184</v>
      </c>
      <c r="D56" s="122"/>
      <c r="E56" s="122"/>
      <c r="F56" s="122"/>
      <c r="G56" s="128" t="n">
        <f aca="false">SUM(G57:G58)</f>
        <v>0</v>
      </c>
      <c r="H56" s="128" t="n">
        <f aca="false">SUM(H57:H58)</f>
        <v>0</v>
      </c>
      <c r="I56" s="128" t="n">
        <f aca="false">SUM(I57:I58)</f>
        <v>0</v>
      </c>
      <c r="J56" s="128" t="n">
        <f aca="false">SUM(J57:J58)</f>
        <v>0</v>
      </c>
      <c r="K56" s="128" t="n">
        <f aca="false">SUM(K57:K58)</f>
        <v>0</v>
      </c>
      <c r="L56" s="128" t="n">
        <f aca="false">SUM(L57:L58)</f>
        <v>0</v>
      </c>
    </row>
    <row r="57" customFormat="false" ht="14.15" hidden="false" customHeight="true" outlineLevel="0" collapsed="false">
      <c r="B57" s="136"/>
      <c r="C57" s="123" t="s">
        <v>161</v>
      </c>
      <c r="D57" s="123"/>
      <c r="E57" s="123"/>
      <c r="F57" s="123"/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</row>
    <row r="58" customFormat="false" ht="14.15" hidden="false" customHeight="true" outlineLevel="0" collapsed="false">
      <c r="B58" s="136"/>
      <c r="C58" s="123" t="s">
        <v>162</v>
      </c>
      <c r="D58" s="123"/>
      <c r="E58" s="123"/>
      <c r="F58" s="123"/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</row>
    <row r="59" customFormat="false" ht="29.85" hidden="false" customHeight="true" outlineLevel="0" collapsed="false">
      <c r="B59" s="136"/>
      <c r="C59" s="137" t="s">
        <v>185</v>
      </c>
      <c r="D59" s="137"/>
      <c r="E59" s="137"/>
      <c r="F59" s="137"/>
      <c r="G59" s="128" t="n">
        <f aca="false">SUM(G60:G61)</f>
        <v>9100000</v>
      </c>
      <c r="H59" s="128" t="n">
        <f aca="false">SUM(H60:H61)</f>
        <v>1720000</v>
      </c>
      <c r="I59" s="128" t="n">
        <f aca="false">SUM(I60:I61)</f>
        <v>2790000</v>
      </c>
      <c r="J59" s="128" t="n">
        <f aca="false">SUM(J60:J61)</f>
        <v>1500000</v>
      </c>
      <c r="K59" s="128" t="n">
        <f aca="false">SUM(K60:K61)</f>
        <v>1500000</v>
      </c>
      <c r="L59" s="128" t="n">
        <f aca="false">SUM(L60:L61)</f>
        <v>0</v>
      </c>
    </row>
    <row r="60" customFormat="false" ht="12.75" hidden="false" customHeight="false" outlineLevel="0" collapsed="false">
      <c r="B60" s="136"/>
      <c r="C60" s="123" t="s">
        <v>161</v>
      </c>
      <c r="D60" s="123"/>
      <c r="E60" s="123"/>
      <c r="F60" s="123"/>
      <c r="G60" s="128" t="n">
        <f aca="false">SUM(G63,G66,G69,G72)</f>
        <v>0</v>
      </c>
      <c r="H60" s="128" t="n">
        <f aca="false">SUM(H63,H66,H69,H72)</f>
        <v>0</v>
      </c>
      <c r="I60" s="128" t="n">
        <f aca="false">SUM(I63,I66,I69,I72)</f>
        <v>0</v>
      </c>
      <c r="J60" s="128" t="n">
        <f aca="false">SUM(J63,J66,J69,J72)</f>
        <v>0</v>
      </c>
      <c r="K60" s="128" t="n">
        <f aca="false">SUM(K63,K66,K69,K72)</f>
        <v>0</v>
      </c>
      <c r="L60" s="128" t="n">
        <f aca="false">SUM(L63,L66,L69,L72)</f>
        <v>0</v>
      </c>
    </row>
    <row r="61" customFormat="false" ht="12.75" hidden="false" customHeight="false" outlineLevel="0" collapsed="false">
      <c r="B61" s="136"/>
      <c r="C61" s="123" t="s">
        <v>162</v>
      </c>
      <c r="D61" s="123"/>
      <c r="E61" s="123"/>
      <c r="F61" s="123"/>
      <c r="G61" s="128" t="n">
        <f aca="false">SUM(G64,G67,G70,G73)</f>
        <v>9100000</v>
      </c>
      <c r="H61" s="128" t="n">
        <f aca="false">SUM(H64,H67,H70,H73)</f>
        <v>1720000</v>
      </c>
      <c r="I61" s="128" t="n">
        <f aca="false">SUM(I64,I67,I70,I73)</f>
        <v>2790000</v>
      </c>
      <c r="J61" s="128" t="n">
        <f aca="false">SUM(J64,J67,J70,J73)</f>
        <v>1500000</v>
      </c>
      <c r="K61" s="128" t="n">
        <f aca="false">SUM(K64,K67,K70,K73)</f>
        <v>1500000</v>
      </c>
      <c r="L61" s="128" t="n">
        <f aca="false">SUM(L64,L67,L70,L73)</f>
        <v>0</v>
      </c>
    </row>
    <row r="62" s="120" customFormat="true" ht="12.75" hidden="false" customHeight="false" outlineLevel="0" collapsed="false">
      <c r="B62" s="138"/>
      <c r="C62" s="124" t="s">
        <v>186</v>
      </c>
      <c r="D62" s="125" t="s">
        <v>168</v>
      </c>
      <c r="E62" s="126" t="n">
        <v>2011</v>
      </c>
      <c r="F62" s="127" t="n">
        <v>2015</v>
      </c>
      <c r="G62" s="128" t="n">
        <f aca="false">SUM(G63:G64)</f>
        <v>7000000</v>
      </c>
      <c r="H62" s="128" t="n">
        <f aca="false">SUM(H63:H64)</f>
        <v>1000000</v>
      </c>
      <c r="I62" s="128" t="n">
        <f aca="false">SUM(I63:I64)</f>
        <v>1440000</v>
      </c>
      <c r="J62" s="128" t="n">
        <f aca="false">SUM(J63:J64)</f>
        <v>1500000</v>
      </c>
      <c r="K62" s="128" t="n">
        <f aca="false">SUM(K63:K64)</f>
        <v>1500000</v>
      </c>
      <c r="L62" s="128" t="n">
        <f aca="false">SUM(L63:L64)</f>
        <v>0</v>
      </c>
    </row>
    <row r="63" s="120" customFormat="true" ht="12.75" hidden="false" customHeight="false" outlineLevel="0" collapsed="false">
      <c r="B63" s="138"/>
      <c r="C63" s="123" t="s">
        <v>161</v>
      </c>
      <c r="D63" s="139"/>
      <c r="E63" s="140"/>
      <c r="F63" s="131"/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</row>
    <row r="64" customFormat="false" ht="12.75" hidden="false" customHeight="false" outlineLevel="0" collapsed="false">
      <c r="B64" s="136"/>
      <c r="C64" s="123" t="s">
        <v>162</v>
      </c>
      <c r="D64" s="139"/>
      <c r="E64" s="140"/>
      <c r="F64" s="131"/>
      <c r="G64" s="132" t="n">
        <v>7000000</v>
      </c>
      <c r="H64" s="132" t="n">
        <v>1000000</v>
      </c>
      <c r="I64" s="132" t="n">
        <v>1440000</v>
      </c>
      <c r="J64" s="132" t="n">
        <v>1500000</v>
      </c>
      <c r="K64" s="132" t="n">
        <v>1500000</v>
      </c>
      <c r="L64" s="132" t="n">
        <v>0</v>
      </c>
    </row>
    <row r="65" customFormat="false" ht="74.6" hidden="false" customHeight="true" outlineLevel="0" collapsed="false">
      <c r="B65" s="121"/>
      <c r="C65" s="134" t="s">
        <v>187</v>
      </c>
      <c r="D65" s="125" t="s">
        <v>168</v>
      </c>
      <c r="E65" s="126" t="n">
        <v>2011</v>
      </c>
      <c r="F65" s="127" t="n">
        <v>2013</v>
      </c>
      <c r="G65" s="128" t="n">
        <f aca="false">SUM(G66:G67)</f>
        <v>1450000</v>
      </c>
      <c r="H65" s="128" t="n">
        <f aca="false">SUM(H66:H67)</f>
        <v>670000</v>
      </c>
      <c r="I65" s="128" t="n">
        <f aca="false">SUM(I66:I67)</f>
        <v>750000</v>
      </c>
      <c r="J65" s="128" t="n">
        <f aca="false">SUM(J66:J67)</f>
        <v>0</v>
      </c>
      <c r="K65" s="128" t="n">
        <f aca="false">SUM(K66:K67)</f>
        <v>0</v>
      </c>
      <c r="L65" s="128" t="n">
        <f aca="false">SUM(L66:L67)</f>
        <v>0</v>
      </c>
    </row>
    <row r="66" customFormat="false" ht="12.75" hidden="false" customHeight="false" outlineLevel="0" collapsed="false">
      <c r="B66" s="121"/>
      <c r="C66" s="123" t="s">
        <v>161</v>
      </c>
      <c r="D66" s="129"/>
      <c r="E66" s="130"/>
      <c r="F66" s="131"/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</row>
    <row r="67" customFormat="false" ht="12.75" hidden="false" customHeight="false" outlineLevel="0" collapsed="false">
      <c r="B67" s="121"/>
      <c r="C67" s="123" t="s">
        <v>162</v>
      </c>
      <c r="D67" s="129"/>
      <c r="E67" s="130"/>
      <c r="F67" s="131"/>
      <c r="G67" s="132" t="n">
        <v>1450000</v>
      </c>
      <c r="H67" s="132" t="n">
        <v>670000</v>
      </c>
      <c r="I67" s="132" t="n">
        <v>750000</v>
      </c>
      <c r="J67" s="132" t="n">
        <v>0</v>
      </c>
      <c r="K67" s="132" t="n">
        <v>0</v>
      </c>
      <c r="L67" s="132" t="n">
        <v>0</v>
      </c>
    </row>
    <row r="68" customFormat="false" ht="12.75" hidden="false" customHeight="false" outlineLevel="0" collapsed="false">
      <c r="B68" s="136"/>
      <c r="C68" s="134" t="s">
        <v>188</v>
      </c>
      <c r="D68" s="125" t="s">
        <v>168</v>
      </c>
      <c r="E68" s="126" t="n">
        <v>2012</v>
      </c>
      <c r="F68" s="127" t="n">
        <v>2013</v>
      </c>
      <c r="G68" s="141" t="n">
        <f aca="false">SUM(G69:G70)</f>
        <v>650000</v>
      </c>
      <c r="H68" s="141" t="n">
        <f aca="false">SUM(H69:H70)</f>
        <v>50000</v>
      </c>
      <c r="I68" s="141" t="n">
        <f aca="false">SUM(I69:I70)</f>
        <v>600000</v>
      </c>
      <c r="J68" s="141" t="n">
        <f aca="false">SUM(J69:J70)</f>
        <v>0</v>
      </c>
      <c r="K68" s="141" t="n">
        <f aca="false">SUM(K69:K70)</f>
        <v>0</v>
      </c>
      <c r="L68" s="141" t="n">
        <f aca="false">SUM(L69:L70)</f>
        <v>0</v>
      </c>
    </row>
    <row r="69" customFormat="false" ht="12.75" hidden="false" customHeight="false" outlineLevel="0" collapsed="false">
      <c r="B69" s="136"/>
      <c r="C69" s="123" t="s">
        <v>161</v>
      </c>
      <c r="D69" s="123"/>
      <c r="E69" s="123"/>
      <c r="F69" s="123"/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</row>
    <row r="70" customFormat="false" ht="12.75" hidden="false" customHeight="false" outlineLevel="0" collapsed="false">
      <c r="B70" s="136"/>
      <c r="C70" s="123" t="s">
        <v>162</v>
      </c>
      <c r="D70" s="123"/>
      <c r="E70" s="123"/>
      <c r="F70" s="123"/>
      <c r="G70" s="132" t="n">
        <v>650000</v>
      </c>
      <c r="H70" s="132" t="n">
        <v>50000</v>
      </c>
      <c r="I70" s="132" t="n">
        <v>600000</v>
      </c>
      <c r="J70" s="132" t="n">
        <v>0</v>
      </c>
      <c r="K70" s="132" t="n">
        <v>0</v>
      </c>
      <c r="L70" s="132" t="n">
        <v>0</v>
      </c>
    </row>
    <row r="71" customFormat="false" ht="2.85" hidden="false" customHeight="true" outlineLevel="0" collapsed="false">
      <c r="B71" s="136"/>
      <c r="C71" s="134"/>
      <c r="D71" s="125"/>
      <c r="E71" s="126" t="n">
        <v>0</v>
      </c>
      <c r="F71" s="127" t="n">
        <v>0</v>
      </c>
      <c r="G71" s="141" t="n">
        <f aca="false">SUM(G72:G73)</f>
        <v>0</v>
      </c>
      <c r="H71" s="141" t="n">
        <f aca="false">SUM(H72:H73)</f>
        <v>0</v>
      </c>
      <c r="I71" s="141" t="n">
        <f aca="false">SUM(I72:I73)</f>
        <v>0</v>
      </c>
      <c r="J71" s="141" t="n">
        <f aca="false">SUM(J72:J73)</f>
        <v>0</v>
      </c>
      <c r="K71" s="141" t="n">
        <f aca="false">SUM(K72:K73)</f>
        <v>0</v>
      </c>
      <c r="L71" s="141" t="n">
        <f aca="false">SUM(L72:L73)</f>
        <v>0</v>
      </c>
    </row>
    <row r="72" customFormat="false" ht="2.85" hidden="false" customHeight="true" outlineLevel="0" collapsed="false">
      <c r="B72" s="136"/>
      <c r="C72" s="123" t="s">
        <v>161</v>
      </c>
      <c r="D72" s="123"/>
      <c r="E72" s="123"/>
      <c r="F72" s="123"/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</row>
    <row r="73" customFormat="false" ht="2.85" hidden="false" customHeight="true" outlineLevel="0" collapsed="false">
      <c r="B73" s="136"/>
      <c r="C73" s="123" t="s">
        <v>162</v>
      </c>
      <c r="D73" s="123"/>
      <c r="E73" s="123"/>
      <c r="F73" s="123"/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0</v>
      </c>
    </row>
    <row r="74" customFormat="false" ht="43.5" hidden="false" customHeight="true" outlineLevel="0" collapsed="false">
      <c r="B74" s="136"/>
      <c r="C74" s="137" t="s">
        <v>189</v>
      </c>
      <c r="D74" s="137"/>
      <c r="E74" s="137"/>
      <c r="F74" s="137"/>
      <c r="G74" s="128" t="n">
        <f aca="false">SUM(G75:G76)</f>
        <v>0</v>
      </c>
      <c r="H74" s="128" t="n">
        <f aca="false">SUM(H75:H76)</f>
        <v>0</v>
      </c>
      <c r="I74" s="128" t="n">
        <f aca="false">SUM(I75:I76)</f>
        <v>0</v>
      </c>
      <c r="J74" s="128" t="n">
        <f aca="false">SUM(J75:J76)</f>
        <v>0</v>
      </c>
      <c r="K74" s="128" t="n">
        <f aca="false">SUM(K75:K76)</f>
        <v>0</v>
      </c>
      <c r="L74" s="128" t="n">
        <f aca="false">SUM(L75:L76)</f>
        <v>0</v>
      </c>
    </row>
    <row r="75" customFormat="false" ht="12.75" hidden="false" customHeight="false" outlineLevel="0" collapsed="false">
      <c r="B75" s="136"/>
      <c r="C75" s="123" t="s">
        <v>161</v>
      </c>
      <c r="D75" s="123"/>
      <c r="E75" s="123"/>
      <c r="F75" s="123"/>
      <c r="G75" s="133" t="n">
        <v>0</v>
      </c>
      <c r="H75" s="133" t="n">
        <v>0</v>
      </c>
      <c r="I75" s="133" t="n">
        <v>0</v>
      </c>
      <c r="J75" s="133" t="n">
        <f aca="false">SUM(J80)</f>
        <v>0</v>
      </c>
      <c r="K75" s="133" t="n">
        <f aca="false">SUM(K80)</f>
        <v>0</v>
      </c>
      <c r="L75" s="133" t="n">
        <f aca="false">SUM(L80)</f>
        <v>0</v>
      </c>
    </row>
    <row r="76" customFormat="false" ht="12.75" hidden="false" customHeight="false" outlineLevel="0" collapsed="false">
      <c r="B76" s="136"/>
      <c r="C76" s="123" t="s">
        <v>162</v>
      </c>
      <c r="D76" s="123"/>
      <c r="E76" s="123"/>
      <c r="F76" s="123"/>
      <c r="G76" s="133" t="n">
        <f aca="false">SUM(G81)</f>
        <v>0</v>
      </c>
      <c r="H76" s="133" t="n">
        <f aca="false">SUM(H81)</f>
        <v>0</v>
      </c>
      <c r="I76" s="133" t="n">
        <f aca="false">SUM(I81)</f>
        <v>0</v>
      </c>
      <c r="J76" s="133" t="n">
        <f aca="false">SUM(J81)</f>
        <v>0</v>
      </c>
      <c r="K76" s="133" t="n">
        <f aca="false">SUM(K81)</f>
        <v>0</v>
      </c>
      <c r="L76" s="133" t="n">
        <f aca="false">SUM(L81)</f>
        <v>0</v>
      </c>
    </row>
    <row r="77" customFormat="false" ht="26.1" hidden="false" customHeight="true" outlineLevel="0" collapsed="false">
      <c r="B77" s="136"/>
      <c r="C77" s="137" t="s">
        <v>190</v>
      </c>
      <c r="D77" s="137"/>
      <c r="E77" s="137"/>
      <c r="F77" s="137"/>
      <c r="G77" s="128" t="n">
        <f aca="false">SUM(G78)</f>
        <v>700000</v>
      </c>
      <c r="H77" s="128" t="n">
        <f aca="false">SUM(H78)</f>
        <v>192000</v>
      </c>
      <c r="I77" s="128" t="n">
        <f aca="false">SUM(I78)</f>
        <v>0</v>
      </c>
      <c r="J77" s="128" t="n">
        <f aca="false">SUM(J78)</f>
        <v>0</v>
      </c>
      <c r="K77" s="128" t="n">
        <f aca="false">SUM(K78)</f>
        <v>0</v>
      </c>
      <c r="L77" s="128" t="n">
        <f aca="false">SUM(L78)</f>
        <v>0</v>
      </c>
    </row>
    <row r="78" customFormat="false" ht="12.75" hidden="false" customHeight="false" outlineLevel="0" collapsed="false">
      <c r="B78" s="136"/>
      <c r="C78" s="123" t="s">
        <v>161</v>
      </c>
      <c r="D78" s="123"/>
      <c r="E78" s="123"/>
      <c r="F78" s="123"/>
      <c r="G78" s="128" t="n">
        <f aca="false">SUM(G79)</f>
        <v>700000</v>
      </c>
      <c r="H78" s="128" t="n">
        <f aca="false">SUM(H79)</f>
        <v>192000</v>
      </c>
      <c r="I78" s="128" t="n">
        <f aca="false">SUM(I79)</f>
        <v>0</v>
      </c>
      <c r="J78" s="128" t="n">
        <f aca="false">SUM(J79)</f>
        <v>0</v>
      </c>
      <c r="K78" s="128" t="n">
        <f aca="false">SUM(K79)</f>
        <v>0</v>
      </c>
      <c r="L78" s="128" t="n">
        <f aca="false">SUM(L79)</f>
        <v>0</v>
      </c>
    </row>
    <row r="79" s="120" customFormat="true" ht="12.75" hidden="false" customHeight="false" outlineLevel="0" collapsed="false">
      <c r="B79" s="138"/>
      <c r="C79" s="124" t="s">
        <v>191</v>
      </c>
      <c r="D79" s="125" t="s">
        <v>177</v>
      </c>
      <c r="E79" s="126" t="n">
        <v>2008</v>
      </c>
      <c r="F79" s="127" t="n">
        <v>2012</v>
      </c>
      <c r="G79" s="128" t="n">
        <f aca="false">SUM(G80:G80)</f>
        <v>700000</v>
      </c>
      <c r="H79" s="128" t="n">
        <f aca="false">SUM(H80:H80)</f>
        <v>192000</v>
      </c>
      <c r="I79" s="128" t="n">
        <f aca="false">SUM(I80:I80)</f>
        <v>0</v>
      </c>
      <c r="J79" s="128" t="n">
        <f aca="false">SUM(J80:J80)</f>
        <v>0</v>
      </c>
      <c r="K79" s="128" t="n">
        <f aca="false">SUM(K80:K80)</f>
        <v>0</v>
      </c>
      <c r="L79" s="128" t="n">
        <f aca="false">SUM(L80:L80)</f>
        <v>0</v>
      </c>
    </row>
    <row r="80" s="120" customFormat="true" ht="12.75" hidden="false" customHeight="false" outlineLevel="0" collapsed="false">
      <c r="B80" s="138"/>
      <c r="C80" s="123" t="s">
        <v>161</v>
      </c>
      <c r="D80" s="140"/>
      <c r="E80" s="140"/>
      <c r="F80" s="131"/>
      <c r="G80" s="132" t="n">
        <v>700000</v>
      </c>
      <c r="H80" s="132" t="n">
        <v>192000</v>
      </c>
      <c r="I80" s="132" t="n">
        <v>0</v>
      </c>
      <c r="J80" s="132" t="n">
        <v>0</v>
      </c>
      <c r="K80" s="132" t="n">
        <v>0</v>
      </c>
      <c r="L80" s="132" t="n">
        <v>0</v>
      </c>
    </row>
    <row r="81" customFormat="false" ht="12.75" hidden="false" customHeight="false" outlineLevel="0" collapsed="false">
      <c r="C81" s="0" t="s">
        <v>52</v>
      </c>
    </row>
    <row r="82" customFormat="false" ht="12.75" hidden="false" customHeight="false" outlineLevel="0" collapsed="false">
      <c r="H82" s="46"/>
      <c r="I82" s="46"/>
      <c r="J82" s="46"/>
      <c r="K82" s="46"/>
    </row>
    <row r="83" customFormat="false" ht="12.75" hidden="false" customHeight="false" outlineLevel="0" collapsed="false">
      <c r="H83" s="46"/>
      <c r="I83" s="46"/>
      <c r="J83" s="46"/>
      <c r="K83" s="46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cols>
    <col collapsed="false" customWidth="true" hidden="true" outlineLevel="0" max="20" min="9" style="0" width="12.05"/>
  </cols>
  <sheetData>
    <row r="1" customFormat="false" ht="501.65" hidden="false" customHeight="true" outlineLevel="0" collapsed="false">
      <c r="A1" s="142" t="s">
        <v>19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</sheetData>
  <mergeCells count="1">
    <mergeCell ref="A1:T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W3" activeCellId="0" sqref="W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12" min="3" style="0" width="14.07"/>
    <col collapsed="false" customWidth="true" hidden="false" outlineLevel="0" max="20" min="13" style="0" width="12.97"/>
    <col collapsed="false" customWidth="true" hidden="false" outlineLevel="0" max="24" min="21" style="0" width="15.18"/>
  </cols>
  <sheetData>
    <row r="1" customFormat="false" ht="17.6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4"/>
      <c r="W1" s="145" t="s">
        <v>193</v>
      </c>
      <c r="X1" s="145"/>
    </row>
    <row r="2" customFormat="false" ht="38.95" hidden="false" customHeight="true" outlineLevel="0" collapsed="false">
      <c r="A2" s="143" t="s">
        <v>19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4"/>
      <c r="W2" s="145"/>
      <c r="X2" s="145"/>
    </row>
    <row r="3" customFormat="false" ht="12.75" hidden="false" customHeight="false" outlineLevel="0" collapsed="false">
      <c r="A3" s="146"/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 t="s">
        <v>195</v>
      </c>
    </row>
    <row r="4" customFormat="false" ht="15.95" hidden="false" customHeight="true" outlineLevel="0" collapsed="false">
      <c r="A4" s="149" t="s">
        <v>196</v>
      </c>
      <c r="B4" s="150" t="s">
        <v>197</v>
      </c>
      <c r="C4" s="151" t="s">
        <v>198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customFormat="false" ht="15.95" hidden="false" customHeight="true" outlineLevel="0" collapsed="false">
      <c r="A5" s="149"/>
      <c r="B5" s="150"/>
      <c r="C5" s="150"/>
      <c r="D5" s="150" t="n">
        <v>2012</v>
      </c>
      <c r="E5" s="150" t="n">
        <v>2013</v>
      </c>
      <c r="F5" s="150" t="n">
        <v>2014</v>
      </c>
      <c r="G5" s="150" t="n">
        <v>2015</v>
      </c>
      <c r="H5" s="150" t="n">
        <v>2016</v>
      </c>
      <c r="I5" s="150" t="n">
        <v>2017</v>
      </c>
      <c r="J5" s="150" t="n">
        <v>2018</v>
      </c>
      <c r="K5" s="150" t="n">
        <v>2019</v>
      </c>
      <c r="L5" s="150" t="n">
        <v>2020</v>
      </c>
      <c r="M5" s="150" t="n">
        <v>2021</v>
      </c>
      <c r="N5" s="150" t="n">
        <v>2022</v>
      </c>
      <c r="O5" s="150" t="n">
        <v>2023</v>
      </c>
      <c r="P5" s="150" t="n">
        <v>2024</v>
      </c>
      <c r="Q5" s="150" t="n">
        <v>2025</v>
      </c>
      <c r="R5" s="150" t="n">
        <v>2026</v>
      </c>
      <c r="S5" s="150" t="n">
        <v>2027</v>
      </c>
      <c r="T5" s="150" t="n">
        <v>2028</v>
      </c>
      <c r="U5" s="150" t="n">
        <v>2029</v>
      </c>
      <c r="V5" s="150" t="n">
        <v>2030</v>
      </c>
      <c r="W5" s="150" t="n">
        <v>2031</v>
      </c>
      <c r="X5" s="150" t="n">
        <v>2032</v>
      </c>
    </row>
    <row r="6" customFormat="false" ht="15.9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customFormat="false" ht="15.95" hidden="false" customHeight="true" outlineLevel="0" collapsed="false">
      <c r="A7" s="149"/>
      <c r="B7" s="150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</row>
    <row r="8" customFormat="false" ht="15.95" hidden="false" customHeight="true" outlineLevel="0" collapsed="false">
      <c r="A8" s="149"/>
      <c r="B8" s="15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</row>
    <row r="9" customFormat="false" ht="8.1" hidden="false" customHeight="true" outlineLevel="0" collapsed="false">
      <c r="A9" s="152" t="n">
        <v>1</v>
      </c>
      <c r="B9" s="152" t="n">
        <v>2</v>
      </c>
      <c r="C9" s="152" t="n">
        <v>3</v>
      </c>
      <c r="D9" s="152" t="n">
        <v>5</v>
      </c>
      <c r="E9" s="152" t="n">
        <v>6</v>
      </c>
      <c r="F9" s="152" t="n">
        <v>6</v>
      </c>
      <c r="G9" s="152" t="n">
        <v>6</v>
      </c>
      <c r="H9" s="152" t="n">
        <v>6</v>
      </c>
      <c r="I9" s="152" t="n">
        <v>6</v>
      </c>
      <c r="J9" s="152" t="n">
        <v>6</v>
      </c>
      <c r="K9" s="152" t="n">
        <v>6</v>
      </c>
      <c r="L9" s="152" t="n">
        <v>6</v>
      </c>
      <c r="M9" s="152" t="n">
        <v>6</v>
      </c>
      <c r="N9" s="152" t="n">
        <v>6</v>
      </c>
      <c r="O9" s="152" t="n">
        <v>6</v>
      </c>
      <c r="P9" s="152" t="n">
        <v>6</v>
      </c>
      <c r="Q9" s="152" t="n">
        <v>6</v>
      </c>
      <c r="R9" s="152" t="n">
        <v>6</v>
      </c>
      <c r="S9" s="152" t="n">
        <v>6</v>
      </c>
      <c r="T9" s="152" t="n">
        <v>6</v>
      </c>
      <c r="U9" s="152" t="n">
        <v>6</v>
      </c>
      <c r="V9" s="152" t="n">
        <v>6</v>
      </c>
      <c r="W9" s="152" t="n">
        <v>6</v>
      </c>
      <c r="X9" s="152" t="n">
        <v>6</v>
      </c>
    </row>
    <row r="10" customFormat="false" ht="20.1" hidden="false" customHeight="true" outlineLevel="0" collapsed="false">
      <c r="A10" s="153" t="s">
        <v>199</v>
      </c>
      <c r="B10" s="154" t="s">
        <v>200</v>
      </c>
      <c r="C10" s="155" t="n">
        <v>0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5" t="n">
        <v>0</v>
      </c>
      <c r="U10" s="155" t="n">
        <v>0</v>
      </c>
      <c r="V10" s="155" t="n">
        <v>0</v>
      </c>
      <c r="W10" s="155" t="n">
        <v>0</v>
      </c>
      <c r="X10" s="155" t="n">
        <v>0</v>
      </c>
    </row>
    <row r="11" customFormat="false" ht="20.1" hidden="false" customHeight="true" outlineLevel="0" collapsed="false">
      <c r="A11" s="153" t="s">
        <v>201</v>
      </c>
      <c r="B11" s="156" t="s">
        <v>202</v>
      </c>
      <c r="C11" s="157" t="n">
        <f aca="false">'zał2 do WPF'!E43</f>
        <v>40534439.7</v>
      </c>
      <c r="D11" s="157" t="n">
        <f aca="false">'zał2 do WPF'!F43</f>
        <v>41627126.81</v>
      </c>
      <c r="E11" s="157" t="n">
        <f aca="false">'zał2 do WPF'!G43</f>
        <v>35772301.37</v>
      </c>
      <c r="F11" s="157" t="n">
        <f aca="false">'zał2 do WPF'!H43</f>
        <v>29917475.13</v>
      </c>
      <c r="G11" s="157" t="n">
        <f aca="false">'zał2 do WPF'!I43</f>
        <v>26464512.89</v>
      </c>
      <c r="H11" s="157" t="n">
        <f aca="false">'zał2 do WPF'!J43</f>
        <v>23011550.65</v>
      </c>
      <c r="I11" s="157" t="n">
        <f aca="false">'zał2 do WPF'!K43</f>
        <v>19558588.41</v>
      </c>
      <c r="J11" s="157" t="n">
        <f aca="false">'zał2 do WPF'!L43</f>
        <v>16105626.17</v>
      </c>
      <c r="K11" s="157" t="n">
        <f aca="false">'zał2 do WPF'!M43</f>
        <v>12652654.93</v>
      </c>
      <c r="L11" s="157" t="n">
        <f aca="false">'zał2 do WPF'!N43</f>
        <v>10214636.8</v>
      </c>
      <c r="M11" s="157" t="n">
        <f aca="false">'zał2 do WPF'!O43</f>
        <v>9324097.40000001</v>
      </c>
      <c r="N11" s="157" t="n">
        <f aca="false">'zał2 do WPF'!P43</f>
        <v>8433558.00000001</v>
      </c>
      <c r="O11" s="157" t="n">
        <f aca="false">'zał2 do WPF'!Q43</f>
        <v>7543018.60000001</v>
      </c>
      <c r="P11" s="157" t="n">
        <f aca="false">'zał2 do WPF'!R43</f>
        <v>6652479.20000001</v>
      </c>
      <c r="Q11" s="157" t="n">
        <f aca="false">'zał2 do WPF'!S43</f>
        <v>5761939.80000001</v>
      </c>
      <c r="R11" s="157" t="n">
        <f aca="false">'zał2 do WPF'!T43</f>
        <v>4871400.40000001</v>
      </c>
      <c r="S11" s="157" t="n">
        <f aca="false">'zał2 do WPF'!U43</f>
        <v>3980861.00000001</v>
      </c>
      <c r="T11" s="157" t="n">
        <f aca="false">'zał2 do WPF'!V43</f>
        <v>3090321.60000001</v>
      </c>
      <c r="U11" s="157" t="n">
        <f aca="false">'zał2 do WPF'!W43</f>
        <v>2199782.20000001</v>
      </c>
      <c r="V11" s="157" t="n">
        <f aca="false">'zał2 do WPF'!X43</f>
        <v>1309242.80000001</v>
      </c>
      <c r="W11" s="157" t="n">
        <f aca="false">'zał2 do WPF'!Y43</f>
        <v>418691.400000006</v>
      </c>
      <c r="X11" s="157" t="n">
        <f aca="false">'zał2 do WPF'!Z43</f>
        <v>0</v>
      </c>
    </row>
    <row r="12" customFormat="false" ht="20.1" hidden="false" customHeight="true" outlineLevel="0" collapsed="false">
      <c r="A12" s="153" t="s">
        <v>203</v>
      </c>
      <c r="B12" s="156" t="s">
        <v>204</v>
      </c>
      <c r="C12" s="155" t="n">
        <v>0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</row>
    <row r="13" customFormat="false" ht="20.1" hidden="false" customHeight="true" outlineLevel="0" collapsed="false">
      <c r="A13" s="153" t="s">
        <v>205</v>
      </c>
      <c r="B13" s="156" t="s">
        <v>206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</row>
    <row r="14" customFormat="false" ht="20.1" hidden="false" customHeight="true" outlineLevel="0" collapsed="false">
      <c r="A14" s="153" t="s">
        <v>207</v>
      </c>
      <c r="B14" s="156" t="s">
        <v>208</v>
      </c>
      <c r="C14" s="155" t="n">
        <v>0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</row>
    <row r="15" customFormat="false" ht="20.1" hidden="false" customHeight="true" outlineLevel="0" collapsed="false">
      <c r="A15" s="153" t="s">
        <v>209</v>
      </c>
      <c r="B15" s="156" t="s">
        <v>210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0</v>
      </c>
      <c r="X15" s="155" t="n">
        <v>0</v>
      </c>
    </row>
    <row r="16" customFormat="false" ht="20.1" hidden="false" customHeight="true" outlineLevel="0" collapsed="false">
      <c r="A16" s="153" t="s">
        <v>211</v>
      </c>
      <c r="B16" s="156" t="s">
        <v>212</v>
      </c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0</v>
      </c>
    </row>
    <row r="17" customFormat="false" ht="20.1" hidden="false" customHeight="true" outlineLevel="0" collapsed="false">
      <c r="A17" s="153" t="s">
        <v>213</v>
      </c>
      <c r="B17" s="158" t="s">
        <v>214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155" t="n">
        <v>0</v>
      </c>
      <c r="U17" s="155" t="n">
        <v>0</v>
      </c>
      <c r="V17" s="155" t="n">
        <v>0</v>
      </c>
      <c r="W17" s="155" t="n">
        <v>0</v>
      </c>
      <c r="X17" s="155" t="n">
        <v>0</v>
      </c>
    </row>
    <row r="18" customFormat="false" ht="20.1" hidden="false" customHeight="true" outlineLevel="0" collapsed="false">
      <c r="A18" s="153" t="s">
        <v>215</v>
      </c>
      <c r="B18" s="158" t="s">
        <v>216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</row>
    <row r="19" customFormat="false" ht="20.1" hidden="false" customHeight="true" outlineLevel="0" collapsed="false">
      <c r="A19" s="153" t="s">
        <v>217</v>
      </c>
      <c r="B19" s="158" t="s">
        <v>218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</row>
    <row r="20" customFormat="false" ht="20.1" hidden="false" customHeight="true" outlineLevel="0" collapsed="false">
      <c r="A20" s="153" t="s">
        <v>219</v>
      </c>
      <c r="B20" s="158" t="s">
        <v>220</v>
      </c>
      <c r="C20" s="155" t="n">
        <v>0</v>
      </c>
      <c r="D20" s="155" t="n">
        <v>0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</row>
    <row r="21" customFormat="false" ht="20.1" hidden="false" customHeight="true" outlineLevel="0" collapsed="false">
      <c r="A21" s="153" t="s">
        <v>221</v>
      </c>
      <c r="B21" s="156" t="s">
        <v>222</v>
      </c>
      <c r="C21" s="157" t="n">
        <f aca="false">'zał2 do WPF'!E5</f>
        <v>72674133.27</v>
      </c>
      <c r="D21" s="157" t="n">
        <f aca="false">'zał2 do WPF'!F5</f>
        <v>80116245</v>
      </c>
      <c r="E21" s="157" t="n">
        <f aca="false">'zał2 do WPF'!G5</f>
        <v>67427680.191</v>
      </c>
      <c r="F21" s="157" t="n">
        <f aca="false">'zał2 do WPF'!H5</f>
        <v>64765577.072921</v>
      </c>
      <c r="G21" s="157" t="n">
        <f aca="false">'zał2 do WPF'!I5</f>
        <v>66769669.2781816</v>
      </c>
      <c r="H21" s="157" t="n">
        <f aca="false">'zał2 do WPF'!J5</f>
        <v>68835779.1212852</v>
      </c>
      <c r="I21" s="157" t="n">
        <f aca="false">'zał2 do WPF'!K5</f>
        <v>70965825.8723894</v>
      </c>
      <c r="J21" s="157" t="n">
        <f aca="false">'zał2 do WPF'!L5</f>
        <v>73161788.2007282</v>
      </c>
      <c r="K21" s="157" t="n">
        <f aca="false">'zał2 do WPF'!M5</f>
        <v>75425706.0130344</v>
      </c>
      <c r="L21" s="157" t="n">
        <f aca="false">'zał2 do WPF'!N5</f>
        <v>77759682.3488645</v>
      </c>
      <c r="M21" s="157" t="n">
        <f aca="false">'zał2 do WPF'!O5</f>
        <v>80165885.3345882</v>
      </c>
      <c r="N21" s="157" t="n">
        <f aca="false">'zał2 do WPF'!P5</f>
        <v>82646550.1978565</v>
      </c>
      <c r="O21" s="157" t="n">
        <f aca="false">'zał2 do WPF'!Q5</f>
        <v>85203981.3444231</v>
      </c>
      <c r="P21" s="157" t="n">
        <f aca="false">'zał2 do WPF'!R5</f>
        <v>87840554.4992462</v>
      </c>
      <c r="Q21" s="157" t="n">
        <f aca="false">'zał2 do WPF'!S5</f>
        <v>90558718.9138632</v>
      </c>
      <c r="R21" s="157" t="n">
        <f aca="false">'zał2 do WPF'!T5</f>
        <v>93360999.6420876</v>
      </c>
      <c r="S21" s="157" t="n">
        <f aca="false">'zał2 do WPF'!U5</f>
        <v>96249999.8861437</v>
      </c>
      <c r="T21" s="157" t="n">
        <f aca="false">'zał2 do WPF'!V5</f>
        <v>99228403.4154202</v>
      </c>
      <c r="U21" s="157" t="n">
        <f aca="false">'zał2 do WPF'!W5</f>
        <v>102298977.060088</v>
      </c>
      <c r="V21" s="157" t="n">
        <f aca="false">'zał2 do WPF'!X5</f>
        <v>105464573.281905</v>
      </c>
      <c r="W21" s="157" t="n">
        <f aca="false">'zał2 do WPF'!Y5</f>
        <v>108728132.824586</v>
      </c>
      <c r="X21" s="157" t="n">
        <f aca="false">'zał2 do WPF'!Z5</f>
        <v>112092687.446219</v>
      </c>
    </row>
    <row r="22" customFormat="false" ht="20.1" hidden="false" customHeight="true" outlineLevel="0" collapsed="false">
      <c r="A22" s="153" t="s">
        <v>223</v>
      </c>
      <c r="B22" s="154" t="s">
        <v>224</v>
      </c>
      <c r="C22" s="157" t="n">
        <f aca="false">SUM(C10:C14)</f>
        <v>40534439.7</v>
      </c>
      <c r="D22" s="157" t="n">
        <f aca="false">SUM(D10:D14)</f>
        <v>41627126.81</v>
      </c>
      <c r="E22" s="157" t="n">
        <f aca="false">SUM(E10:E14)</f>
        <v>35772301.37</v>
      </c>
      <c r="F22" s="157" t="n">
        <f aca="false">SUM(F10:F14)</f>
        <v>29917475.13</v>
      </c>
      <c r="G22" s="157" t="n">
        <f aca="false">SUM(G10:G14)</f>
        <v>26464512.89</v>
      </c>
      <c r="H22" s="157" t="n">
        <f aca="false">SUM(H10:H14)</f>
        <v>23011550.65</v>
      </c>
      <c r="I22" s="157" t="n">
        <f aca="false">SUM(I10:I14)</f>
        <v>19558588.41</v>
      </c>
      <c r="J22" s="157" t="n">
        <f aca="false">SUM(J10:J14)</f>
        <v>16105626.17</v>
      </c>
      <c r="K22" s="157" t="n">
        <f aca="false">SUM(K10:K14)</f>
        <v>12652654.93</v>
      </c>
      <c r="L22" s="157" t="n">
        <f aca="false">SUM(L10:L14)</f>
        <v>10214636.8</v>
      </c>
      <c r="M22" s="157" t="n">
        <f aca="false">SUM(M10:M14)</f>
        <v>9324097.40000001</v>
      </c>
      <c r="N22" s="157" t="n">
        <f aca="false">SUM(N10:N14)</f>
        <v>8433558.00000001</v>
      </c>
      <c r="O22" s="157" t="n">
        <f aca="false">SUM(O10:O14)</f>
        <v>7543018.60000001</v>
      </c>
      <c r="P22" s="157" t="n">
        <f aca="false">SUM(P10:P14)</f>
        <v>6652479.20000001</v>
      </c>
      <c r="Q22" s="157" t="n">
        <f aca="false">SUM(Q10:Q14)</f>
        <v>5761939.80000001</v>
      </c>
      <c r="R22" s="157" t="n">
        <f aca="false">SUM(R10:R14)</f>
        <v>4871400.40000001</v>
      </c>
      <c r="S22" s="157" t="n">
        <f aca="false">SUM(S10:S14)</f>
        <v>3980861.00000001</v>
      </c>
      <c r="T22" s="157" t="n">
        <f aca="false">SUM(T10:T14)</f>
        <v>3090321.60000001</v>
      </c>
      <c r="U22" s="157" t="n">
        <f aca="false">SUM(U10:U14)</f>
        <v>2199782.20000001</v>
      </c>
      <c r="V22" s="157" t="n">
        <f aca="false">SUM(V10:V14)</f>
        <v>1309242.80000001</v>
      </c>
      <c r="W22" s="157" t="n">
        <f aca="false">SUM(W10:W14)</f>
        <v>418691.400000006</v>
      </c>
      <c r="X22" s="157" t="n">
        <f aca="false">SUM(X10:X14)</f>
        <v>0</v>
      </c>
    </row>
    <row r="23" customFormat="false" ht="20.1" hidden="false" customHeight="true" outlineLevel="0" collapsed="false">
      <c r="A23" s="153" t="s">
        <v>225</v>
      </c>
      <c r="B23" s="156" t="s">
        <v>226</v>
      </c>
      <c r="C23" s="159" t="n">
        <f aca="false">SUM(C22/C21)</f>
        <v>0.557756080136599</v>
      </c>
      <c r="D23" s="159" t="n">
        <f aca="false">SUM(D22/D21)</f>
        <v>0.519584096958114</v>
      </c>
      <c r="E23" s="159" t="n">
        <f aca="false">SUM(E22/E21)</f>
        <v>0.530528430885789</v>
      </c>
      <c r="F23" s="159" t="n">
        <f aca="false">SUM(F22/F21)</f>
        <v>0.461934819114099</v>
      </c>
      <c r="G23" s="159" t="n">
        <f aca="false">SUM(G22/G21)</f>
        <v>0.396355308871477</v>
      </c>
      <c r="H23" s="159" t="n">
        <f aca="false">SUM(H22/H21)</f>
        <v>0.334296363660747</v>
      </c>
      <c r="I23" s="159" t="n">
        <f aca="false">SUM(I22/I21)</f>
        <v>0.275605732330519</v>
      </c>
      <c r="J23" s="159" t="n">
        <f aca="false">SUM(J22/J21)</f>
        <v>0.220137131227742</v>
      </c>
      <c r="K23" s="159" t="n">
        <f aca="false">SUM(K22/K21)</f>
        <v>0.167749903830048</v>
      </c>
      <c r="L23" s="159" t="n">
        <f aca="false">SUM(L22/L21)</f>
        <v>0.131361606573605</v>
      </c>
      <c r="M23" s="159" t="n">
        <f aca="false">SUM(M22/M21)</f>
        <v>0.11631004087442</v>
      </c>
      <c r="N23" s="159" t="n">
        <f aca="false">SUM(N22/N21)</f>
        <v>0.102043678529957</v>
      </c>
      <c r="O23" s="159" t="n">
        <f aca="false">SUM(O22/O21)</f>
        <v>0.0885289452556048</v>
      </c>
      <c r="P23" s="159" t="n">
        <f aca="false">SUM(P22/P21)</f>
        <v>0.0757335747471527</v>
      </c>
      <c r="Q23" s="159" t="n">
        <f aca="false">SUM(Q22/Q21)</f>
        <v>0.0636265604141396</v>
      </c>
      <c r="R23" s="159" t="n">
        <f aca="false">SUM(R22/R21)</f>
        <v>0.0521781088321162</v>
      </c>
      <c r="S23" s="159" t="n">
        <f aca="false">SUM(S22/S21)</f>
        <v>0.0413595948541201</v>
      </c>
      <c r="T23" s="159" t="n">
        <f aca="false">SUM(T22/T21)</f>
        <v>0.0311435183237038</v>
      </c>
      <c r="U23" s="159" t="n">
        <f aca="false">SUM(U22/U21)</f>
        <v>0.0215034623338208</v>
      </c>
      <c r="V23" s="159" t="n">
        <f aca="false">SUM(V22/V21)</f>
        <v>0.012414052977775</v>
      </c>
      <c r="W23" s="159" t="n">
        <f aca="false">SUM(W22/W21)</f>
        <v>0.00385081017325562</v>
      </c>
      <c r="X23" s="159" t="n">
        <f aca="false">SUM(X22/X21)</f>
        <v>0</v>
      </c>
    </row>
    <row r="24" customFormat="false" ht="12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</row>
    <row r="25" customFormat="false" ht="12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</row>
    <row r="26" customFormat="false" ht="12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</row>
    <row r="27" customFormat="false" ht="12.7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</row>
    <row r="28" customFormat="false" ht="12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</row>
    <row r="37" customFormat="fals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</row>
    <row r="38" customFormat="fals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</row>
    <row r="39" customFormat="fals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</row>
    <row r="40" customFormat="false" ht="12.75" hidden="false" customHeight="false" outlineLevel="0" collapsed="false">
      <c r="B40" s="161"/>
      <c r="C40" s="162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</row>
    <row r="41" customFormat="false" ht="12.75" hidden="false" customHeight="false" outlineLevel="0" collapsed="false">
      <c r="B41" s="161"/>
      <c r="C41" s="162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</row>
  </sheetData>
  <mergeCells count="26">
    <mergeCell ref="W1:X2"/>
    <mergeCell ref="A2:E2"/>
    <mergeCell ref="A4:A8"/>
    <mergeCell ref="B4:B8"/>
    <mergeCell ref="C4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</mergeCells>
  <printOptions headings="false" gridLines="false" gridLinesSet="true" horizontalCentered="false" verticalCentered="false"/>
  <pageMargins left="0.39375" right="0.236111111111111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60" width="6.11"/>
    <col collapsed="false" customWidth="true" hidden="false" outlineLevel="0" max="2" min="2" style="160" width="23.73"/>
    <col collapsed="false" customWidth="true" hidden="false" outlineLevel="0" max="3" min="3" style="160" width="12.21"/>
    <col collapsed="false" customWidth="true" hidden="false" outlineLevel="0" max="5" min="4" style="160" width="12.74"/>
    <col collapsed="false" customWidth="true" hidden="false" outlineLevel="0" max="24" min="6" style="160" width="12.63"/>
    <col collapsed="false" customWidth="false" hidden="false" outlineLevel="0" max="254" min="25" style="160" width="11.57"/>
  </cols>
  <sheetData>
    <row r="1" customFormat="false" ht="48.05" hidden="false" customHeight="true" outlineLevel="0" collapsed="false">
      <c r="A1" s="163"/>
      <c r="B1" s="163"/>
      <c r="C1" s="163"/>
      <c r="D1" s="163"/>
      <c r="E1" s="163"/>
      <c r="F1" s="163"/>
      <c r="G1" s="164"/>
      <c r="H1" s="164"/>
      <c r="I1" s="164"/>
      <c r="J1" s="164"/>
      <c r="K1" s="0"/>
      <c r="L1" s="0"/>
      <c r="M1" s="164"/>
      <c r="V1" s="165" t="s">
        <v>227</v>
      </c>
      <c r="W1" s="165"/>
      <c r="X1" s="165"/>
    </row>
    <row r="2" customFormat="false" ht="16.45" hidden="false" customHeight="true" outlineLevel="0" collapsed="false">
      <c r="A2" s="166"/>
      <c r="B2" s="166"/>
      <c r="C2" s="166"/>
      <c r="D2" s="167" t="s">
        <v>228</v>
      </c>
      <c r="E2" s="167"/>
      <c r="F2" s="167"/>
      <c r="G2" s="167"/>
      <c r="H2" s="167"/>
      <c r="I2" s="167"/>
      <c r="J2" s="167"/>
      <c r="K2" s="167"/>
      <c r="L2" s="167"/>
      <c r="M2" s="167"/>
      <c r="N2" s="167"/>
      <c r="X2" s="168" t="s">
        <v>195</v>
      </c>
    </row>
    <row r="3" customFormat="false" ht="19.4" hidden="false" customHeight="true" outlineLevel="0" collapsed="false">
      <c r="A3" s="169" t="s">
        <v>196</v>
      </c>
      <c r="B3" s="169" t="s">
        <v>3</v>
      </c>
      <c r="C3" s="170" t="s">
        <v>198</v>
      </c>
      <c r="D3" s="169" t="s">
        <v>229</v>
      </c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</row>
    <row r="4" customFormat="false" ht="53.7" hidden="false" customHeight="true" outlineLevel="0" collapsed="false">
      <c r="A4" s="169"/>
      <c r="B4" s="169"/>
      <c r="C4" s="170"/>
      <c r="D4" s="169" t="n">
        <v>2012</v>
      </c>
      <c r="E4" s="169" t="n">
        <v>2013</v>
      </c>
      <c r="F4" s="169" t="n">
        <v>2014</v>
      </c>
      <c r="G4" s="169" t="n">
        <v>2015</v>
      </c>
      <c r="H4" s="169" t="n">
        <v>2016</v>
      </c>
      <c r="I4" s="169" t="n">
        <v>2017</v>
      </c>
      <c r="J4" s="169" t="n">
        <v>2018</v>
      </c>
      <c r="K4" s="169" t="n">
        <v>2019</v>
      </c>
      <c r="L4" s="169" t="n">
        <v>2020</v>
      </c>
      <c r="M4" s="169" t="n">
        <v>2021</v>
      </c>
      <c r="N4" s="169" t="n">
        <v>2022</v>
      </c>
      <c r="O4" s="169" t="n">
        <v>2023</v>
      </c>
      <c r="P4" s="169" t="n">
        <v>2024</v>
      </c>
      <c r="Q4" s="169" t="n">
        <v>2025</v>
      </c>
      <c r="R4" s="169" t="n">
        <v>2026</v>
      </c>
      <c r="S4" s="169" t="n">
        <v>2027</v>
      </c>
      <c r="T4" s="169" t="n">
        <v>2028</v>
      </c>
      <c r="U4" s="169" t="n">
        <v>2029</v>
      </c>
      <c r="V4" s="169" t="n">
        <v>2030</v>
      </c>
      <c r="W4" s="169" t="n">
        <v>2031</v>
      </c>
      <c r="X4" s="169" t="n">
        <v>2032</v>
      </c>
    </row>
    <row r="5" customFormat="false" ht="12.75" hidden="false" customHeight="false" outlineLevel="0" collapsed="false">
      <c r="A5" s="152" t="n">
        <v>1</v>
      </c>
      <c r="B5" s="152" t="n">
        <v>2</v>
      </c>
      <c r="C5" s="152" t="n">
        <v>3</v>
      </c>
      <c r="D5" s="152" t="n">
        <v>5</v>
      </c>
      <c r="E5" s="152" t="n">
        <v>6</v>
      </c>
      <c r="F5" s="152" t="n">
        <v>7</v>
      </c>
      <c r="G5" s="152" t="n">
        <v>8</v>
      </c>
      <c r="H5" s="152" t="n">
        <v>9</v>
      </c>
      <c r="I5" s="152" t="n">
        <v>10</v>
      </c>
      <c r="J5" s="152" t="n">
        <v>11</v>
      </c>
      <c r="K5" s="152" t="n">
        <v>12</v>
      </c>
      <c r="L5" s="152" t="n">
        <v>13</v>
      </c>
      <c r="M5" s="152" t="n">
        <v>14</v>
      </c>
      <c r="N5" s="152" t="n">
        <v>15</v>
      </c>
      <c r="O5" s="152" t="n">
        <v>16</v>
      </c>
      <c r="P5" s="152" t="n">
        <v>17</v>
      </c>
      <c r="Q5" s="152" t="n">
        <v>18</v>
      </c>
      <c r="R5" s="152" t="n">
        <v>19</v>
      </c>
      <c r="S5" s="152" t="n">
        <v>20</v>
      </c>
      <c r="T5" s="152" t="n">
        <v>21</v>
      </c>
      <c r="U5" s="152" t="n">
        <v>22</v>
      </c>
      <c r="V5" s="152" t="n">
        <v>23</v>
      </c>
      <c r="W5" s="152" t="n">
        <v>24</v>
      </c>
      <c r="X5" s="152" t="n">
        <v>25</v>
      </c>
    </row>
    <row r="6" customFormat="false" ht="12.75" hidden="false" customHeight="false" outlineLevel="0" collapsed="false">
      <c r="A6" s="171" t="s">
        <v>230</v>
      </c>
      <c r="B6" s="172" t="s">
        <v>231</v>
      </c>
      <c r="C6" s="173" t="n">
        <f aca="false">SUM(C7,C11,C12)</f>
        <v>72674133.27</v>
      </c>
      <c r="D6" s="173" t="n">
        <f aca="false">SUM(D7,D11,D12)</f>
        <v>80116245</v>
      </c>
      <c r="E6" s="174" t="n">
        <f aca="false">'zał2 do WPF'!G5</f>
        <v>67427680.191</v>
      </c>
      <c r="F6" s="174" t="n">
        <f aca="false">'zał2 do WPF'!H5</f>
        <v>64765577.072921</v>
      </c>
      <c r="G6" s="174" t="n">
        <f aca="false">'zał2 do WPF'!I5</f>
        <v>66769669.2781816</v>
      </c>
      <c r="H6" s="174" t="n">
        <f aca="false">'zał2 do WPF'!J5</f>
        <v>68835779.1212852</v>
      </c>
      <c r="I6" s="174" t="n">
        <f aca="false">'zał2 do WPF'!K5</f>
        <v>70965825.8723894</v>
      </c>
      <c r="J6" s="174" t="n">
        <f aca="false">'zał2 do WPF'!L5</f>
        <v>73161788.2007282</v>
      </c>
      <c r="K6" s="174" t="n">
        <f aca="false">'zał2 do WPF'!M5</f>
        <v>75425706.0130344</v>
      </c>
      <c r="L6" s="174" t="n">
        <f aca="false">'zał2 do WPF'!N5</f>
        <v>77759682.3488645</v>
      </c>
      <c r="M6" s="174" t="n">
        <f aca="false">'zał2 do WPF'!O5</f>
        <v>80165885.3345882</v>
      </c>
      <c r="N6" s="174" t="n">
        <f aca="false">'zał2 do WPF'!P5</f>
        <v>82646550.1978565</v>
      </c>
      <c r="O6" s="174" t="n">
        <f aca="false">'zał2 do WPF'!Q5</f>
        <v>85203981.3444231</v>
      </c>
      <c r="P6" s="174" t="n">
        <f aca="false">'zał2 do WPF'!R5</f>
        <v>87840554.4992462</v>
      </c>
      <c r="Q6" s="174" t="n">
        <f aca="false">'zał2 do WPF'!S5</f>
        <v>90558718.9138632</v>
      </c>
      <c r="R6" s="174" t="n">
        <f aca="false">'zał2 do WPF'!T5</f>
        <v>93360999.6420876</v>
      </c>
      <c r="S6" s="174" t="n">
        <f aca="false">'zał2 do WPF'!U5</f>
        <v>96249999.8861437</v>
      </c>
      <c r="T6" s="174" t="n">
        <f aca="false">'zał2 do WPF'!V5</f>
        <v>99228403.4154202</v>
      </c>
      <c r="U6" s="174" t="n">
        <f aca="false">'zał2 do WPF'!W5</f>
        <v>102298977.060088</v>
      </c>
      <c r="V6" s="174" t="n">
        <f aca="false">'zał2 do WPF'!X5</f>
        <v>105464573.281905</v>
      </c>
      <c r="W6" s="174" t="n">
        <f aca="false">'zał2 do WPF'!Y5</f>
        <v>108728132.824586</v>
      </c>
      <c r="X6" s="174" t="n">
        <f aca="false">'zał2 do WPF'!Z5</f>
        <v>112092687.446219</v>
      </c>
    </row>
    <row r="7" customFormat="false" ht="12.75" hidden="false" customHeight="false" outlineLevel="0" collapsed="false">
      <c r="A7" s="171" t="s">
        <v>232</v>
      </c>
      <c r="B7" s="156" t="s">
        <v>233</v>
      </c>
      <c r="C7" s="175" t="n">
        <v>30707330.28</v>
      </c>
      <c r="D7" s="176" t="n">
        <v>30213444</v>
      </c>
      <c r="E7" s="174" t="n">
        <f aca="false">SUM(D7+0.05*D7)</f>
        <v>31724116.2</v>
      </c>
      <c r="F7" s="174" t="n">
        <f aca="false">SUM(E7+0.05*E7)</f>
        <v>33310322.01</v>
      </c>
      <c r="G7" s="174" t="n">
        <f aca="false">SUM(F7+0.03*F7)</f>
        <v>34309631.6703</v>
      </c>
      <c r="H7" s="174" t="n">
        <f aca="false">SUM(G7+0.03*G7)</f>
        <v>35338920.620409</v>
      </c>
      <c r="I7" s="174" t="n">
        <f aca="false">SUM(H7+0.03*H7)</f>
        <v>36399088.2390213</v>
      </c>
      <c r="J7" s="174" t="n">
        <f aca="false">SUM(I7+0.03*I7)</f>
        <v>37491060.8861919</v>
      </c>
      <c r="K7" s="174" t="n">
        <f aca="false">SUM(J7+0.03*J7)</f>
        <v>38615792.7127777</v>
      </c>
      <c r="L7" s="174" t="n">
        <f aca="false">SUM(K7+0.03*K7)</f>
        <v>39774266.494161</v>
      </c>
      <c r="M7" s="174" t="n">
        <f aca="false">SUM(L7+0.03*L7)</f>
        <v>40967494.4889858</v>
      </c>
      <c r="N7" s="174" t="n">
        <f aca="false">SUM(M7+0.03*M7)</f>
        <v>42196519.3236554</v>
      </c>
      <c r="O7" s="174" t="n">
        <f aca="false">SUM(N7+0.03*N7)</f>
        <v>43462414.9033651</v>
      </c>
      <c r="P7" s="174" t="n">
        <f aca="false">SUM(O7+0.03*O7)</f>
        <v>44766287.350466</v>
      </c>
      <c r="Q7" s="174" t="n">
        <f aca="false">SUM(P7+0.03*P7)</f>
        <v>46109275.97098</v>
      </c>
      <c r="R7" s="174" t="n">
        <f aca="false">SUM(Q7+0.03*Q7)</f>
        <v>47492554.2501094</v>
      </c>
      <c r="S7" s="174" t="n">
        <f aca="false">SUM(R7+0.03*R7)</f>
        <v>48917330.8776127</v>
      </c>
      <c r="T7" s="174" t="n">
        <f aca="false">SUM(S7+0.03*S7)</f>
        <v>50384850.8039411</v>
      </c>
      <c r="U7" s="174" t="n">
        <f aca="false">SUM(T7+0.03*T7)</f>
        <v>51896396.3280593</v>
      </c>
      <c r="V7" s="174" t="n">
        <f aca="false">SUM(U7+0.03*U7)</f>
        <v>53453288.2179011</v>
      </c>
      <c r="W7" s="174" t="n">
        <f aca="false">SUM(V7+0.03*V7)</f>
        <v>55056886.8644381</v>
      </c>
      <c r="X7" s="174" t="n">
        <f aca="false">SUM(W7+0.03*W7)</f>
        <v>56708593.4703713</v>
      </c>
    </row>
    <row r="8" customFormat="false" ht="20.1" hidden="false" customHeight="true" outlineLevel="0" collapsed="false">
      <c r="A8" s="171" t="s">
        <v>199</v>
      </c>
      <c r="B8" s="156" t="s">
        <v>234</v>
      </c>
      <c r="C8" s="157" t="n">
        <f aca="false">SUM(C7-C9-C10)</f>
        <v>17553272.48</v>
      </c>
      <c r="D8" s="177" t="n">
        <f aca="false">SUM(D7-D9-D10)</f>
        <v>15242760</v>
      </c>
      <c r="E8" s="178" t="n">
        <f aca="false">SUM(D8+0.03*D8)</f>
        <v>15700042.8</v>
      </c>
      <c r="F8" s="178" t="n">
        <f aca="false">SUM(E8+0.03*E8)</f>
        <v>16171044.084</v>
      </c>
      <c r="G8" s="178" t="n">
        <f aca="false">SUM(F8+0.03*F8)</f>
        <v>16656175.40652</v>
      </c>
      <c r="H8" s="178" t="n">
        <f aca="false">SUM(G8+0.03*G8)</f>
        <v>17155860.6687156</v>
      </c>
      <c r="I8" s="178" t="n">
        <f aca="false">SUM(H8+0.03*H8)</f>
        <v>17670536.4887771</v>
      </c>
      <c r="J8" s="178" t="n">
        <f aca="false">SUM(I8+0.03*I8)</f>
        <v>18200652.5834404</v>
      </c>
      <c r="K8" s="178" t="n">
        <f aca="false">SUM(J8+0.03*J8)</f>
        <v>18746672.1609436</v>
      </c>
      <c r="L8" s="178" t="n">
        <f aca="false">SUM(K8+0.03*K8)</f>
        <v>19309072.3257719</v>
      </c>
      <c r="M8" s="178" t="n">
        <f aca="false">SUM(L8+0.03*L8)</f>
        <v>19888344.4955451</v>
      </c>
      <c r="N8" s="178" t="n">
        <f aca="false">SUM(M8+0.03*M8)</f>
        <v>20484994.8304114</v>
      </c>
      <c r="O8" s="178" t="n">
        <f aca="false">SUM(N8+0.03*N8)</f>
        <v>21099544.6753238</v>
      </c>
      <c r="P8" s="178" t="n">
        <f aca="false">SUM(O8+0.03*O8)</f>
        <v>21732531.0155835</v>
      </c>
      <c r="Q8" s="178" t="n">
        <f aca="false">SUM(P8+0.03*P8)</f>
        <v>22384506.946051</v>
      </c>
      <c r="R8" s="178" t="n">
        <f aca="false">SUM(Q8+0.03*Q8)</f>
        <v>23056042.1544325</v>
      </c>
      <c r="S8" s="178" t="n">
        <f aca="false">SUM(R8+0.03*R8)</f>
        <v>23747723.4190655</v>
      </c>
      <c r="T8" s="178" t="n">
        <f aca="false">SUM(S8+0.03*S8)</f>
        <v>24460155.1216374</v>
      </c>
      <c r="U8" s="178" t="n">
        <f aca="false">SUM(T8+0.03*T8)</f>
        <v>25193959.7752866</v>
      </c>
      <c r="V8" s="178" t="n">
        <f aca="false">SUM(U8+0.03*U8)</f>
        <v>25949778.5685452</v>
      </c>
      <c r="W8" s="178" t="n">
        <f aca="false">SUM(V8+0.03*V8)</f>
        <v>26728271.9256015</v>
      </c>
      <c r="X8" s="178" t="n">
        <f aca="false">SUM(W8+0.03*W8)</f>
        <v>27530120.0833696</v>
      </c>
    </row>
    <row r="9" customFormat="false" ht="20.85" hidden="false" customHeight="true" outlineLevel="0" collapsed="false">
      <c r="A9" s="171" t="s">
        <v>201</v>
      </c>
      <c r="B9" s="156" t="s">
        <v>235</v>
      </c>
      <c r="C9" s="70" t="n">
        <v>6254896.34</v>
      </c>
      <c r="D9" s="176" t="n">
        <v>6970684</v>
      </c>
      <c r="E9" s="178" t="n">
        <f aca="false">'zał2 do WPF'!G8+2140684</f>
        <v>8140684</v>
      </c>
      <c r="F9" s="178" t="n">
        <f aca="false">'zał2 do WPF'!H8+2140684</f>
        <v>3640684</v>
      </c>
      <c r="G9" s="178" t="n">
        <f aca="false">'zał2 do WPF'!I8+2140684</f>
        <v>3685684</v>
      </c>
      <c r="H9" s="178" t="n">
        <f aca="false">'zał2 do WPF'!J8+2140684</f>
        <v>3732034</v>
      </c>
      <c r="I9" s="178" t="n">
        <f aca="false">'zał2 do WPF'!K8+2140684</f>
        <v>3779774.5</v>
      </c>
      <c r="J9" s="178" t="n">
        <f aca="false">'zał2 do WPF'!L8+2140684</f>
        <v>3828947.215</v>
      </c>
      <c r="K9" s="178" t="n">
        <f aca="false">'zał2 do WPF'!M8+2140684</f>
        <v>3879595.11145</v>
      </c>
      <c r="L9" s="178" t="n">
        <f aca="false">'zał2 do WPF'!N8+2140684</f>
        <v>3931762.4447935</v>
      </c>
      <c r="M9" s="178" t="n">
        <f aca="false">'zał2 do WPF'!O8+2140684</f>
        <v>3985494.79813731</v>
      </c>
      <c r="N9" s="178" t="n">
        <f aca="false">'zał2 do WPF'!P8+2140684</f>
        <v>4040839.12208142</v>
      </c>
      <c r="O9" s="178" t="n">
        <f aca="false">'zał2 do WPF'!Q8+2140684</f>
        <v>4097843.77574387</v>
      </c>
      <c r="P9" s="178" t="n">
        <f aca="false">'zał2 do WPF'!R8+2140684</f>
        <v>4156558.56901618</v>
      </c>
      <c r="Q9" s="178" t="n">
        <f aca="false">'zał2 do WPF'!S8+2140684</f>
        <v>4217034.80608667</v>
      </c>
      <c r="R9" s="178" t="n">
        <f aca="false">'zał2 do WPF'!T8+2140684</f>
        <v>4279325.33026927</v>
      </c>
      <c r="S9" s="178" t="n">
        <f aca="false">'zał2 do WPF'!U8+2140684</f>
        <v>4343484.57017735</v>
      </c>
      <c r="T9" s="178" t="n">
        <f aca="false">'zał2 do WPF'!V8+2140684</f>
        <v>4409568.58728267</v>
      </c>
      <c r="U9" s="178" t="n">
        <f aca="false">'zał2 do WPF'!W8+2140684</f>
        <v>4477635.12490115</v>
      </c>
      <c r="V9" s="178" t="n">
        <f aca="false">'zał2 do WPF'!X8+2140684</f>
        <v>4547743.65864818</v>
      </c>
      <c r="W9" s="178" t="n">
        <f aca="false">'zał2 do WPF'!Y8+2140684</f>
        <v>4619955.44840763</v>
      </c>
      <c r="X9" s="178" t="n">
        <f aca="false">'zał2 do WPF'!Z8+2140684</f>
        <v>4694333.59185986</v>
      </c>
    </row>
    <row r="10" customFormat="false" ht="20.1" hidden="false" customHeight="true" outlineLevel="0" collapsed="false">
      <c r="A10" s="171" t="s">
        <v>203</v>
      </c>
      <c r="B10" s="156" t="s">
        <v>236</v>
      </c>
      <c r="C10" s="175" t="n">
        <v>6899161.46</v>
      </c>
      <c r="D10" s="176" t="n">
        <v>8000000</v>
      </c>
      <c r="E10" s="178" t="n">
        <f aca="false">SUM(D10+0.04*D10)</f>
        <v>8320000</v>
      </c>
      <c r="F10" s="178" t="n">
        <f aca="false">SUM(E10+0.04*E10)</f>
        <v>8652800</v>
      </c>
      <c r="G10" s="178" t="n">
        <f aca="false">SUM(F10+0.04*F10)</f>
        <v>8998912</v>
      </c>
      <c r="H10" s="178" t="n">
        <f aca="false">SUM(G10+0.04*G10)</f>
        <v>9358868.48</v>
      </c>
      <c r="I10" s="178" t="n">
        <f aca="false">SUM(H10+0.04*H10)</f>
        <v>9733223.2192</v>
      </c>
      <c r="J10" s="178" t="n">
        <f aca="false">SUM(I10+0.04*I10)</f>
        <v>10122552.147968</v>
      </c>
      <c r="K10" s="178" t="n">
        <f aca="false">SUM(J10+0.04*J10)</f>
        <v>10527454.2338867</v>
      </c>
      <c r="L10" s="178" t="n">
        <f aca="false">SUM(K10+0.04*K10)</f>
        <v>10948552.4032422</v>
      </c>
      <c r="M10" s="178" t="n">
        <f aca="false">SUM(L10+0.04*L10)</f>
        <v>11386494.4993719</v>
      </c>
      <c r="N10" s="178" t="n">
        <f aca="false">SUM(M10+0.04*M10)</f>
        <v>11841954.2793468</v>
      </c>
      <c r="O10" s="178" t="n">
        <f aca="false">SUM(N10+0.04*N10)</f>
        <v>12315632.4505206</v>
      </c>
      <c r="P10" s="178" t="n">
        <f aca="false">SUM(O10+0.04*O10)</f>
        <v>12808257.7485414</v>
      </c>
      <c r="Q10" s="178" t="n">
        <f aca="false">SUM(P10+0.04*P10)</f>
        <v>13320588.0584831</v>
      </c>
      <c r="R10" s="178" t="n">
        <f aca="false">SUM(Q10+0.04*Q10)</f>
        <v>13853411.5808224</v>
      </c>
      <c r="S10" s="178" t="n">
        <f aca="false">SUM(R10+0.04*R10)</f>
        <v>14407548.0440553</v>
      </c>
      <c r="T10" s="178" t="n">
        <f aca="false">SUM(S10+0.04*S10)</f>
        <v>14983849.9658175</v>
      </c>
      <c r="U10" s="178" t="n">
        <f aca="false">SUM(T10+0.04*T10)</f>
        <v>15583203.9644502</v>
      </c>
      <c r="V10" s="178" t="n">
        <f aca="false">SUM(U10+0.04*U10)</f>
        <v>16206532.1230283</v>
      </c>
      <c r="W10" s="178" t="n">
        <f aca="false">SUM(V10+0.04*V10)</f>
        <v>16854793.4079494</v>
      </c>
      <c r="X10" s="178" t="n">
        <f aca="false">SUM(W10+0.04*W10)</f>
        <v>17528985.1442674</v>
      </c>
    </row>
    <row r="11" customFormat="false" ht="20.1" hidden="false" customHeight="true" outlineLevel="0" collapsed="false">
      <c r="A11" s="171" t="s">
        <v>237</v>
      </c>
      <c r="B11" s="156" t="s">
        <v>238</v>
      </c>
      <c r="C11" s="70" t="n">
        <v>22008845</v>
      </c>
      <c r="D11" s="176" t="n">
        <v>22280231</v>
      </c>
      <c r="E11" s="178" t="n">
        <f aca="false">SUM(D11+0.03*D11)</f>
        <v>22948637.93</v>
      </c>
      <c r="F11" s="178" t="n">
        <f aca="false">SUM(E11+0.03*E11)</f>
        <v>23637097.0679</v>
      </c>
      <c r="G11" s="178" t="n">
        <f aca="false">SUM(F11+0.03*F11)</f>
        <v>24346209.979937</v>
      </c>
      <c r="H11" s="178" t="n">
        <f aca="false">SUM(G11+0.03*G11)</f>
        <v>25076596.2793351</v>
      </c>
      <c r="I11" s="178" t="n">
        <f aca="false">SUM(H11+0.03*H11)</f>
        <v>25828894.1677152</v>
      </c>
      <c r="J11" s="178" t="n">
        <f aca="false">SUM(I11+0.03*I11)</f>
        <v>26603760.9927466</v>
      </c>
      <c r="K11" s="178" t="n">
        <f aca="false">SUM(J11+0.03*J11)</f>
        <v>27401873.822529</v>
      </c>
      <c r="L11" s="178" t="n">
        <f aca="false">SUM(K11+0.03*K11)</f>
        <v>28223930.0372049</v>
      </c>
      <c r="M11" s="178" t="n">
        <f aca="false">SUM(L11+0.03*L11)</f>
        <v>29070647.938321</v>
      </c>
      <c r="N11" s="178" t="n">
        <f aca="false">SUM(M11+0.03*M11)</f>
        <v>29942767.3764707</v>
      </c>
      <c r="O11" s="178" t="n">
        <f aca="false">SUM(N11+0.03*N11)</f>
        <v>30841050.3977648</v>
      </c>
      <c r="P11" s="178" t="n">
        <f aca="false">SUM(O11+0.03*O11)</f>
        <v>31766281.9096977</v>
      </c>
      <c r="Q11" s="178" t="n">
        <f aca="false">SUM(P11+0.03*P11)</f>
        <v>32719270.3669887</v>
      </c>
      <c r="R11" s="178" t="n">
        <f aca="false">SUM(Q11+0.03*Q11)</f>
        <v>33700848.4779983</v>
      </c>
      <c r="S11" s="178" t="n">
        <f aca="false">SUM(R11+0.03*R11)</f>
        <v>34711873.9323383</v>
      </c>
      <c r="T11" s="178" t="n">
        <f aca="false">SUM(S11+0.03*S11)</f>
        <v>35753230.1503084</v>
      </c>
      <c r="U11" s="178" t="n">
        <f aca="false">SUM(T11+0.03*T11)</f>
        <v>36825827.0548177</v>
      </c>
      <c r="V11" s="178" t="n">
        <f aca="false">SUM(U11+0.03*U11)</f>
        <v>37930601.8664622</v>
      </c>
      <c r="W11" s="178" t="n">
        <f aca="false">SUM(V11+0.03*V11)</f>
        <v>39068519.9224561</v>
      </c>
      <c r="X11" s="178" t="n">
        <f aca="false">SUM(W11+0.03*W11)</f>
        <v>40240575.5201298</v>
      </c>
    </row>
    <row r="12" customFormat="false" ht="20.1" hidden="false" customHeight="true" outlineLevel="0" collapsed="false">
      <c r="A12" s="171" t="s">
        <v>239</v>
      </c>
      <c r="B12" s="156" t="s">
        <v>240</v>
      </c>
      <c r="C12" s="70" t="n">
        <v>19957957.99</v>
      </c>
      <c r="D12" s="176" t="n">
        <v>27622570</v>
      </c>
      <c r="E12" s="178" t="n">
        <f aca="false">SUM(E6-E7-E11)</f>
        <v>12754926.061</v>
      </c>
      <c r="F12" s="178" t="n">
        <f aca="false">SUM(F6-F7-F11)</f>
        <v>7818157.995021</v>
      </c>
      <c r="G12" s="178" t="n">
        <f aca="false">SUM(G6-G7-G11)</f>
        <v>8113827.62794456</v>
      </c>
      <c r="H12" s="178" t="n">
        <f aca="false">SUM(H6-H7-H11)</f>
        <v>8420262.22154107</v>
      </c>
      <c r="I12" s="178" t="n">
        <f aca="false">SUM(I6-I7-I11)</f>
        <v>8737843.465653</v>
      </c>
      <c r="J12" s="178" t="n">
        <f aca="false">SUM(J6-J7-J11)</f>
        <v>9066966.32178969</v>
      </c>
      <c r="K12" s="178" t="n">
        <f aca="false">SUM(K6-K7-K11)</f>
        <v>9408039.47772768</v>
      </c>
      <c r="L12" s="178" t="n">
        <f aca="false">SUM(L6-L7-L11)</f>
        <v>9761485.81749862</v>
      </c>
      <c r="M12" s="178" t="n">
        <f aca="false">SUM(M6-M7-M11)</f>
        <v>10127742.9072813</v>
      </c>
      <c r="N12" s="178" t="n">
        <f aca="false">SUM(N6-N7-N11)</f>
        <v>10507263.4977305</v>
      </c>
      <c r="O12" s="178" t="n">
        <f aca="false">SUM(O6-O7-O11)</f>
        <v>10900516.0432933</v>
      </c>
      <c r="P12" s="178" t="n">
        <f aca="false">SUM(P6-P7-P11)</f>
        <v>11307985.2390825</v>
      </c>
      <c r="Q12" s="178" t="n">
        <f aca="false">SUM(Q6-Q7-Q11)</f>
        <v>11730172.5758946</v>
      </c>
      <c r="R12" s="178" t="n">
        <f aca="false">SUM(R6-R7-R11)</f>
        <v>12167596.9139799</v>
      </c>
      <c r="S12" s="178" t="n">
        <f aca="false">SUM(S6-S7-S11)</f>
        <v>12620795.0761928</v>
      </c>
      <c r="T12" s="178" t="n">
        <f aca="false">SUM(T6-T7-T11)</f>
        <v>13090322.4611707</v>
      </c>
      <c r="U12" s="178" t="n">
        <f aca="false">SUM(U6-U7-U11)</f>
        <v>13576753.6772114</v>
      </c>
      <c r="V12" s="178" t="n">
        <f aca="false">SUM(V6-V7-V11)</f>
        <v>14080683.1975417</v>
      </c>
      <c r="W12" s="178" t="n">
        <f aca="false">SUM(W6-W7-W11)</f>
        <v>14602726.0376923</v>
      </c>
      <c r="X12" s="178" t="n">
        <f aca="false">SUM(X6-X7-X11)</f>
        <v>15143518.4557184</v>
      </c>
    </row>
    <row r="13" customFormat="false" ht="20.1" hidden="false" customHeight="true" outlineLevel="0" collapsed="false">
      <c r="A13" s="171" t="s">
        <v>241</v>
      </c>
      <c r="B13" s="179" t="s">
        <v>242</v>
      </c>
      <c r="C13" s="180" t="n">
        <f aca="false">'zał2 do WPF'!E9</f>
        <v>80446015.95</v>
      </c>
      <c r="D13" s="177" t="n">
        <f aca="false">'zał2 do WPF'!F9</f>
        <v>83159072</v>
      </c>
      <c r="E13" s="177" t="n">
        <f aca="false">'zał2 do WPF'!G9</f>
        <v>58385828</v>
      </c>
      <c r="F13" s="177" t="n">
        <f aca="false">'zał2 do WPF'!H9</f>
        <v>55064299</v>
      </c>
      <c r="G13" s="177" t="n">
        <f aca="false">'zał2 do WPF'!I9</f>
        <v>56641227.97</v>
      </c>
      <c r="H13" s="177" t="n">
        <f aca="false">'zał2 do WPF'!J9</f>
        <v>58340464.8091</v>
      </c>
      <c r="I13" s="177" t="n">
        <f aca="false">'zał2 do WPF'!K9</f>
        <v>60090678.753373</v>
      </c>
      <c r="J13" s="177" t="n">
        <f aca="false">'zał2 do WPF'!L9</f>
        <v>61893399.1159742</v>
      </c>
      <c r="K13" s="177" t="n">
        <f aca="false">'zał2 do WPF'!M9</f>
        <v>63750201.0894534</v>
      </c>
      <c r="L13" s="177" t="n">
        <f aca="false">'zał2 do WPF'!N9</f>
        <v>65662707.122137</v>
      </c>
      <c r="M13" s="177" t="n">
        <f aca="false">'zał2 do WPF'!O9</f>
        <v>67632588.3358011</v>
      </c>
      <c r="N13" s="177" t="n">
        <f aca="false">'zał2 do WPF'!P9</f>
        <v>69661565.9858752</v>
      </c>
      <c r="O13" s="177" t="n">
        <f aca="false">'zał2 do WPF'!Q9</f>
        <v>71751412.9654514</v>
      </c>
      <c r="P13" s="177" t="n">
        <f aca="false">'zał2 do WPF'!R9</f>
        <v>73903955.354415</v>
      </c>
      <c r="Q13" s="177" t="n">
        <f aca="false">'zał2 do WPF'!S9</f>
        <v>76121074.0150474</v>
      </c>
      <c r="R13" s="177" t="n">
        <f aca="false">'zał2 do WPF'!T9</f>
        <v>78404706.2354988</v>
      </c>
      <c r="S13" s="177" t="n">
        <f aca="false">'zał2 do WPF'!U9</f>
        <v>80756847.4225638</v>
      </c>
      <c r="T13" s="177" t="n">
        <f aca="false">'zał2 do WPF'!V9</f>
        <v>83179552.8452407</v>
      </c>
      <c r="U13" s="177" t="n">
        <f aca="false">'zał2 do WPF'!W9</f>
        <v>85674939.4305979</v>
      </c>
      <c r="V13" s="177" t="n">
        <f aca="false">'zał2 do WPF'!X9</f>
        <v>88245187.6135159</v>
      </c>
      <c r="W13" s="177" t="n">
        <f aca="false">'zał2 do WPF'!Y9</f>
        <v>90892543.2419214</v>
      </c>
      <c r="X13" s="177" t="n">
        <f aca="false">'zał2 do WPF'!Z9</f>
        <v>93619319.539179</v>
      </c>
    </row>
    <row r="14" customFormat="false" ht="12.75" hidden="false" customHeight="false" outlineLevel="0" collapsed="false">
      <c r="A14" s="171" t="s">
        <v>243</v>
      </c>
      <c r="B14" s="172" t="s">
        <v>244</v>
      </c>
      <c r="C14" s="181" t="n">
        <f aca="false">SUM(C15,C19,C23)</f>
        <v>8699861.24</v>
      </c>
      <c r="D14" s="181" t="n">
        <f aca="false">SUM(D15,D19,D23)</f>
        <v>9673140.89</v>
      </c>
      <c r="E14" s="181" t="n">
        <f aca="false">SUM(E15,E19,E23)</f>
        <v>8001163.5222</v>
      </c>
      <c r="F14" s="181" t="n">
        <f aca="false">SUM(F15,F19,F23)</f>
        <v>7649874.7478</v>
      </c>
      <c r="G14" s="181" t="n">
        <f aca="false">SUM(G15,G19,G23)</f>
        <v>5040833.0134</v>
      </c>
      <c r="H14" s="181" t="n">
        <f aca="false">SUM(H15,H19,H23)</f>
        <v>4833655.279</v>
      </c>
      <c r="I14" s="181" t="n">
        <f aca="false">SUM(I15,I19,I23)</f>
        <v>4626477.5446</v>
      </c>
      <c r="J14" s="181" t="n">
        <f aca="false">SUM(J15,J19,J23)</f>
        <v>4419299.8102</v>
      </c>
      <c r="K14" s="181" t="n">
        <f aca="false">SUM(K15,K19,K23)</f>
        <v>4212130.5358</v>
      </c>
      <c r="L14" s="181" t="n">
        <f aca="false">SUM(L15,L19,L23)</f>
        <v>3050896.338</v>
      </c>
      <c r="M14" s="181" t="n">
        <f aca="false">SUM(M15,M19,M23)</f>
        <v>1449985.244</v>
      </c>
      <c r="N14" s="181" t="n">
        <f aca="false">SUM(N15,N19,N23)</f>
        <v>1396552.88</v>
      </c>
      <c r="O14" s="181" t="n">
        <f aca="false">SUM(O15,O19,O23)</f>
        <v>1343120.516</v>
      </c>
      <c r="P14" s="181" t="n">
        <f aca="false">SUM(P15,P19,P23)</f>
        <v>1289688.152</v>
      </c>
      <c r="Q14" s="181" t="n">
        <f aca="false">SUM(Q15,Q19,Q23)</f>
        <v>1236255.788</v>
      </c>
      <c r="R14" s="181" t="n">
        <f aca="false">SUM(R15,R19,R23)</f>
        <v>1182823.424</v>
      </c>
      <c r="S14" s="181" t="n">
        <f aca="false">SUM(S15,S19,S23)</f>
        <v>1129391.06</v>
      </c>
      <c r="T14" s="181" t="n">
        <f aca="false">SUM(T15,T19,T23)</f>
        <v>1075958.696</v>
      </c>
      <c r="U14" s="181" t="n">
        <f aca="false">SUM(U15,U19,U23)</f>
        <v>1022526.332</v>
      </c>
      <c r="V14" s="181" t="n">
        <f aca="false">SUM(V15,V19,V23)</f>
        <v>969093.968</v>
      </c>
      <c r="W14" s="181" t="n">
        <f aca="false">SUM(W15,W19,W23)</f>
        <v>915672.884</v>
      </c>
      <c r="X14" s="181" t="n">
        <f aca="false">SUM(X15,X19,X23)</f>
        <v>418691.4</v>
      </c>
    </row>
    <row r="15" customFormat="false" ht="46.6" hidden="false" customHeight="true" outlineLevel="0" collapsed="false">
      <c r="A15" s="171" t="s">
        <v>232</v>
      </c>
      <c r="B15" s="154" t="s">
        <v>245</v>
      </c>
      <c r="C15" s="181" t="n">
        <f aca="false">SUM(C16:C18)</f>
        <v>8351861.24</v>
      </c>
      <c r="D15" s="181" t="n">
        <f aca="false">SUM(D16:D18)</f>
        <v>9481140.89</v>
      </c>
      <c r="E15" s="181" t="n">
        <f aca="false">SUM(E16:E18)</f>
        <v>7139069.7694547</v>
      </c>
      <c r="F15" s="181" t="n">
        <f aca="false">SUM(F16:F18)</f>
        <v>6860352.33182388</v>
      </c>
      <c r="G15" s="181" t="n">
        <f aca="false">SUM(G16:G18)</f>
        <v>4294110.51586694</v>
      </c>
      <c r="H15" s="181" t="n">
        <f aca="false">SUM(H16:H18)</f>
        <v>4129732.69991001</v>
      </c>
      <c r="I15" s="181" t="n">
        <f aca="false">SUM(I16:I18)</f>
        <v>3965354.88395307</v>
      </c>
      <c r="J15" s="181" t="n">
        <f aca="false">SUM(J16:J18)</f>
        <v>3800977.06799613</v>
      </c>
      <c r="K15" s="181" t="n">
        <f aca="false">SUM(K16:K18)</f>
        <v>3636607.82359537</v>
      </c>
      <c r="L15" s="181" t="n">
        <f aca="false">SUM(L16:L18)</f>
        <v>2505593.17929003</v>
      </c>
      <c r="M15" s="181" t="n">
        <f aca="false">SUM(M16:M18)</f>
        <v>915720.437591947</v>
      </c>
      <c r="N15" s="181" t="n">
        <f aca="false">SUM(N16:N18)</f>
        <v>873326.425893864</v>
      </c>
      <c r="O15" s="181" t="n">
        <f aca="false">SUM(O16:O18)</f>
        <v>830932.41419578</v>
      </c>
      <c r="P15" s="181" t="n">
        <f aca="false">SUM(P16:P18)</f>
        <v>788538.402497697</v>
      </c>
      <c r="Q15" s="181" t="n">
        <f aca="false">SUM(Q16:Q18)</f>
        <v>746144.390799613</v>
      </c>
      <c r="R15" s="181" t="n">
        <f aca="false">SUM(R16:R18)</f>
        <v>703750.37910153</v>
      </c>
      <c r="S15" s="181" t="n">
        <f aca="false">SUM(S16:S18)</f>
        <v>661356.367403446</v>
      </c>
      <c r="T15" s="181" t="n">
        <f aca="false">SUM(T16:T18)</f>
        <v>618962.355705363</v>
      </c>
      <c r="U15" s="181" t="n">
        <f aca="false">SUM(U16:U18)</f>
        <v>576568.344007279</v>
      </c>
      <c r="V15" s="181" t="n">
        <f aca="false">SUM(V16:V18)</f>
        <v>534174.332309196</v>
      </c>
      <c r="W15" s="181" t="n">
        <f aca="false">SUM(W16:W18)</f>
        <v>491791.749352681</v>
      </c>
      <c r="X15" s="181" t="n">
        <f aca="false">SUM(X16:X18)</f>
        <v>0</v>
      </c>
    </row>
    <row r="16" customFormat="false" ht="12.75" hidden="false" customHeight="false" outlineLevel="0" collapsed="false">
      <c r="A16" s="171" t="s">
        <v>199</v>
      </c>
      <c r="B16" s="154" t="s">
        <v>246</v>
      </c>
      <c r="C16" s="182" t="n">
        <f aca="false">'zał2 do WPF'!E67+'zał2 do WPF'!E68-'zał2 do WPF'!E74-'zał2 do WPF'!E75-'zał2 do WPF'!E76</f>
        <v>4726604.1</v>
      </c>
      <c r="D16" s="182" t="n">
        <f aca="false">'zał2 do WPF'!F67+'zał2 do WPF'!F68-'zał2 do WPF'!F74-'zał2 do WPF'!F75-'zał2 do WPF'!F76</f>
        <v>6035183.99</v>
      </c>
      <c r="E16" s="182" t="n">
        <f aca="false">'zał2 do WPF'!G67+'zał2 do WPF'!G68-'zał2 do WPF'!G74-'zał2 do WPF'!G75-'zał2 do WPF'!G76</f>
        <v>4352333.14</v>
      </c>
      <c r="F16" s="182" t="n">
        <f aca="false">'zał2 do WPF'!H67+'zał2 do WPF'!H68-'zał2 do WPF'!H74-'zał2 do WPF'!H75-'zał2 do WPF'!H76</f>
        <v>4352333.94</v>
      </c>
      <c r="G16" s="182" t="n">
        <f aca="false">'zał2 do WPF'!I67+'zał2 do WPF'!I68-'zał2 do WPF'!I74-'zał2 do WPF'!I75-'zał2 do WPF'!I76</f>
        <v>2174186.94</v>
      </c>
      <c r="H16" s="182" t="n">
        <f aca="false">'zał2 do WPF'!J67+'zał2 do WPF'!J68-'zał2 do WPF'!J74-'zał2 do WPF'!J75-'zał2 do WPF'!J76</f>
        <v>2174186.94</v>
      </c>
      <c r="I16" s="182" t="n">
        <f aca="false">'zał2 do WPF'!K67+'zał2 do WPF'!K68-'zał2 do WPF'!K74-'zał2 do WPF'!K75-'zał2 do WPF'!K76</f>
        <v>2174186.94</v>
      </c>
      <c r="J16" s="182" t="n">
        <f aca="false">'zał2 do WPF'!L67+'zał2 do WPF'!L68-'zał2 do WPF'!L74-'zał2 do WPF'!L75-'zał2 do WPF'!L76</f>
        <v>2174186.94</v>
      </c>
      <c r="K16" s="182" t="n">
        <f aca="false">'zał2 do WPF'!M67+'zał2 do WPF'!M68-'zał2 do WPF'!M74-'zał2 do WPF'!M75-'zał2 do WPF'!M76</f>
        <v>2174192.94</v>
      </c>
      <c r="L16" s="182" t="n">
        <f aca="false">'zał2 do WPF'!N67+'zał2 do WPF'!N68-'zał2 do WPF'!N74-'zał2 do WPF'!N75-'zał2 do WPF'!N76</f>
        <v>1630657.83</v>
      </c>
      <c r="M16" s="182" t="n">
        <f aca="false">'zał2 do WPF'!O67+'zał2 do WPF'!O68-'zał2 do WPF'!O74-'zał2 do WPF'!O75-'zał2 do WPF'!O76</f>
        <v>396660</v>
      </c>
      <c r="N16" s="182" t="n">
        <f aca="false">'zał2 do WPF'!P67+'zał2 do WPF'!P68-'zał2 do WPF'!P74-'zał2 do WPF'!P75-'zał2 do WPF'!P76</f>
        <v>396660</v>
      </c>
      <c r="O16" s="182" t="n">
        <f aca="false">'zał2 do WPF'!Q67+'zał2 do WPF'!Q68-'zał2 do WPF'!Q74-'zał2 do WPF'!Q75-'zał2 do WPF'!Q76</f>
        <v>396660</v>
      </c>
      <c r="P16" s="182" t="n">
        <f aca="false">'zał2 do WPF'!R67+'zał2 do WPF'!R68-'zał2 do WPF'!R74-'zał2 do WPF'!R75-'zał2 do WPF'!R76</f>
        <v>396660</v>
      </c>
      <c r="Q16" s="182" t="n">
        <f aca="false">'zał2 do WPF'!S67+'zał2 do WPF'!S68-'zał2 do WPF'!S74-'zał2 do WPF'!S75-'zał2 do WPF'!S76</f>
        <v>396660</v>
      </c>
      <c r="R16" s="182" t="n">
        <f aca="false">'zał2 do WPF'!T67+'zał2 do WPF'!T68-'zał2 do WPF'!T74-'zał2 do WPF'!T75-'zał2 do WPF'!T76</f>
        <v>396660</v>
      </c>
      <c r="S16" s="182" t="n">
        <f aca="false">'zał2 do WPF'!U67+'zał2 do WPF'!U68-'zał2 do WPF'!U74-'zał2 do WPF'!U75-'zał2 do WPF'!U76</f>
        <v>396660</v>
      </c>
      <c r="T16" s="182" t="n">
        <f aca="false">'zał2 do WPF'!V67+'zał2 do WPF'!V68-'zał2 do WPF'!V74-'zał2 do WPF'!V75-'zał2 do WPF'!V76</f>
        <v>396660</v>
      </c>
      <c r="U16" s="182" t="n">
        <f aca="false">'zał2 do WPF'!W67+'zał2 do WPF'!W68-'zał2 do WPF'!W74-'zał2 do WPF'!W75-'zał2 do WPF'!W76</f>
        <v>396660</v>
      </c>
      <c r="V16" s="182" t="n">
        <f aca="false">'zał2 do WPF'!X67+'zał2 do WPF'!X68-'zał2 do WPF'!X74-'zał2 do WPF'!X75-'zał2 do WPF'!X76</f>
        <v>396660</v>
      </c>
      <c r="W16" s="182" t="n">
        <f aca="false">'zał2 do WPF'!Y67+'zał2 do WPF'!Y68-'zał2 do WPF'!Y74-'zał2 do WPF'!Y75-'zał2 do WPF'!Y76</f>
        <v>396626</v>
      </c>
      <c r="X16" s="182" t="n">
        <f aca="false">'zał2 do WPF'!Z67+'zał2 do WPF'!Z68-'zał2 do WPF'!Z74-'zał2 do WPF'!Z75-'zał2 do WPF'!Z76</f>
        <v>0</v>
      </c>
    </row>
    <row r="17" customFormat="false" ht="12.75" hidden="false" customHeight="false" outlineLevel="0" collapsed="false">
      <c r="A17" s="171" t="s">
        <v>201</v>
      </c>
      <c r="B17" s="154" t="s">
        <v>247</v>
      </c>
      <c r="C17" s="183" t="n">
        <f aca="false">'zał2 do WPF'!E74+'zał2 do WPF'!E75+'zał2 do WPF'!E76</f>
        <v>1974529.9</v>
      </c>
      <c r="D17" s="183" t="n">
        <f aca="false">'zał2 do WPF'!F74+'zał2 do WPF'!F75+'zał2 do WPF'!F76</f>
        <v>1245956.9</v>
      </c>
      <c r="E17" s="183" t="n">
        <f aca="false">'zał2 do WPF'!G74+'zał2 do WPF'!G75+'zał2 do WPF'!G76</f>
        <v>1083800.9</v>
      </c>
      <c r="F17" s="183" t="n">
        <f aca="false">'zał2 do WPF'!H74+'zał2 do WPF'!H75+'zał2 do WPF'!H76</f>
        <v>1083800.9</v>
      </c>
      <c r="G17" s="183" t="n">
        <f aca="false">'zał2 do WPF'!I74+'zał2 do WPF'!I75+'zał2 do WPF'!I76</f>
        <v>860083.9</v>
      </c>
      <c r="H17" s="183" t="n">
        <f aca="false">'zał2 do WPF'!J74+'zał2 do WPF'!J75+'zał2 do WPF'!J76</f>
        <v>860083.9</v>
      </c>
      <c r="I17" s="183" t="n">
        <f aca="false">'zał2 do WPF'!K74+'zał2 do WPF'!K75+'zał2 do WPF'!K76</f>
        <v>860083.9</v>
      </c>
      <c r="J17" s="183" t="n">
        <f aca="false">'zał2 do WPF'!L74+'zał2 do WPF'!L75+'zał2 do WPF'!L76</f>
        <v>860083.9</v>
      </c>
      <c r="K17" s="183" t="n">
        <f aca="false">'zał2 do WPF'!M74+'zał2 do WPF'!M75+'zał2 do WPF'!M76</f>
        <v>860086.9</v>
      </c>
      <c r="L17" s="183" t="n">
        <f aca="false">'zał2 do WPF'!N74+'zał2 do WPF'!N75+'zał2 do WPF'!N76</f>
        <v>388668.9</v>
      </c>
      <c r="M17" s="183" t="n">
        <f aca="false">'zał2 do WPF'!O74+'zał2 do WPF'!O75+'zał2 do WPF'!O76</f>
        <v>75188</v>
      </c>
      <c r="N17" s="183" t="n">
        <f aca="false">'zał2 do WPF'!P74+'zał2 do WPF'!P75+'zał2 do WPF'!P76</f>
        <v>75188</v>
      </c>
      <c r="O17" s="183" t="n">
        <f aca="false">'zał2 do WPF'!Q74+'zał2 do WPF'!Q75+'zał2 do WPF'!Q76</f>
        <v>75188</v>
      </c>
      <c r="P17" s="183" t="n">
        <f aca="false">'zał2 do WPF'!R74+'zał2 do WPF'!R75+'zał2 do WPF'!R76</f>
        <v>75188</v>
      </c>
      <c r="Q17" s="183" t="n">
        <f aca="false">'zał2 do WPF'!S74+'zał2 do WPF'!S75+'zał2 do WPF'!S76</f>
        <v>75188</v>
      </c>
      <c r="R17" s="183" t="n">
        <f aca="false">'zał2 do WPF'!T74+'zał2 do WPF'!T75+'zał2 do WPF'!T76</f>
        <v>75188</v>
      </c>
      <c r="S17" s="183" t="n">
        <f aca="false">'zał2 do WPF'!U74+'zał2 do WPF'!U75+'zał2 do WPF'!U76</f>
        <v>75188</v>
      </c>
      <c r="T17" s="183" t="n">
        <f aca="false">'zał2 do WPF'!V74+'zał2 do WPF'!V75+'zał2 do WPF'!V76</f>
        <v>75188</v>
      </c>
      <c r="U17" s="183" t="n">
        <f aca="false">'zał2 do WPF'!W74+'zał2 do WPF'!W75+'zał2 do WPF'!W76</f>
        <v>75188</v>
      </c>
      <c r="V17" s="183" t="n">
        <f aca="false">'zał2 do WPF'!X74+'zał2 do WPF'!X75+'zał2 do WPF'!X76</f>
        <v>75188</v>
      </c>
      <c r="W17" s="183" t="n">
        <f aca="false">'zał2 do WPF'!Y74+'zał2 do WPF'!Y75+'zał2 do WPF'!Y76</f>
        <v>75234</v>
      </c>
      <c r="X17" s="183" t="n">
        <f aca="false">'zał2 do WPF'!Z74+'zał2 do WPF'!Z75+'zał2 do WPF'!Z76</f>
        <v>0</v>
      </c>
    </row>
    <row r="18" customFormat="false" ht="12.75" hidden="false" customHeight="false" outlineLevel="0" collapsed="false">
      <c r="A18" s="171" t="s">
        <v>203</v>
      </c>
      <c r="B18" s="156" t="s">
        <v>248</v>
      </c>
      <c r="C18" s="184" t="n">
        <f aca="false">'zał2 do WPF'!E37</f>
        <v>1650727.24</v>
      </c>
      <c r="D18" s="185" t="n">
        <f aca="false">'zał2 do WPF'!F37</f>
        <v>2200000</v>
      </c>
      <c r="E18" s="185" t="n">
        <f aca="false">'zał2 do WPF'!G37-E22</f>
        <v>1702935.7294547</v>
      </c>
      <c r="F18" s="185" t="n">
        <f aca="false">'zał2 do WPF'!H37-F22</f>
        <v>1424217.49182388</v>
      </c>
      <c r="G18" s="185" t="n">
        <f aca="false">'zał2 do WPF'!I37-G22</f>
        <v>1259839.67586694</v>
      </c>
      <c r="H18" s="185" t="n">
        <f aca="false">'zał2 do WPF'!J37-H22</f>
        <v>1095461.85991001</v>
      </c>
      <c r="I18" s="185" t="n">
        <f aca="false">'zał2 do WPF'!K37-I22</f>
        <v>931084.043953069</v>
      </c>
      <c r="J18" s="185" t="n">
        <f aca="false">'zał2 do WPF'!L37-J22</f>
        <v>766706.227996133</v>
      </c>
      <c r="K18" s="185" t="n">
        <f aca="false">'zał2 do WPF'!M37-K22</f>
        <v>602327.983595374</v>
      </c>
      <c r="L18" s="185" t="n">
        <f aca="false">'zał2 do WPF'!N37-L22</f>
        <v>486266.449290031</v>
      </c>
      <c r="M18" s="185" t="n">
        <f aca="false">'zał2 do WPF'!O37-M22</f>
        <v>443872.437591947</v>
      </c>
      <c r="N18" s="185" t="n">
        <f aca="false">'zał2 do WPF'!P37-N22</f>
        <v>401478.425893864</v>
      </c>
      <c r="O18" s="185" t="n">
        <f aca="false">'zał2 do WPF'!Q37-O22</f>
        <v>359084.41419578</v>
      </c>
      <c r="P18" s="185" t="n">
        <f aca="false">'zał2 do WPF'!R37-P22</f>
        <v>316690.402497697</v>
      </c>
      <c r="Q18" s="185" t="n">
        <f aca="false">'zał2 do WPF'!S37-Q22</f>
        <v>274296.390799613</v>
      </c>
      <c r="R18" s="185" t="n">
        <f aca="false">'zał2 do WPF'!T37-R22</f>
        <v>231902.37910153</v>
      </c>
      <c r="S18" s="185" t="n">
        <f aca="false">'zał2 do WPF'!U37-S22</f>
        <v>189508.367403446</v>
      </c>
      <c r="T18" s="185" t="n">
        <f aca="false">'zał2 do WPF'!V37-T22</f>
        <v>147114.355705363</v>
      </c>
      <c r="U18" s="185" t="n">
        <f aca="false">'zał2 do WPF'!W37-U22</f>
        <v>104720.344007279</v>
      </c>
      <c r="V18" s="185" t="n">
        <f aca="false">'zał2 do WPF'!X37-V22</f>
        <v>62326.3323091958</v>
      </c>
      <c r="W18" s="185" t="n">
        <f aca="false">'zał2 do WPF'!Y37-W22</f>
        <v>19931.7493526813</v>
      </c>
      <c r="X18" s="185" t="n">
        <f aca="false">'zał2 do WPF'!Z37-X22</f>
        <v>0</v>
      </c>
    </row>
    <row r="19" customFormat="false" ht="38.2" hidden="false" customHeight="true" outlineLevel="0" collapsed="false">
      <c r="A19" s="171" t="s">
        <v>237</v>
      </c>
      <c r="B19" s="154" t="s">
        <v>249</v>
      </c>
      <c r="C19" s="181" t="n">
        <f aca="false">SUM(C20:C22)</f>
        <v>0</v>
      </c>
      <c r="D19" s="181" t="n">
        <f aca="false">SUM(D20:D22)</f>
        <v>0</v>
      </c>
      <c r="E19" s="181" t="n">
        <f aca="false">SUM(E20:E22)</f>
        <v>862093.752745304</v>
      </c>
      <c r="F19" s="181" t="n">
        <f aca="false">SUM(F20:F22)</f>
        <v>789522.415976122</v>
      </c>
      <c r="G19" s="181" t="n">
        <f aca="false">SUM(G20:G22)</f>
        <v>746722.497533059</v>
      </c>
      <c r="H19" s="181" t="n">
        <f aca="false">SUM(H20:H22)</f>
        <v>703922.579089995</v>
      </c>
      <c r="I19" s="181" t="n">
        <f aca="false">SUM(I20:I22)</f>
        <v>661122.660646931</v>
      </c>
      <c r="J19" s="181" t="n">
        <f aca="false">SUM(J20:J22)</f>
        <v>618322.742203867</v>
      </c>
      <c r="K19" s="181" t="n">
        <f aca="false">SUM(K20:K22)</f>
        <v>575522.712204627</v>
      </c>
      <c r="L19" s="181" t="n">
        <f aca="false">SUM(L20:L22)</f>
        <v>545303.15870997</v>
      </c>
      <c r="M19" s="181" t="n">
        <f aca="false">SUM(M20:M22)</f>
        <v>534264.806408054</v>
      </c>
      <c r="N19" s="181" t="n">
        <f aca="false">SUM(N20:N22)</f>
        <v>523226.454106137</v>
      </c>
      <c r="O19" s="181" t="n">
        <f aca="false">SUM(O20:O22)</f>
        <v>512188.10180422</v>
      </c>
      <c r="P19" s="181" t="n">
        <f aca="false">SUM(P20:P22)</f>
        <v>501149.749502304</v>
      </c>
      <c r="Q19" s="181" t="n">
        <f aca="false">SUM(Q20:Q22)</f>
        <v>490111.397200387</v>
      </c>
      <c r="R19" s="181" t="n">
        <f aca="false">SUM(R20:R22)</f>
        <v>479073.044898471</v>
      </c>
      <c r="S19" s="181" t="n">
        <f aca="false">SUM(S20:S22)</f>
        <v>468034.692596554</v>
      </c>
      <c r="T19" s="181" t="n">
        <f aca="false">SUM(T20:T22)</f>
        <v>456996.340294638</v>
      </c>
      <c r="U19" s="181" t="n">
        <f aca="false">SUM(U20:U22)</f>
        <v>445957.987992721</v>
      </c>
      <c r="V19" s="181" t="n">
        <f aca="false">SUM(V20:V22)</f>
        <v>434919.635690805</v>
      </c>
      <c r="W19" s="181" t="n">
        <f aca="false">SUM(W20:W22)</f>
        <v>423881.134647319</v>
      </c>
      <c r="X19" s="181" t="n">
        <f aca="false">SUM(X20:X22)</f>
        <v>418691.4</v>
      </c>
    </row>
    <row r="20" customFormat="false" ht="12.75" hidden="false" customHeight="false" outlineLevel="0" collapsed="false">
      <c r="A20" s="171" t="s">
        <v>199</v>
      </c>
      <c r="B20" s="154" t="s">
        <v>246</v>
      </c>
      <c r="C20" s="186" t="n">
        <v>0</v>
      </c>
      <c r="D20" s="186" t="n">
        <f aca="false">SUM(D55-D56)</f>
        <v>0</v>
      </c>
      <c r="E20" s="186" t="n">
        <f aca="false">'zał2 do WPF'!G69-'zał2 do WPF'!G77</f>
        <v>287057.05</v>
      </c>
      <c r="F20" s="186" t="n">
        <f aca="false">'zał2 do WPF'!H69-'zał2 do WPF'!H77</f>
        <v>287057.05</v>
      </c>
      <c r="G20" s="186" t="n">
        <f aca="false">'zał2 do WPF'!I69-'zał2 do WPF'!I77</f>
        <v>287057.05</v>
      </c>
      <c r="H20" s="186" t="n">
        <f aca="false">'zał2 do WPF'!J69-'zał2 do WPF'!J77</f>
        <v>287057.05</v>
      </c>
      <c r="I20" s="186" t="n">
        <f aca="false">'zał2 do WPF'!K69-'zał2 do WPF'!K77</f>
        <v>287057.05</v>
      </c>
      <c r="J20" s="186" t="n">
        <f aca="false">'zał2 do WPF'!L69-'zał2 do WPF'!L77</f>
        <v>287057.05</v>
      </c>
      <c r="K20" s="186" t="n">
        <f aca="false">'zał2 do WPF'!M69-'zał2 do WPF'!M77</f>
        <v>287057.05</v>
      </c>
      <c r="L20" s="186" t="n">
        <f aca="false">'zał2 do WPF'!N69-'zał2 do WPF'!N77</f>
        <v>287057.05</v>
      </c>
      <c r="M20" s="186" t="n">
        <f aca="false">'zał2 do WPF'!O69-'zał2 do WPF'!O77</f>
        <v>287057.05</v>
      </c>
      <c r="N20" s="186" t="n">
        <f aca="false">'zał2 do WPF'!P69-'zał2 do WPF'!P77</f>
        <v>287057.05</v>
      </c>
      <c r="O20" s="186" t="n">
        <f aca="false">'zał2 do WPF'!Q69-'zał2 do WPF'!Q77</f>
        <v>287057.05</v>
      </c>
      <c r="P20" s="186" t="n">
        <f aca="false">'zał2 do WPF'!R69-'zał2 do WPF'!R77</f>
        <v>287057.05</v>
      </c>
      <c r="Q20" s="186" t="n">
        <f aca="false">'zał2 do WPF'!S69-'zał2 do WPF'!S77</f>
        <v>287057.05</v>
      </c>
      <c r="R20" s="186" t="n">
        <f aca="false">'zał2 do WPF'!T69-'zał2 do WPF'!T77</f>
        <v>287057.05</v>
      </c>
      <c r="S20" s="186" t="n">
        <f aca="false">'zał2 do WPF'!U69-'zał2 do WPF'!U77</f>
        <v>287057.05</v>
      </c>
      <c r="T20" s="186" t="n">
        <f aca="false">'zał2 do WPF'!V69-'zał2 do WPF'!V77</f>
        <v>287057.05</v>
      </c>
      <c r="U20" s="186" t="n">
        <f aca="false">'zał2 do WPF'!W69-'zał2 do WPF'!W77</f>
        <v>287057.05</v>
      </c>
      <c r="V20" s="186" t="n">
        <f aca="false">'zał2 do WPF'!X69-'zał2 do WPF'!X77</f>
        <v>287057.05</v>
      </c>
      <c r="W20" s="186" t="n">
        <f aca="false">'zał2 do WPF'!Y69-'zał2 do WPF'!Y77</f>
        <v>287057.05</v>
      </c>
      <c r="X20" s="186" t="n">
        <f aca="false">'zał2 do WPF'!Z69-'zał2 do WPF'!Z77</f>
        <v>287057.05</v>
      </c>
    </row>
    <row r="21" customFormat="false" ht="12.75" hidden="false" customHeight="false" outlineLevel="0" collapsed="false">
      <c r="A21" s="171" t="s">
        <v>201</v>
      </c>
      <c r="B21" s="154" t="s">
        <v>247</v>
      </c>
      <c r="C21" s="186" t="n">
        <v>0</v>
      </c>
      <c r="D21" s="186" t="n">
        <f aca="false">SUM(D56)</f>
        <v>0</v>
      </c>
      <c r="E21" s="186" t="n">
        <f aca="false">'zał2 do WPF'!G77</f>
        <v>131634.35</v>
      </c>
      <c r="F21" s="186" t="n">
        <f aca="false">'zał2 do WPF'!H77</f>
        <v>131634.35</v>
      </c>
      <c r="G21" s="186" t="n">
        <f aca="false">'zał2 do WPF'!I77</f>
        <v>131634.35</v>
      </c>
      <c r="H21" s="186" t="n">
        <f aca="false">'zał2 do WPF'!J77</f>
        <v>131634.35</v>
      </c>
      <c r="I21" s="186" t="n">
        <f aca="false">'zał2 do WPF'!K77</f>
        <v>131634.35</v>
      </c>
      <c r="J21" s="186" t="n">
        <f aca="false">'zał2 do WPF'!L77</f>
        <v>131634.35</v>
      </c>
      <c r="K21" s="186" t="n">
        <f aca="false">'zał2 do WPF'!M77</f>
        <v>131634.35</v>
      </c>
      <c r="L21" s="186" t="n">
        <f aca="false">'zał2 do WPF'!N77</f>
        <v>131634.35</v>
      </c>
      <c r="M21" s="186" t="n">
        <f aca="false">'zał2 do WPF'!O77</f>
        <v>131634.35</v>
      </c>
      <c r="N21" s="186" t="n">
        <f aca="false">'zał2 do WPF'!P77</f>
        <v>131634.35</v>
      </c>
      <c r="O21" s="186" t="n">
        <f aca="false">'zał2 do WPF'!Q77</f>
        <v>131634.35</v>
      </c>
      <c r="P21" s="186" t="n">
        <f aca="false">'zał2 do WPF'!R77</f>
        <v>131634.35</v>
      </c>
      <c r="Q21" s="186" t="n">
        <f aca="false">'zał2 do WPF'!S77</f>
        <v>131634.35</v>
      </c>
      <c r="R21" s="186" t="n">
        <f aca="false">'zał2 do WPF'!T77</f>
        <v>131634.35</v>
      </c>
      <c r="S21" s="186" t="n">
        <f aca="false">'zał2 do WPF'!U77</f>
        <v>131634.35</v>
      </c>
      <c r="T21" s="186" t="n">
        <f aca="false">'zał2 do WPF'!V77</f>
        <v>131634.35</v>
      </c>
      <c r="U21" s="186" t="n">
        <f aca="false">'zał2 do WPF'!W77</f>
        <v>131634.35</v>
      </c>
      <c r="V21" s="186" t="n">
        <f aca="false">'zał2 do WPF'!X77</f>
        <v>131634.35</v>
      </c>
      <c r="W21" s="186" t="n">
        <f aca="false">'zał2 do WPF'!Y77</f>
        <v>131634.35</v>
      </c>
      <c r="X21" s="186" t="n">
        <f aca="false">'zał2 do WPF'!Z77</f>
        <v>131634.35</v>
      </c>
    </row>
    <row r="22" customFormat="false" ht="12.75" hidden="false" customHeight="false" outlineLevel="0" collapsed="false">
      <c r="A22" s="171" t="s">
        <v>203</v>
      </c>
      <c r="B22" s="156" t="s">
        <v>248</v>
      </c>
      <c r="C22" s="186" t="n">
        <v>0</v>
      </c>
      <c r="D22" s="186" t="n">
        <f aca="false">SUM(D62*0.25)</f>
        <v>0</v>
      </c>
      <c r="E22" s="186" t="n">
        <f aca="false">'zał2 do WPF'!$F$15/'zał2 do WPF'!$E$43*'zał2 do WPF'!G37</f>
        <v>443402.352745304</v>
      </c>
      <c r="F22" s="186" t="n">
        <f aca="false">'zał2 do WPF'!$F$15/'zał2 do WPF'!$E$43*'zał2 do WPF'!H37</f>
        <v>370831.015976122</v>
      </c>
      <c r="G22" s="186" t="n">
        <f aca="false">'zał2 do WPF'!$F$15/'zał2 do WPF'!$E$43*'zał2 do WPF'!I37</f>
        <v>328031.097533058</v>
      </c>
      <c r="H22" s="186" t="n">
        <f aca="false">'zał2 do WPF'!$F$15/'zał2 do WPF'!$E$43*'zał2 do WPF'!J37</f>
        <v>285231.179089995</v>
      </c>
      <c r="I22" s="186" t="n">
        <f aca="false">'zał2 do WPF'!$F$15/'zał2 do WPF'!$E$43*'zał2 do WPF'!K37</f>
        <v>242431.260646931</v>
      </c>
      <c r="J22" s="186" t="n">
        <f aca="false">'zał2 do WPF'!$F$15/'zał2 do WPF'!$E$43*'zał2 do WPF'!L37</f>
        <v>199631.342203867</v>
      </c>
      <c r="K22" s="186" t="n">
        <f aca="false">'zał2 do WPF'!$F$15/'zał2 do WPF'!$E$43*'zał2 do WPF'!M37</f>
        <v>156831.312204627</v>
      </c>
      <c r="L22" s="186" t="n">
        <f aca="false">'zał2 do WPF'!$F$15/'zał2 do WPF'!$E$43*'zał2 do WPF'!N37</f>
        <v>126611.75870997</v>
      </c>
      <c r="M22" s="186" t="n">
        <f aca="false">'zał2 do WPF'!$F$15/'zał2 do WPF'!$E$43*'zał2 do WPF'!O37</f>
        <v>115573.406408053</v>
      </c>
      <c r="N22" s="186" t="n">
        <f aca="false">'zał2 do WPF'!$F$15/'zał2 do WPF'!$E$43*'zał2 do WPF'!P37</f>
        <v>104535.054106137</v>
      </c>
      <c r="O22" s="186" t="n">
        <f aca="false">'zał2 do WPF'!$F$15/'zał2 do WPF'!$E$43*'zał2 do WPF'!Q37</f>
        <v>93496.7018042203</v>
      </c>
      <c r="P22" s="186" t="n">
        <f aca="false">'zał2 do WPF'!$F$15/'zał2 do WPF'!$E$43*'zał2 do WPF'!R37</f>
        <v>82458.3495023038</v>
      </c>
      <c r="Q22" s="186" t="n">
        <f aca="false">'zał2 do WPF'!$F$15/'zał2 do WPF'!$E$43*'zał2 do WPF'!S37</f>
        <v>71419.9972003873</v>
      </c>
      <c r="R22" s="186" t="n">
        <f aca="false">'zał2 do WPF'!$F$15/'zał2 do WPF'!$E$43*'zał2 do WPF'!T37</f>
        <v>60381.6448984707</v>
      </c>
      <c r="S22" s="186" t="n">
        <f aca="false">'zał2 do WPF'!$F$15/'zał2 do WPF'!$E$43*'zał2 do WPF'!U37</f>
        <v>49343.2925965542</v>
      </c>
      <c r="T22" s="186" t="n">
        <f aca="false">'zał2 do WPF'!$F$15/'zał2 do WPF'!$E$43*'zał2 do WPF'!V37</f>
        <v>38304.9402946377</v>
      </c>
      <c r="U22" s="186" t="n">
        <f aca="false">'zał2 do WPF'!$F$15/'zał2 do WPF'!$E$43*'zał2 do WPF'!W37</f>
        <v>27266.5879927211</v>
      </c>
      <c r="V22" s="186" t="n">
        <f aca="false">'zał2 do WPF'!$F$15/'zał2 do WPF'!$E$43*'zał2 do WPF'!X37</f>
        <v>16228.2356908046</v>
      </c>
      <c r="W22" s="186" t="n">
        <f aca="false">'zał2 do WPF'!$F$15/'zał2 do WPF'!$E$43*'zał2 do WPF'!Y37</f>
        <v>5189.73464731906</v>
      </c>
      <c r="X22" s="186" t="n">
        <f aca="false">'zał2 do WPF'!$F$15/'zał2 do WPF'!$E$43*'zał2 do WPF'!Z37</f>
        <v>0</v>
      </c>
    </row>
    <row r="23" customFormat="false" ht="12.75" hidden="false" customHeight="false" outlineLevel="0" collapsed="false">
      <c r="A23" s="171" t="s">
        <v>239</v>
      </c>
      <c r="B23" s="154" t="s">
        <v>250</v>
      </c>
      <c r="C23" s="178" t="n">
        <f aca="false">'zał1 do WPF'!G12</f>
        <v>348000</v>
      </c>
      <c r="D23" s="178" t="n">
        <f aca="false">'zał2 do WPF'!F32</f>
        <v>192000</v>
      </c>
      <c r="E23" s="178" t="n">
        <f aca="false">'zał2 do WPF'!G32</f>
        <v>0</v>
      </c>
      <c r="F23" s="178" t="n">
        <f aca="false">'zał2 do WPF'!H32</f>
        <v>0</v>
      </c>
      <c r="G23" s="178" t="n">
        <f aca="false">'zał2 do WPF'!I32</f>
        <v>0</v>
      </c>
      <c r="H23" s="178" t="n">
        <f aca="false">'zał2 do WPF'!J32</f>
        <v>0</v>
      </c>
      <c r="I23" s="178" t="n">
        <f aca="false">'zał2 do WPF'!K32</f>
        <v>0</v>
      </c>
      <c r="J23" s="178" t="n">
        <f aca="false">'zał2 do WPF'!L32</f>
        <v>0</v>
      </c>
      <c r="K23" s="178" t="n">
        <f aca="false">'zał2 do WPF'!M32</f>
        <v>0</v>
      </c>
      <c r="L23" s="178" t="n">
        <f aca="false">'zał2 do WPF'!N32</f>
        <v>0</v>
      </c>
      <c r="M23" s="178" t="n">
        <f aca="false">'zał2 do WPF'!O32</f>
        <v>0</v>
      </c>
      <c r="N23" s="178" t="n">
        <f aca="false">'zał2 do WPF'!P32</f>
        <v>0</v>
      </c>
      <c r="O23" s="178" t="n">
        <f aca="false">'zał2 do WPF'!Q32</f>
        <v>0</v>
      </c>
      <c r="P23" s="178" t="n">
        <f aca="false">'zał2 do WPF'!R32</f>
        <v>0</v>
      </c>
      <c r="Q23" s="178" t="n">
        <f aca="false">'zał2 do WPF'!S32</f>
        <v>0</v>
      </c>
      <c r="R23" s="178" t="n">
        <f aca="false">'zał2 do WPF'!T32</f>
        <v>0</v>
      </c>
      <c r="S23" s="178" t="n">
        <f aca="false">'zał2 do WPF'!U32</f>
        <v>0</v>
      </c>
      <c r="T23" s="178" t="n">
        <f aca="false">'zał2 do WPF'!V32</f>
        <v>0</v>
      </c>
      <c r="U23" s="178" t="n">
        <f aca="false">'zał2 do WPF'!W32</f>
        <v>0</v>
      </c>
      <c r="V23" s="178" t="n">
        <f aca="false">'zał2 do WPF'!X32</f>
        <v>0</v>
      </c>
      <c r="W23" s="178" t="n">
        <f aca="false">'zał2 do WPF'!Y32</f>
        <v>0</v>
      </c>
      <c r="X23" s="178" t="n">
        <f aca="false">'zał2 do WPF'!Z32</f>
        <v>0</v>
      </c>
    </row>
    <row r="24" customFormat="false" ht="12.75" hidden="false" customHeight="false" outlineLevel="0" collapsed="false">
      <c r="A24" s="171" t="s">
        <v>251</v>
      </c>
      <c r="B24" s="154" t="s">
        <v>252</v>
      </c>
      <c r="C24" s="178" t="n">
        <f aca="false">'zał2 do WPF'!E27</f>
        <v>0</v>
      </c>
      <c r="D24" s="178" t="n">
        <f aca="false">'zał2 do WPF'!F27</f>
        <v>0</v>
      </c>
      <c r="E24" s="178" t="n">
        <f aca="false">'zał2 do WPF'!G27</f>
        <v>0</v>
      </c>
      <c r="F24" s="178" t="n">
        <f aca="false">'zał2 do WPF'!H27</f>
        <v>0</v>
      </c>
      <c r="G24" s="178" t="n">
        <f aca="false">'zał2 do WPF'!I27</f>
        <v>0</v>
      </c>
      <c r="H24" s="178" t="n">
        <f aca="false">'zał2 do WPF'!J27</f>
        <v>0</v>
      </c>
      <c r="I24" s="178" t="n">
        <f aca="false">'zał2 do WPF'!K27</f>
        <v>0</v>
      </c>
      <c r="J24" s="178" t="n">
        <f aca="false">'zał2 do WPF'!L27</f>
        <v>0</v>
      </c>
      <c r="K24" s="178" t="n">
        <f aca="false">'zał2 do WPF'!M27</f>
        <v>0</v>
      </c>
      <c r="L24" s="178" t="n">
        <f aca="false">'zał2 do WPF'!N27</f>
        <v>0</v>
      </c>
      <c r="M24" s="178" t="n">
        <f aca="false">'zał2 do WPF'!O27</f>
        <v>0</v>
      </c>
      <c r="N24" s="178" t="n">
        <f aca="false">'zał2 do WPF'!P27</f>
        <v>0</v>
      </c>
      <c r="O24" s="178" t="n">
        <f aca="false">'zał2 do WPF'!Q27</f>
        <v>0</v>
      </c>
      <c r="P24" s="178" t="n">
        <f aca="false">'zał2 do WPF'!R27</f>
        <v>0</v>
      </c>
      <c r="Q24" s="178" t="n">
        <f aca="false">'zał2 do WPF'!S27</f>
        <v>0</v>
      </c>
      <c r="R24" s="178" t="n">
        <f aca="false">'zał2 do WPF'!T27</f>
        <v>0</v>
      </c>
      <c r="S24" s="178" t="n">
        <f aca="false">'zał2 do WPF'!U27</f>
        <v>0</v>
      </c>
      <c r="T24" s="178" t="n">
        <f aca="false">'zał2 do WPF'!V27</f>
        <v>0</v>
      </c>
      <c r="U24" s="178" t="n">
        <f aca="false">'zał2 do WPF'!W27</f>
        <v>0</v>
      </c>
      <c r="V24" s="178" t="n">
        <f aca="false">'zał2 do WPF'!X27</f>
        <v>0</v>
      </c>
      <c r="W24" s="178" t="n">
        <f aca="false">'zał2 do WPF'!Y27</f>
        <v>0</v>
      </c>
      <c r="X24" s="178" t="n">
        <f aca="false">'zał2 do WPF'!Z27</f>
        <v>0</v>
      </c>
    </row>
    <row r="25" customFormat="false" ht="12.75" hidden="false" customHeight="false" outlineLevel="0" collapsed="false">
      <c r="A25" s="171" t="s">
        <v>253</v>
      </c>
      <c r="B25" s="179" t="s">
        <v>254</v>
      </c>
      <c r="C25" s="181" t="n">
        <f aca="false">C6-C13</f>
        <v>-7771882.68000001</v>
      </c>
      <c r="D25" s="174" t="n">
        <f aca="false">D6-D13</f>
        <v>-3042827</v>
      </c>
      <c r="E25" s="174" t="n">
        <f aca="false">E6-E13</f>
        <v>9041852.191</v>
      </c>
      <c r="F25" s="174" t="n">
        <f aca="false">F6-F13</f>
        <v>9701278.072921</v>
      </c>
      <c r="G25" s="174" t="n">
        <f aca="false">G6-G13</f>
        <v>10128441.3081816</v>
      </c>
      <c r="H25" s="174" t="n">
        <f aca="false">H6-H13</f>
        <v>10495314.3121852</v>
      </c>
      <c r="I25" s="174" t="n">
        <f aca="false">I6-I13</f>
        <v>10875147.1190164</v>
      </c>
      <c r="J25" s="174" t="n">
        <f aca="false">J6-J13</f>
        <v>11268389.084754</v>
      </c>
      <c r="K25" s="174" t="n">
        <f aca="false">K6-K13</f>
        <v>11675504.9235809</v>
      </c>
      <c r="L25" s="174" t="n">
        <f aca="false">L6-L13</f>
        <v>12096975.2267275</v>
      </c>
      <c r="M25" s="174" t="n">
        <f aca="false">M6-M13</f>
        <v>12533296.998787</v>
      </c>
      <c r="N25" s="174" t="n">
        <f aca="false">N6-N13</f>
        <v>12984984.2119814</v>
      </c>
      <c r="O25" s="174" t="n">
        <f aca="false">O6-O13</f>
        <v>13452568.3789717</v>
      </c>
      <c r="P25" s="174" t="n">
        <f aca="false">P6-P13</f>
        <v>13936599.1448313</v>
      </c>
      <c r="Q25" s="174" t="n">
        <f aca="false">Q6-Q13</f>
        <v>14437644.8988158</v>
      </c>
      <c r="R25" s="174" t="n">
        <f aca="false">R6-R13</f>
        <v>14956293.4065888</v>
      </c>
      <c r="S25" s="174" t="n">
        <f aca="false">S6-S13</f>
        <v>15493152.46358</v>
      </c>
      <c r="T25" s="174" t="n">
        <f aca="false">T6-T13</f>
        <v>16048850.5701795</v>
      </c>
      <c r="U25" s="174" t="n">
        <f aca="false">U6-U13</f>
        <v>16624037.6294904</v>
      </c>
      <c r="V25" s="174" t="n">
        <f aca="false">V6-V13</f>
        <v>17219385.6683891</v>
      </c>
      <c r="W25" s="174" t="n">
        <f aca="false">W6-W13</f>
        <v>17835589.5826651</v>
      </c>
      <c r="X25" s="174" t="n">
        <f aca="false">X6-X13</f>
        <v>18473367.9070404</v>
      </c>
    </row>
    <row r="26" customFormat="false" ht="12.75" hidden="false" customHeight="false" outlineLevel="0" collapsed="false">
      <c r="A26" s="171" t="s">
        <v>255</v>
      </c>
      <c r="B26" s="172" t="s">
        <v>256</v>
      </c>
      <c r="C26" s="186" t="n">
        <f aca="false">'zał1 do WPF'!G29</f>
        <v>40534439.7</v>
      </c>
      <c r="D26" s="186" t="n">
        <f aca="false">'zał2 do WPF'!F43</f>
        <v>41627126.81</v>
      </c>
      <c r="E26" s="186" t="n">
        <f aca="false">'zał2 do WPF'!G43</f>
        <v>35772301.37</v>
      </c>
      <c r="F26" s="186" t="n">
        <f aca="false">'zał2 do WPF'!H43</f>
        <v>29917475.13</v>
      </c>
      <c r="G26" s="186" t="n">
        <f aca="false">'zał2 do WPF'!I43</f>
        <v>26464512.89</v>
      </c>
      <c r="H26" s="186" t="n">
        <f aca="false">'zał2 do WPF'!J43</f>
        <v>23011550.65</v>
      </c>
      <c r="I26" s="186" t="n">
        <f aca="false">'zał2 do WPF'!K43</f>
        <v>19558588.41</v>
      </c>
      <c r="J26" s="186" t="n">
        <f aca="false">'zał2 do WPF'!L43</f>
        <v>16105626.17</v>
      </c>
      <c r="K26" s="186" t="n">
        <f aca="false">'zał2 do WPF'!M43</f>
        <v>12652654.93</v>
      </c>
      <c r="L26" s="186" t="n">
        <f aca="false">'zał2 do WPF'!N43</f>
        <v>10214636.8</v>
      </c>
      <c r="M26" s="186" t="n">
        <f aca="false">'zał2 do WPF'!O43</f>
        <v>9324097.40000001</v>
      </c>
      <c r="N26" s="186" t="n">
        <f aca="false">'zał2 do WPF'!P43</f>
        <v>8433558.00000001</v>
      </c>
      <c r="O26" s="186" t="n">
        <f aca="false">'zał2 do WPF'!Q43</f>
        <v>7543018.60000001</v>
      </c>
      <c r="P26" s="186" t="n">
        <f aca="false">'zał2 do WPF'!R43</f>
        <v>6652479.20000001</v>
      </c>
      <c r="Q26" s="186" t="n">
        <f aca="false">'zał2 do WPF'!S43</f>
        <v>5761939.80000001</v>
      </c>
      <c r="R26" s="186" t="n">
        <f aca="false">'zał2 do WPF'!T43</f>
        <v>4871400.40000001</v>
      </c>
      <c r="S26" s="186" t="n">
        <f aca="false">'zał2 do WPF'!U43</f>
        <v>3980861.00000001</v>
      </c>
      <c r="T26" s="186" t="n">
        <f aca="false">'zał2 do WPF'!V43</f>
        <v>3090321.60000001</v>
      </c>
      <c r="U26" s="186" t="n">
        <f aca="false">'zał2 do WPF'!W43</f>
        <v>2199782.20000001</v>
      </c>
      <c r="V26" s="186" t="n">
        <f aca="false">'zał2 do WPF'!X43</f>
        <v>1309242.80000001</v>
      </c>
      <c r="W26" s="186" t="n">
        <f aca="false">'zał2 do WPF'!Y43</f>
        <v>418691.400000006</v>
      </c>
      <c r="X26" s="186" t="n">
        <f aca="false">'zał2 do WPF'!Z43</f>
        <v>0</v>
      </c>
    </row>
    <row r="27" customFormat="false" ht="12.75" hidden="false" customHeight="false" outlineLevel="0" collapsed="false">
      <c r="A27" s="171" t="s">
        <v>199</v>
      </c>
      <c r="B27" s="154" t="s">
        <v>257</v>
      </c>
      <c r="C27" s="186" t="n">
        <f aca="false">'zał1 do WPF'!G30</f>
        <v>8929764.1</v>
      </c>
      <c r="D27" s="187" t="n">
        <f aca="false">'zał2 do WPF'!F47</f>
        <v>10316494.2</v>
      </c>
      <c r="E27" s="187" t="n">
        <f aca="false">'zał2 do WPF'!G47</f>
        <v>9101058.95</v>
      </c>
      <c r="F27" s="187" t="n">
        <f aca="false">'zał2 do WPF'!H47</f>
        <v>7885623.7</v>
      </c>
      <c r="G27" s="187" t="n">
        <f aca="false">'zał2 do WPF'!I47</f>
        <v>6893905.45</v>
      </c>
      <c r="H27" s="187" t="n">
        <f aca="false">'zał2 do WPF'!J47</f>
        <v>5902187.2</v>
      </c>
      <c r="I27" s="187" t="n">
        <f aca="false">'zał2 do WPF'!K47</f>
        <v>4910468.95</v>
      </c>
      <c r="J27" s="187" t="n">
        <f aca="false">'zał2 do WPF'!L47</f>
        <v>3918750.7</v>
      </c>
      <c r="K27" s="187" t="n">
        <f aca="false">'zał2 do WPF'!M47</f>
        <v>2927029.45</v>
      </c>
      <c r="L27" s="187" t="n">
        <f aca="false">'zał2 do WPF'!N47</f>
        <v>2406726.2</v>
      </c>
      <c r="M27" s="187" t="n">
        <f aca="false">'zał2 do WPF'!O47</f>
        <v>2199903.85</v>
      </c>
      <c r="N27" s="187" t="n">
        <f aca="false">'zał2 do WPF'!P47</f>
        <v>1993081.5</v>
      </c>
      <c r="O27" s="187" t="n">
        <f aca="false">'zał2 do WPF'!Q47</f>
        <v>1786259.15</v>
      </c>
      <c r="P27" s="187" t="n">
        <f aca="false">'zał2 do WPF'!R47</f>
        <v>1579436.8</v>
      </c>
      <c r="Q27" s="187" t="n">
        <f aca="false">'zał2 do WPF'!S47</f>
        <v>1372614.45</v>
      </c>
      <c r="R27" s="187" t="n">
        <f aca="false">'zał2 do WPF'!T47</f>
        <v>1165792.1</v>
      </c>
      <c r="S27" s="187" t="n">
        <f aca="false">'zał2 do WPF'!U47</f>
        <v>958969.749999999</v>
      </c>
      <c r="T27" s="187" t="n">
        <f aca="false">'zał2 do WPF'!V47</f>
        <v>752147.399999999</v>
      </c>
      <c r="U27" s="187" t="n">
        <f aca="false">'zał2 do WPF'!W47</f>
        <v>545325.049999999</v>
      </c>
      <c r="V27" s="187" t="n">
        <f aca="false">'zał2 do WPF'!X47</f>
        <v>338502.699999999</v>
      </c>
      <c r="W27" s="187" t="n">
        <f aca="false">'zał2 do WPF'!Y47</f>
        <v>131634.349999999</v>
      </c>
      <c r="X27" s="188" t="n">
        <f aca="false">'zał2 do WPF'!Z47</f>
        <v>-1.22236087918282E-009</v>
      </c>
    </row>
    <row r="28" customFormat="false" ht="12.75" hidden="false" customHeight="false" outlineLevel="0" collapsed="false">
      <c r="A28" s="171" t="s">
        <v>258</v>
      </c>
      <c r="B28" s="172" t="s">
        <v>259</v>
      </c>
      <c r="C28" s="189" t="n">
        <f aca="false">C26/C6</f>
        <v>0.557756080136599</v>
      </c>
      <c r="D28" s="189" t="n">
        <f aca="false">D26/D6</f>
        <v>0.519584096958114</v>
      </c>
      <c r="E28" s="189" t="n">
        <f aca="false">E26/E6</f>
        <v>0.530528430885789</v>
      </c>
      <c r="F28" s="189" t="n">
        <f aca="false">F26/F6</f>
        <v>0.461934819114099</v>
      </c>
      <c r="G28" s="189" t="n">
        <f aca="false">G26/G6</f>
        <v>0.396355308871477</v>
      </c>
      <c r="H28" s="189" t="n">
        <f aca="false">H26/H6</f>
        <v>0.334296363660747</v>
      </c>
      <c r="I28" s="189" t="n">
        <f aca="false">I26/I6</f>
        <v>0.275605732330519</v>
      </c>
      <c r="J28" s="189" t="n">
        <f aca="false">J26/J6</f>
        <v>0.220137131227742</v>
      </c>
      <c r="K28" s="189" t="n">
        <f aca="false">K26/K6</f>
        <v>0.167749903830048</v>
      </c>
      <c r="L28" s="189" t="n">
        <f aca="false">L26/L6</f>
        <v>0.131361606573605</v>
      </c>
      <c r="M28" s="189" t="n">
        <f aca="false">M26/M6</f>
        <v>0.11631004087442</v>
      </c>
      <c r="N28" s="189" t="n">
        <f aca="false">N26/N6</f>
        <v>0.102043678529957</v>
      </c>
      <c r="O28" s="189" t="n">
        <f aca="false">O26/O6</f>
        <v>0.0885289452556048</v>
      </c>
      <c r="P28" s="189" t="n">
        <f aca="false">P26/P6</f>
        <v>0.0757335747471527</v>
      </c>
      <c r="Q28" s="189" t="n">
        <f aca="false">Q26/Q6</f>
        <v>0.0636265604141396</v>
      </c>
      <c r="R28" s="189" t="n">
        <f aca="false">R26/R6</f>
        <v>0.0521781088321162</v>
      </c>
      <c r="S28" s="189" t="n">
        <f aca="false">S26/S6</f>
        <v>0.0413595948541201</v>
      </c>
      <c r="T28" s="189" t="n">
        <f aca="false">T26/T6</f>
        <v>0.0311435183237038</v>
      </c>
      <c r="U28" s="189" t="n">
        <f aca="false">U26/U6</f>
        <v>0.0215034623338208</v>
      </c>
      <c r="V28" s="189" t="n">
        <f aca="false">V26/V6</f>
        <v>0.012414052977775</v>
      </c>
      <c r="W28" s="189" t="n">
        <f aca="false">W26/W6</f>
        <v>0.00385081017325562</v>
      </c>
      <c r="X28" s="189" t="n">
        <f aca="false">X26/X6</f>
        <v>0</v>
      </c>
    </row>
    <row r="29" customFormat="false" ht="12.75" hidden="false" customHeight="false" outlineLevel="0" collapsed="false">
      <c r="A29" s="171" t="s">
        <v>260</v>
      </c>
      <c r="B29" s="172" t="s">
        <v>261</v>
      </c>
      <c r="C29" s="189" t="n">
        <f aca="false">C14/C6</f>
        <v>0.119710560670578</v>
      </c>
      <c r="D29" s="189" t="n">
        <f aca="false">D14/D6</f>
        <v>0.120738820073257</v>
      </c>
      <c r="E29" s="189" t="n">
        <f aca="false">E14/E6</f>
        <v>0.118662891849985</v>
      </c>
      <c r="F29" s="189" t="n">
        <f aca="false">F14/F6</f>
        <v>0.118116368193351</v>
      </c>
      <c r="G29" s="189" t="n">
        <f aca="false">G14/G6</f>
        <v>0.0754958511535896</v>
      </c>
      <c r="H29" s="189" t="n">
        <f aca="false">H14/H6</f>
        <v>0.0702200997897234</v>
      </c>
      <c r="I29" s="189" t="n">
        <f aca="false">I14/I6</f>
        <v>0.0651930346434539</v>
      </c>
      <c r="J29" s="189" t="n">
        <f aca="false">J14/J6</f>
        <v>0.0604044805202836</v>
      </c>
      <c r="K29" s="189" t="n">
        <f aca="false">K14/K6</f>
        <v>0.0558447611358401</v>
      </c>
      <c r="L29" s="189" t="n">
        <f aca="false">L14/L6</f>
        <v>0.0392349382847569</v>
      </c>
      <c r="M29" s="189" t="n">
        <f aca="false">M14/M6</f>
        <v>0.0180873103059762</v>
      </c>
      <c r="N29" s="189" t="n">
        <f aca="false">N14/N6</f>
        <v>0.0168978968469542</v>
      </c>
      <c r="O29" s="189" t="n">
        <f aca="false">O14/O6</f>
        <v>0.0157635886822079</v>
      </c>
      <c r="P29" s="189" t="n">
        <f aca="false">P14/P6</f>
        <v>0.0146821494849633</v>
      </c>
      <c r="Q29" s="189" t="n">
        <f aca="false">Q14/Q6</f>
        <v>0.0136514275248956</v>
      </c>
      <c r="R29" s="189" t="n">
        <f aca="false">R14/R6</f>
        <v>0.0126693526047763</v>
      </c>
      <c r="S29" s="189" t="n">
        <f aca="false">S14/S6</f>
        <v>0.0117339331047894</v>
      </c>
      <c r="T29" s="189" t="n">
        <f aca="false">T14/T6</f>
        <v>0.0108432531308147</v>
      </c>
      <c r="U29" s="189" t="n">
        <f aca="false">U14/U6</f>
        <v>0.00999546976309831</v>
      </c>
      <c r="V29" s="189" t="n">
        <f aca="false">V14/V6</f>
        <v>0.00918881040185531</v>
      </c>
      <c r="W29" s="189" t="n">
        <f aca="false">W14/W6</f>
        <v>0.00842167395146274</v>
      </c>
      <c r="X29" s="189" t="n">
        <f aca="false">X14/X6</f>
        <v>0.0037352249244705</v>
      </c>
    </row>
    <row r="30" customFormat="false" ht="12.75" hidden="false" customHeight="false" outlineLevel="0" collapsed="false">
      <c r="A30" s="171" t="s">
        <v>262</v>
      </c>
      <c r="B30" s="172" t="s">
        <v>263</v>
      </c>
      <c r="C30" s="189" t="n">
        <f aca="false">(C26-C27)/C6</f>
        <v>0.434882043691967</v>
      </c>
      <c r="D30" s="189" t="n">
        <f aca="false">(D26-D27)/D6</f>
        <v>0.390815028961979</v>
      </c>
      <c r="E30" s="189" t="n">
        <f aca="false">(E26-E27)/E6</f>
        <v>0.395553314965743</v>
      </c>
      <c r="F30" s="189" t="n">
        <f aca="false">(F26-F27)/F6</f>
        <v>0.340178416154524</v>
      </c>
      <c r="G30" s="189" t="n">
        <f aca="false">(G26-G27)/G6</f>
        <v>0.293106250960496</v>
      </c>
      <c r="H30" s="189" t="n">
        <f aca="false">(H26-H27)/H6</f>
        <v>0.248553349267017</v>
      </c>
      <c r="I30" s="189" t="n">
        <f aca="false">(I26-I27)/I6</f>
        <v>0.206410892565955</v>
      </c>
      <c r="J30" s="189" t="n">
        <f aca="false">(J26-J27)/J6</f>
        <v>0.166574324790475</v>
      </c>
      <c r="K30" s="189" t="n">
        <f aca="false">(K26-K27)/K6</f>
        <v>0.128943114941732</v>
      </c>
      <c r="L30" s="189" t="n">
        <f aca="false">(L26-L27)/L6</f>
        <v>0.100410783122419</v>
      </c>
      <c r="M30" s="189" t="n">
        <f aca="false">(M26-M27)/M6</f>
        <v>0.0888681453496806</v>
      </c>
      <c r="N30" s="189" t="n">
        <f aca="false">(N26-N27)/N6</f>
        <v>0.0779279532488828</v>
      </c>
      <c r="O30" s="189" t="n">
        <f aca="false">(O26-O27)/O6</f>
        <v>0.0675644419329333</v>
      </c>
      <c r="P30" s="189" t="n">
        <f aca="false">(P26-P27)/P6</f>
        <v>0.0577528503653007</v>
      </c>
      <c r="Q30" s="189" t="n">
        <f aca="false">(Q26-Q27)/Q6</f>
        <v>0.0484693843137843</v>
      </c>
      <c r="R30" s="189" t="n">
        <f aca="false">(R26-R27)/R6</f>
        <v>0.0396911806236648</v>
      </c>
      <c r="S30" s="189" t="n">
        <f aca="false">(S26-S27)/S6</f>
        <v>0.0313962727644122</v>
      </c>
      <c r="T30" s="189" t="n">
        <f aca="false">(T26-T27)/T6</f>
        <v>0.0235635576056911</v>
      </c>
      <c r="U30" s="189" t="n">
        <f aca="false">(U26-U27)/U6</f>
        <v>0.0161727633799135</v>
      </c>
      <c r="V30" s="189" t="n">
        <f aca="false">(V26-V27)/V6</f>
        <v>0.00920441879004466</v>
      </c>
      <c r="W30" s="189" t="n">
        <f aca="false">(W26-W27)/W6</f>
        <v>0.00264013592933784</v>
      </c>
      <c r="X30" s="189" t="n">
        <f aca="false">(X26-X27)/X6</f>
        <v>1.09049118816898E-017</v>
      </c>
    </row>
    <row r="31" customFormat="false" ht="12.75" hidden="false" customHeight="false" outlineLevel="0" collapsed="false">
      <c r="A31" s="171" t="s">
        <v>264</v>
      </c>
      <c r="B31" s="172" t="s">
        <v>265</v>
      </c>
      <c r="C31" s="189" t="n">
        <f aca="false">(C14-C21-C17+C23)/C6</f>
        <v>0.0973294213736414</v>
      </c>
      <c r="D31" s="189" t="n">
        <f aca="false">(D14-D21-D17)/D6</f>
        <v>0.105186956652799</v>
      </c>
      <c r="E31" s="189" t="n">
        <f aca="false">(E14-E21-E17)/E6</f>
        <v>0.10063713081895</v>
      </c>
      <c r="F31" s="189" t="n">
        <f aca="false">(F14-F21-F17)/F6</f>
        <v>0.0993496821707513</v>
      </c>
      <c r="G31" s="189" t="n">
        <f aca="false">(G14-G21-G17)/G6</f>
        <v>0.0606430256008942</v>
      </c>
      <c r="H31" s="189" t="n">
        <f aca="false">(H14-H21-H17)/H6</f>
        <v>0.055813082644575</v>
      </c>
      <c r="I31" s="189" t="n">
        <f aca="false">(I14-I21-I17)/I6</f>
        <v>0.0512184456379894</v>
      </c>
      <c r="J31" s="189" t="n">
        <f aca="false">(J14-J21-J17)/J6</f>
        <v>0.0468493409537232</v>
      </c>
      <c r="K31" s="189" t="n">
        <f aca="false">(K14-K21-K17)/K6</f>
        <v>0.0426964420491269</v>
      </c>
      <c r="L31" s="189" t="n">
        <f aca="false">(L14-L21-L17)/L6</f>
        <v>0.0325437683328828</v>
      </c>
      <c r="M31" s="189" t="n">
        <f aca="false">(M14-M21-M17)/M6</f>
        <v>0.0155073805872837</v>
      </c>
      <c r="N31" s="189" t="n">
        <f aca="false">(N14-N21-N17)/N6</f>
        <v>0.0143954046134022</v>
      </c>
      <c r="O31" s="189" t="n">
        <f aca="false">(O14-O21-O17)/O6</f>
        <v>0.0133362097412643</v>
      </c>
      <c r="P31" s="189" t="n">
        <f aca="false">(P14-P21-P17)/P6</f>
        <v>0.0123276293982103</v>
      </c>
      <c r="Q31" s="189" t="n">
        <f aca="false">(Q14-Q21-Q17)/Q6</f>
        <v>0.0113675795146701</v>
      </c>
      <c r="R31" s="189" t="n">
        <f aca="false">(R14-R21-R17)/R6</f>
        <v>0.0104540555236302</v>
      </c>
      <c r="S31" s="189" t="n">
        <f aca="false">(S14-S21-S17)/S6</f>
        <v>0.00958512946588392</v>
      </c>
      <c r="T31" s="189" t="n">
        <f aca="false">(T14-T21-T17)/T6</f>
        <v>0.00875894719742045</v>
      </c>
      <c r="U31" s="189" t="n">
        <f aca="false">(U14-U21-U17)/U6</f>
        <v>0.00797372569542775</v>
      </c>
      <c r="V31" s="189" t="n">
        <f aca="false">(V14-V21-V17)/V6</f>
        <v>0.00722775045950702</v>
      </c>
      <c r="W31" s="189" t="n">
        <f aca="false">(W14-W21-W17)/W6</f>
        <v>0.00651905367623236</v>
      </c>
      <c r="X31" s="189" t="n">
        <f aca="false">(X14-X21-X17)/X6</f>
        <v>0.00256089006821008</v>
      </c>
    </row>
    <row r="36" customFormat="false" ht="12.75" hidden="false" customHeight="false" outlineLevel="0" collapsed="false">
      <c r="A36" s="190"/>
      <c r="B36" s="190"/>
      <c r="C36" s="190"/>
      <c r="D36" s="191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</row>
    <row r="38" customFormat="false" ht="12.75" hidden="false" customHeight="false" outlineLevel="0" collapsed="false">
      <c r="A38" s="190"/>
      <c r="B38" s="192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</row>
    <row r="39" customFormat="false" ht="12.75" hidden="false" customHeight="false" outlineLevel="0" collapsed="false">
      <c r="A39" s="190"/>
      <c r="B39" s="190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0"/>
    </row>
    <row r="40" customFormat="false" ht="12.75" hidden="false" customHeight="false" outlineLevel="0" collapsed="false">
      <c r="A40" s="190"/>
      <c r="B40" s="190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0"/>
    </row>
    <row r="41" customFormat="false" ht="12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</row>
    <row r="42" customFormat="false" ht="12.7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</row>
    <row r="43" customFormat="false" ht="12.7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</row>
    <row r="44" customFormat="false" ht="12.75" hidden="false" customHeight="false" outlineLevel="0" collapsed="false">
      <c r="A44" s="190"/>
      <c r="B44" s="193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</row>
    <row r="45" customFormat="false" ht="12.75" hidden="false" customHeight="false" outlineLevel="0" collapsed="false">
      <c r="A45" s="190"/>
      <c r="B45" s="193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</row>
    <row r="46" customFormat="false" ht="12.75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</row>
    <row r="47" customFormat="false" ht="12.75" hidden="false" customHeight="false" outlineLevel="0" collapsed="false">
      <c r="A47" s="190"/>
      <c r="B47" s="193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</row>
    <row r="48" customFormat="false" ht="12.75" hidden="false" customHeight="false" outlineLevel="0" collapsed="false">
      <c r="A48" s="190"/>
      <c r="B48" s="193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</row>
    <row r="49" customFormat="false" ht="12.75" hidden="false" customHeight="false" outlineLevel="0" collapsed="false">
      <c r="A49" s="190"/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4"/>
    </row>
    <row r="50" customFormat="false" ht="12.75" hidden="false" customHeight="false" outlineLevel="0" collapsed="false">
      <c r="A50" s="190"/>
      <c r="B50" s="190"/>
      <c r="C50" s="190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</row>
    <row r="51" customFormat="false" ht="12.75" hidden="false" customHeight="false" outlineLevel="0" collapsed="false">
      <c r="A51" s="190"/>
      <c r="B51" s="190"/>
      <c r="C51" s="190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</row>
    <row r="52" customFormat="false" ht="12.75" hidden="false" customHeight="false" outlineLevel="0" collapsed="false">
      <c r="A52" s="190"/>
      <c r="B52" s="190"/>
      <c r="C52" s="190"/>
      <c r="D52" s="161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</row>
    <row r="53" customFormat="false" ht="12.75" hidden="false" customHeight="false" outlineLevel="0" collapsed="false">
      <c r="A53" s="190"/>
      <c r="B53" s="190"/>
      <c r="C53" s="190"/>
      <c r="D53" s="161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</row>
    <row r="54" customFormat="false" ht="12.75" hidden="false" customHeight="false" outlineLevel="0" collapsed="false">
      <c r="A54" s="190"/>
      <c r="B54" s="190"/>
      <c r="C54" s="190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0"/>
    </row>
    <row r="55" customFormat="false" ht="12.75" hidden="false" customHeight="false" outlineLevel="0" collapsed="false">
      <c r="A55" s="190"/>
      <c r="B55" s="195"/>
      <c r="C55" s="190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0"/>
    </row>
    <row r="56" customFormat="false" ht="12.75" hidden="false" customHeight="false" outlineLevel="0" collapsed="false">
      <c r="A56" s="190"/>
      <c r="B56" s="190"/>
      <c r="C56" s="190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0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</row>
    <row r="58" customFormat="false" ht="12.75" hidden="false" customHeight="false" outlineLevel="0" collapsed="false">
      <c r="A58" s="190"/>
      <c r="B58" s="195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0"/>
    </row>
    <row r="59" customFormat="false" ht="12.75" hidden="false" customHeight="false" outlineLevel="0" collapsed="false">
      <c r="A59" s="190"/>
      <c r="B59" s="190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0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</row>
    <row r="62" customFormat="false" ht="12.75" hidden="false" customHeight="false" outlineLevel="0" collapsed="false">
      <c r="A62" s="190"/>
      <c r="B62" s="190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</row>
    <row r="63" customFormat="false" ht="12.75" hidden="false" customHeight="false" outlineLevel="0" collapsed="false">
      <c r="A63" s="190"/>
      <c r="B63" s="190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</row>
    <row r="64" customFormat="false" ht="12.75" hidden="false" customHeight="false" outlineLevel="0" collapsed="false">
      <c r="A64" s="190"/>
      <c r="B64" s="190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</row>
    <row r="65" customFormat="false" ht="12.75" hidden="false" customHeight="false" outlineLevel="0" collapsed="false">
      <c r="A65" s="190"/>
      <c r="B65" s="190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</row>
    <row r="66" customFormat="false" ht="12.75" hidden="false" customHeight="false" outlineLevel="0" collapsed="false">
      <c r="A66" s="190"/>
      <c r="B66" s="190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</row>
    <row r="67" customFormat="false" ht="12.75" hidden="false" customHeight="false" outlineLevel="0" collapsed="false">
      <c r="A67" s="190"/>
      <c r="B67" s="190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</row>
  </sheetData>
  <mergeCells count="6">
    <mergeCell ref="V1:X1"/>
    <mergeCell ref="D2:N2"/>
    <mergeCell ref="A3:A4"/>
    <mergeCell ref="B3:B4"/>
    <mergeCell ref="C3:C4"/>
    <mergeCell ref="D3:X3"/>
  </mergeCells>
  <printOptions headings="false" gridLines="false" gridLinesSet="true" horizontalCentered="false" verticalCentered="false"/>
  <pageMargins left="0.433333333333333" right="0.236111111111111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7"/>
    <col collapsed="false" customWidth="true" hidden="false" outlineLevel="0" max="7" min="3" style="0" width="12.28"/>
    <col collapsed="false" customWidth="true" hidden="false" outlineLevel="0" max="21" min="8" style="0" width="12.76"/>
    <col collapsed="false" customWidth="true" hidden="false" outlineLevel="0" max="24" min="22" style="0" width="13.75"/>
  </cols>
  <sheetData>
    <row r="1" customFormat="false" ht="16.55" hidden="false" customHeight="true" outlineLevel="0" collapsed="false">
      <c r="B1" s="197" t="s">
        <v>266</v>
      </c>
    </row>
    <row r="2" customFormat="false" ht="14.05" hidden="false" customHeight="true" outlineLevel="0" collapsed="false">
      <c r="B2" s="198" t="s">
        <v>267</v>
      </c>
      <c r="C2" s="199" t="s">
        <v>268</v>
      </c>
      <c r="D2" s="199"/>
      <c r="E2" s="200" t="s">
        <v>269</v>
      </c>
      <c r="F2" s="200"/>
    </row>
    <row r="3" customFormat="false" ht="18.2" hidden="false" customHeight="true" outlineLevel="0" collapsed="false">
      <c r="B3" s="201" t="s">
        <v>270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2"/>
    </row>
    <row r="4" customFormat="false" ht="8.25" hidden="false" customHeight="true" outlineLevel="0" collapsed="false">
      <c r="C4" s="203"/>
    </row>
    <row r="5" customFormat="false" ht="60.75" hidden="false" customHeight="true" outlineLevel="0" collapsed="false">
      <c r="B5" s="204" t="s">
        <v>3</v>
      </c>
      <c r="C5" s="205" t="s">
        <v>271</v>
      </c>
      <c r="D5" s="206" t="s">
        <v>272</v>
      </c>
      <c r="E5" s="205" t="s">
        <v>273</v>
      </c>
      <c r="F5" s="205" t="s">
        <v>274</v>
      </c>
      <c r="G5" s="205" t="s">
        <v>275</v>
      </c>
      <c r="H5" s="205" t="s">
        <v>276</v>
      </c>
      <c r="I5" s="205" t="s">
        <v>277</v>
      </c>
      <c r="J5" s="205" t="s">
        <v>278</v>
      </c>
      <c r="K5" s="205" t="s">
        <v>279</v>
      </c>
      <c r="L5" s="205" t="s">
        <v>280</v>
      </c>
      <c r="M5" s="205" t="s">
        <v>281</v>
      </c>
      <c r="N5" s="205" t="s">
        <v>282</v>
      </c>
      <c r="O5" s="205" t="s">
        <v>283</v>
      </c>
      <c r="P5" s="205" t="s">
        <v>284</v>
      </c>
      <c r="Q5" s="205" t="s">
        <v>285</v>
      </c>
      <c r="R5" s="205" t="s">
        <v>286</v>
      </c>
      <c r="S5" s="205" t="s">
        <v>287</v>
      </c>
      <c r="T5" s="205" t="s">
        <v>288</v>
      </c>
      <c r="U5" s="205" t="s">
        <v>289</v>
      </c>
      <c r="V5" s="205" t="s">
        <v>290</v>
      </c>
      <c r="W5" s="205" t="s">
        <v>291</v>
      </c>
      <c r="X5" s="205" t="s">
        <v>292</v>
      </c>
    </row>
    <row r="6" customFormat="false" ht="30.75" hidden="false" customHeight="true" outlineLevel="0" collapsed="false">
      <c r="B6" s="207" t="s">
        <v>293</v>
      </c>
      <c r="C6" s="208" t="n">
        <f aca="false">C7+C8</f>
        <v>89107067.15</v>
      </c>
      <c r="D6" s="208" t="n">
        <f aca="false">D7+D8</f>
        <v>80116245</v>
      </c>
      <c r="E6" s="208" t="n">
        <f aca="false">E7+E8</f>
        <v>67427680.191</v>
      </c>
      <c r="F6" s="208" t="n">
        <f aca="false">F7+F8</f>
        <v>64765577.072921</v>
      </c>
      <c r="G6" s="208" t="n">
        <f aca="false">G7+G8</f>
        <v>66769669.2781816</v>
      </c>
      <c r="H6" s="208" t="n">
        <f aca="false">H7+H8</f>
        <v>68835779.1212852</v>
      </c>
      <c r="I6" s="208" t="n">
        <f aca="false">I7+I8</f>
        <v>70965825.8723894</v>
      </c>
      <c r="J6" s="208" t="n">
        <f aca="false">J7+J8</f>
        <v>73161788.2007282</v>
      </c>
      <c r="K6" s="208" t="n">
        <f aca="false">K7+K8</f>
        <v>75425706.0130344</v>
      </c>
      <c r="L6" s="208" t="n">
        <f aca="false">L7+L8</f>
        <v>77759682.3488645</v>
      </c>
      <c r="M6" s="208" t="n">
        <f aca="false">M7+M8</f>
        <v>80165885.3345882</v>
      </c>
      <c r="N6" s="208" t="n">
        <f aca="false">N7+N8</f>
        <v>82646550.1978565</v>
      </c>
      <c r="O6" s="208" t="n">
        <f aca="false">O7+O8</f>
        <v>85203981.3444231</v>
      </c>
      <c r="P6" s="208" t="n">
        <f aca="false">P7+P8</f>
        <v>87840554.4992462</v>
      </c>
      <c r="Q6" s="208" t="n">
        <f aca="false">Q7+Q8</f>
        <v>90558718.9138632</v>
      </c>
      <c r="R6" s="208" t="n">
        <f aca="false">R7+R8</f>
        <v>93360999.6420876</v>
      </c>
      <c r="S6" s="208" t="n">
        <f aca="false">S7+S8</f>
        <v>96249999.8861437</v>
      </c>
      <c r="T6" s="208" t="n">
        <f aca="false">T7+T8</f>
        <v>99228403.4154202</v>
      </c>
      <c r="U6" s="208" t="n">
        <f aca="false">U7+U8</f>
        <v>102298977.060088</v>
      </c>
      <c r="V6" s="208" t="n">
        <f aca="false">V7+V8</f>
        <v>105464573.281905</v>
      </c>
      <c r="W6" s="208" t="n">
        <f aca="false">W7+W8</f>
        <v>108728132.824586</v>
      </c>
      <c r="X6" s="208" t="n">
        <f aca="false">X7+X8</f>
        <v>112092687.446219</v>
      </c>
    </row>
    <row r="7" customFormat="false" ht="20.25" hidden="false" customHeight="true" outlineLevel="0" collapsed="false">
      <c r="B7" s="209" t="s">
        <v>294</v>
      </c>
      <c r="C7" s="18" t="n">
        <f aca="false">'zał1 do WPF'!G6</f>
        <v>62393782.15</v>
      </c>
      <c r="D7" s="210" t="n">
        <f aca="false">'zał2 do WPF'!F6</f>
        <v>57504361</v>
      </c>
      <c r="E7" s="210" t="n">
        <f aca="false">'zał2 do WPF'!G6</f>
        <v>59286996.191</v>
      </c>
      <c r="F7" s="210" t="n">
        <f aca="false">'zał2 do WPF'!H6</f>
        <v>61124893.072921</v>
      </c>
      <c r="G7" s="210" t="n">
        <f aca="false">'zał2 do WPF'!I6</f>
        <v>63019764.7581816</v>
      </c>
      <c r="H7" s="210" t="n">
        <f aca="false">'zał2 do WPF'!J6</f>
        <v>64973377.4656852</v>
      </c>
      <c r="I7" s="210" t="n">
        <f aca="false">'zał2 do WPF'!K6</f>
        <v>66987552.1671214</v>
      </c>
      <c r="J7" s="210" t="n">
        <f aca="false">'zał2 do WPF'!L6</f>
        <v>69064166.2843022</v>
      </c>
      <c r="K7" s="210" t="n">
        <f aca="false">'zał2 do WPF'!M6</f>
        <v>71205155.4391155</v>
      </c>
      <c r="L7" s="210" t="n">
        <f aca="false">'zał2 do WPF'!N6</f>
        <v>73412515.2577281</v>
      </c>
      <c r="M7" s="210" t="n">
        <f aca="false">'zał2 do WPF'!O6</f>
        <v>75688303.2307177</v>
      </c>
      <c r="N7" s="210" t="n">
        <f aca="false">'zał2 do WPF'!P6</f>
        <v>78034640.6308699</v>
      </c>
      <c r="O7" s="210" t="n">
        <f aca="false">'zał2 do WPF'!Q6</f>
        <v>80453714.4904269</v>
      </c>
      <c r="P7" s="210" t="n">
        <f aca="false">'zał2 do WPF'!R6</f>
        <v>82947779.6396302</v>
      </c>
      <c r="Q7" s="210" t="n">
        <f aca="false">'zał2 do WPF'!S6</f>
        <v>85519160.8084587</v>
      </c>
      <c r="R7" s="210" t="n">
        <f aca="false">'zał2 do WPF'!T6</f>
        <v>88170254.7935209</v>
      </c>
      <c r="S7" s="210" t="n">
        <f aca="false">'zał2 do WPF'!U6</f>
        <v>90903532.6921201</v>
      </c>
      <c r="T7" s="210" t="n">
        <f aca="false">'zał2 do WPF'!V6</f>
        <v>93721542.2055758</v>
      </c>
      <c r="U7" s="210" t="n">
        <f aca="false">'zał2 do WPF'!W6</f>
        <v>96626910.0139486</v>
      </c>
      <c r="V7" s="210" t="n">
        <f aca="false">'zał2 do WPF'!X6</f>
        <v>99622344.224381</v>
      </c>
      <c r="W7" s="210" t="n">
        <f aca="false">'zał2 do WPF'!Y6</f>
        <v>102710636.895337</v>
      </c>
      <c r="X7" s="210" t="n">
        <f aca="false">'zał2 do WPF'!Z6</f>
        <v>105894666.639092</v>
      </c>
    </row>
    <row r="8" customFormat="false" ht="22.5" hidden="false" customHeight="true" outlineLevel="0" collapsed="false">
      <c r="B8" s="209" t="s">
        <v>295</v>
      </c>
      <c r="C8" s="18" t="n">
        <f aca="false">'zał1 do WPF'!G7</f>
        <v>26713285</v>
      </c>
      <c r="D8" s="210" t="n">
        <f aca="false">'zał2 do WPF'!F7</f>
        <v>22611884</v>
      </c>
      <c r="E8" s="210" t="n">
        <f aca="false">'zał2 do WPF'!G7</f>
        <v>8140684</v>
      </c>
      <c r="F8" s="210" t="n">
        <f aca="false">'zał2 do WPF'!H7</f>
        <v>3640684</v>
      </c>
      <c r="G8" s="210" t="n">
        <f aca="false">'zał2 do WPF'!I7</f>
        <v>3749904.52</v>
      </c>
      <c r="H8" s="210" t="n">
        <f aca="false">'zał2 do WPF'!J7</f>
        <v>3862401.6556</v>
      </c>
      <c r="I8" s="210" t="n">
        <f aca="false">'zał2 do WPF'!K7</f>
        <v>3978273.705268</v>
      </c>
      <c r="J8" s="210" t="n">
        <f aca="false">'zał2 do WPF'!L7</f>
        <v>4097621.91642604</v>
      </c>
      <c r="K8" s="210" t="n">
        <f aca="false">'zał2 do WPF'!M7</f>
        <v>4220550.57391882</v>
      </c>
      <c r="L8" s="210" t="n">
        <f aca="false">'zał2 do WPF'!N7</f>
        <v>4347167.09113639</v>
      </c>
      <c r="M8" s="210" t="n">
        <f aca="false">'zał2 do WPF'!O7</f>
        <v>4477582.10387048</v>
      </c>
      <c r="N8" s="210" t="n">
        <f aca="false">'zał2 do WPF'!P7</f>
        <v>4611909.56698659</v>
      </c>
      <c r="O8" s="210" t="n">
        <f aca="false">'zał2 do WPF'!Q7</f>
        <v>4750266.85399619</v>
      </c>
      <c r="P8" s="210" t="n">
        <f aca="false">'zał2 do WPF'!R7</f>
        <v>4892774.85961608</v>
      </c>
      <c r="Q8" s="210" t="n">
        <f aca="false">'zał2 do WPF'!S7</f>
        <v>5039558.10540456</v>
      </c>
      <c r="R8" s="210" t="n">
        <f aca="false">'zał2 do WPF'!T7</f>
        <v>5190744.84856669</v>
      </c>
      <c r="S8" s="210" t="n">
        <f aca="false">'zał2 do WPF'!U7</f>
        <v>5346467.19402369</v>
      </c>
      <c r="T8" s="210" t="n">
        <f aca="false">'zał2 do WPF'!V7</f>
        <v>5506861.20984441</v>
      </c>
      <c r="U8" s="210" t="n">
        <f aca="false">'zał2 do WPF'!W7</f>
        <v>5672067.04613974</v>
      </c>
      <c r="V8" s="210" t="n">
        <f aca="false">'zał2 do WPF'!X7</f>
        <v>5842229.05752393</v>
      </c>
      <c r="W8" s="210" t="n">
        <f aca="false">'zał2 do WPF'!Y7</f>
        <v>6017495.92924965</v>
      </c>
      <c r="X8" s="210" t="n">
        <f aca="false">'zał2 do WPF'!Z7</f>
        <v>6198020.80712714</v>
      </c>
      <c r="Y8" s="211"/>
      <c r="Z8" s="211"/>
      <c r="AA8" s="211"/>
    </row>
    <row r="9" customFormat="false" ht="26.25" hidden="false" customHeight="true" outlineLevel="0" collapsed="false">
      <c r="B9" s="209" t="s">
        <v>296</v>
      </c>
      <c r="C9" s="18" t="n">
        <f aca="false">'zał1 do WPF'!G8</f>
        <v>1435000</v>
      </c>
      <c r="D9" s="210" t="n">
        <f aca="false">'zał2 do WPF'!F8</f>
        <v>4830000</v>
      </c>
      <c r="E9" s="210" t="n">
        <f aca="false">'zał2 do WPF'!G8</f>
        <v>6000000</v>
      </c>
      <c r="F9" s="210" t="n">
        <f aca="false">'zał2 do WPF'!H8</f>
        <v>1500000</v>
      </c>
      <c r="G9" s="210" t="n">
        <f aca="false">'zał2 do WPF'!I8</f>
        <v>1545000</v>
      </c>
      <c r="H9" s="210" t="n">
        <f aca="false">'zał2 do WPF'!J8</f>
        <v>1591350</v>
      </c>
      <c r="I9" s="210" t="n">
        <f aca="false">'zał2 do WPF'!K8</f>
        <v>1639090.5</v>
      </c>
      <c r="J9" s="210" t="n">
        <f aca="false">'zał2 do WPF'!L8</f>
        <v>1688263.215</v>
      </c>
      <c r="K9" s="210" t="n">
        <f aca="false">'zał2 do WPF'!M8</f>
        <v>1738911.11145</v>
      </c>
      <c r="L9" s="210" t="n">
        <f aca="false">'zał2 do WPF'!N8</f>
        <v>1791078.4447935</v>
      </c>
      <c r="M9" s="210" t="n">
        <f aca="false">'zał2 do WPF'!O8</f>
        <v>1844810.79813731</v>
      </c>
      <c r="N9" s="210" t="n">
        <f aca="false">'zał2 do WPF'!P8</f>
        <v>1900155.12208142</v>
      </c>
      <c r="O9" s="210" t="n">
        <f aca="false">'zał2 do WPF'!Q8</f>
        <v>1957159.77574387</v>
      </c>
      <c r="P9" s="210" t="n">
        <f aca="false">'zał2 do WPF'!R8</f>
        <v>2015874.56901618</v>
      </c>
      <c r="Q9" s="210" t="n">
        <f aca="false">'zał2 do WPF'!S8</f>
        <v>2076350.80608667</v>
      </c>
      <c r="R9" s="210" t="n">
        <f aca="false">'zał2 do WPF'!T8</f>
        <v>2138641.33026927</v>
      </c>
      <c r="S9" s="210" t="n">
        <f aca="false">'zał2 do WPF'!U8</f>
        <v>2202800.57017735</v>
      </c>
      <c r="T9" s="210" t="n">
        <f aca="false">'zał2 do WPF'!V8</f>
        <v>2268884.58728267</v>
      </c>
      <c r="U9" s="210" t="n">
        <f aca="false">'zał2 do WPF'!W8</f>
        <v>2336951.12490115</v>
      </c>
      <c r="V9" s="210" t="n">
        <f aca="false">'zał2 do WPF'!X8</f>
        <v>2407059.65864818</v>
      </c>
      <c r="W9" s="210" t="n">
        <f aca="false">'zał2 do WPF'!Y8</f>
        <v>2479271.44840763</v>
      </c>
      <c r="X9" s="210" t="n">
        <f aca="false">'zał2 do WPF'!Z8</f>
        <v>2553649.59185986</v>
      </c>
    </row>
    <row r="10" customFormat="false" ht="25.5" hidden="false" customHeight="true" outlineLevel="0" collapsed="false">
      <c r="B10" s="207" t="s">
        <v>297</v>
      </c>
      <c r="C10" s="208" t="n">
        <f aca="false">C11+C13</f>
        <v>97489973.15</v>
      </c>
      <c r="D10" s="208" t="n">
        <f aca="false">D11+D13</f>
        <v>83159072</v>
      </c>
      <c r="E10" s="208" t="n">
        <f aca="false">E11+E13</f>
        <v>58385828</v>
      </c>
      <c r="F10" s="208" t="n">
        <f aca="false">F11+F13</f>
        <v>55064299</v>
      </c>
      <c r="G10" s="208" t="n">
        <f aca="false">G11+G13</f>
        <v>56641227.97</v>
      </c>
      <c r="H10" s="208" t="n">
        <f aca="false">H11+H13</f>
        <v>58340464.8091</v>
      </c>
      <c r="I10" s="208" t="n">
        <f aca="false">I11+I13</f>
        <v>60090678.753373</v>
      </c>
      <c r="J10" s="208" t="n">
        <f aca="false">J11+J13</f>
        <v>61893399.1159742</v>
      </c>
      <c r="K10" s="208" t="n">
        <f aca="false">K11+K13</f>
        <v>63750201.0894534</v>
      </c>
      <c r="L10" s="208" t="n">
        <f aca="false">L11+L13</f>
        <v>65662707.122137</v>
      </c>
      <c r="M10" s="208" t="n">
        <f aca="false">M11+M13</f>
        <v>67632588.3358011</v>
      </c>
      <c r="N10" s="208" t="n">
        <f aca="false">N11+N13</f>
        <v>69661565.9858752</v>
      </c>
      <c r="O10" s="208" t="n">
        <f aca="false">O11+O13</f>
        <v>71751412.9654514</v>
      </c>
      <c r="P10" s="208" t="n">
        <f aca="false">P11+P13</f>
        <v>73903955.354415</v>
      </c>
      <c r="Q10" s="208" t="n">
        <f aca="false">Q11+Q13</f>
        <v>76121074.0150474</v>
      </c>
      <c r="R10" s="208" t="n">
        <f aca="false">R11+R13</f>
        <v>78404706.2354988</v>
      </c>
      <c r="S10" s="208" t="n">
        <f aca="false">S11+S13</f>
        <v>80756847.4225638</v>
      </c>
      <c r="T10" s="208" t="n">
        <f aca="false">T11+T13</f>
        <v>83179552.8452407</v>
      </c>
      <c r="U10" s="208" t="n">
        <f aca="false">U11+U13</f>
        <v>85674939.4305979</v>
      </c>
      <c r="V10" s="208" t="n">
        <f aca="false">V11+V13</f>
        <v>88245187.6135159</v>
      </c>
      <c r="W10" s="208" t="n">
        <f aca="false">W11+W13</f>
        <v>90892543.2419214</v>
      </c>
      <c r="X10" s="208" t="n">
        <f aca="false">X11+X13</f>
        <v>93619319.539179</v>
      </c>
    </row>
    <row r="11" customFormat="false" ht="21" hidden="false" customHeight="true" outlineLevel="0" collapsed="false">
      <c r="B11" s="209" t="s">
        <v>298</v>
      </c>
      <c r="C11" s="212" t="n">
        <f aca="false">'zał1 do WPF'!G38</f>
        <v>59777797.15</v>
      </c>
      <c r="D11" s="213" t="n">
        <f aca="false">'zał2 do WPF'!F10</f>
        <v>58793501</v>
      </c>
      <c r="E11" s="213" t="n">
        <f aca="false">'zał2 do WPF'!G10</f>
        <v>51033300</v>
      </c>
      <c r="F11" s="213" t="n">
        <f aca="false">'zał2 do WPF'!H10</f>
        <v>52564299</v>
      </c>
      <c r="G11" s="213" t="n">
        <f aca="false">'zał2 do WPF'!I10</f>
        <v>54141227.97</v>
      </c>
      <c r="H11" s="213" t="n">
        <f aca="false">'zał2 do WPF'!J10</f>
        <v>55765464.8091</v>
      </c>
      <c r="I11" s="213" t="n">
        <f aca="false">'zał2 do WPF'!K10</f>
        <v>57438428.753373</v>
      </c>
      <c r="J11" s="213" t="n">
        <f aca="false">'zał2 do WPF'!L10</f>
        <v>59161581.6159742</v>
      </c>
      <c r="K11" s="213" t="n">
        <f aca="false">'zał2 do WPF'!M10</f>
        <v>60936429.0644534</v>
      </c>
      <c r="L11" s="213" t="n">
        <f aca="false">'zał2 do WPF'!N10</f>
        <v>62764521.936387</v>
      </c>
      <c r="M11" s="213" t="n">
        <f aca="false">'zał2 do WPF'!O10</f>
        <v>64647457.5944786</v>
      </c>
      <c r="N11" s="213" t="n">
        <f aca="false">'zał2 do WPF'!P10</f>
        <v>66586881.322313</v>
      </c>
      <c r="O11" s="213" t="n">
        <f aca="false">'zał2 do WPF'!Q10</f>
        <v>68584487.7619824</v>
      </c>
      <c r="P11" s="213" t="n">
        <f aca="false">'zał2 do WPF'!R10</f>
        <v>70642022.3948419</v>
      </c>
      <c r="Q11" s="213" t="n">
        <f aca="false">'zał2 do WPF'!S10</f>
        <v>72761283.0666871</v>
      </c>
      <c r="R11" s="213" t="n">
        <f aca="false">'zał2 do WPF'!T10</f>
        <v>74944121.5586877</v>
      </c>
      <c r="S11" s="213" t="n">
        <f aca="false">'zał2 do WPF'!U10</f>
        <v>77192445.2054483</v>
      </c>
      <c r="T11" s="213" t="n">
        <f aca="false">'zał2 do WPF'!V10</f>
        <v>79508218.5616118</v>
      </c>
      <c r="U11" s="213" t="n">
        <f aca="false">'zał2 do WPF'!W10</f>
        <v>81893465.1184602</v>
      </c>
      <c r="V11" s="213" t="n">
        <f aca="false">'zał2 do WPF'!X10</f>
        <v>84350269.072014</v>
      </c>
      <c r="W11" s="213" t="n">
        <f aca="false">'zał2 do WPF'!Y10</f>
        <v>86880777.1441744</v>
      </c>
      <c r="X11" s="213" t="n">
        <f aca="false">'zał2 do WPF'!Z10</f>
        <v>89487200.4584996</v>
      </c>
    </row>
    <row r="12" customFormat="false" ht="21" hidden="false" customHeight="true" outlineLevel="0" collapsed="false">
      <c r="B12" s="209" t="s">
        <v>299</v>
      </c>
      <c r="C12" s="214" t="n">
        <f aca="false">C78</f>
        <v>2300000</v>
      </c>
      <c r="D12" s="214" t="n">
        <f aca="false">D78</f>
        <v>2400000</v>
      </c>
      <c r="E12" s="214" t="n">
        <f aca="false">E78</f>
        <v>2146338.0822</v>
      </c>
      <c r="F12" s="214" t="n">
        <f aca="false">F78</f>
        <v>1795048.5078</v>
      </c>
      <c r="G12" s="214" t="n">
        <f aca="false">G78</f>
        <v>1587870.7734</v>
      </c>
      <c r="H12" s="214" t="n">
        <f aca="false">H78</f>
        <v>1380693.039</v>
      </c>
      <c r="I12" s="214" t="n">
        <f aca="false">I78</f>
        <v>1173515.3046</v>
      </c>
      <c r="J12" s="214" t="n">
        <f aca="false">J78</f>
        <v>966337.5702</v>
      </c>
      <c r="K12" s="214" t="n">
        <f aca="false">K78</f>
        <v>759159.2958</v>
      </c>
      <c r="L12" s="214" t="n">
        <f aca="false">L78</f>
        <v>612878.208</v>
      </c>
      <c r="M12" s="214" t="n">
        <f aca="false">M78</f>
        <v>559445.844000001</v>
      </c>
      <c r="N12" s="214" t="n">
        <f aca="false">N78</f>
        <v>506013.48</v>
      </c>
      <c r="O12" s="214" t="n">
        <f aca="false">O78</f>
        <v>452581.116</v>
      </c>
      <c r="P12" s="214" t="n">
        <f aca="false">P78</f>
        <v>399148.752</v>
      </c>
      <c r="Q12" s="214" t="n">
        <f aca="false">Q78</f>
        <v>345716.388</v>
      </c>
      <c r="R12" s="214" t="n">
        <f aca="false">R78</f>
        <v>292284.024</v>
      </c>
      <c r="S12" s="214" t="n">
        <f aca="false">S78</f>
        <v>238851.66</v>
      </c>
      <c r="T12" s="214" t="n">
        <f aca="false">T78</f>
        <v>185419.296</v>
      </c>
      <c r="U12" s="214" t="n">
        <f aca="false">U78</f>
        <v>131986.932</v>
      </c>
      <c r="V12" s="214" t="n">
        <f aca="false">V78</f>
        <v>78554.5680000004</v>
      </c>
      <c r="W12" s="214" t="n">
        <f aca="false">W78</f>
        <v>25121.4840000004</v>
      </c>
      <c r="X12" s="214" t="n">
        <f aca="false">X78</f>
        <v>0</v>
      </c>
    </row>
    <row r="13" customFormat="false" ht="22.5" hidden="false" customHeight="true" outlineLevel="0" collapsed="false">
      <c r="B13" s="209" t="s">
        <v>300</v>
      </c>
      <c r="C13" s="18" t="n">
        <f aca="false">'zał1 do WPF'!G25</f>
        <v>37712176</v>
      </c>
      <c r="D13" s="213" t="n">
        <f aca="false">'zał2 do WPF'!F11</f>
        <v>24365571</v>
      </c>
      <c r="E13" s="213" t="n">
        <f aca="false">'zał2 do WPF'!G11</f>
        <v>7352528</v>
      </c>
      <c r="F13" s="213" t="n">
        <f aca="false">'zał2 do WPF'!H11</f>
        <v>2500000</v>
      </c>
      <c r="G13" s="213" t="n">
        <f aca="false">'zał2 do WPF'!I11</f>
        <v>2500000</v>
      </c>
      <c r="H13" s="213" t="n">
        <f aca="false">'zał2 do WPF'!J11</f>
        <v>2575000</v>
      </c>
      <c r="I13" s="213" t="n">
        <f aca="false">'zał2 do WPF'!K11</f>
        <v>2652250</v>
      </c>
      <c r="J13" s="213" t="n">
        <f aca="false">'zał2 do WPF'!L11</f>
        <v>2731817.5</v>
      </c>
      <c r="K13" s="213" t="n">
        <f aca="false">'zał2 do WPF'!M11</f>
        <v>2813772.025</v>
      </c>
      <c r="L13" s="213" t="n">
        <f aca="false">'zał2 do WPF'!N11</f>
        <v>2898185.18575</v>
      </c>
      <c r="M13" s="213" t="n">
        <f aca="false">'zał2 do WPF'!O11</f>
        <v>2985130.7413225</v>
      </c>
      <c r="N13" s="213" t="n">
        <f aca="false">'zał2 do WPF'!P11</f>
        <v>3074684.66356218</v>
      </c>
      <c r="O13" s="213" t="n">
        <f aca="false">'zał2 do WPF'!Q11</f>
        <v>3166925.20346904</v>
      </c>
      <c r="P13" s="213" t="n">
        <f aca="false">'zał2 do WPF'!R11</f>
        <v>3261932.95957311</v>
      </c>
      <c r="Q13" s="213" t="n">
        <f aca="false">'zał2 do WPF'!S11</f>
        <v>3359790.94836031</v>
      </c>
      <c r="R13" s="213" t="n">
        <f aca="false">'zał2 do WPF'!T11</f>
        <v>3460584.67681111</v>
      </c>
      <c r="S13" s="213" t="n">
        <f aca="false">'zał2 do WPF'!U11</f>
        <v>3564402.21711545</v>
      </c>
      <c r="T13" s="213" t="n">
        <f aca="false">'zał2 do WPF'!V11</f>
        <v>3671334.28362891</v>
      </c>
      <c r="U13" s="213" t="n">
        <f aca="false">'zał2 do WPF'!W11</f>
        <v>3781474.31213778</v>
      </c>
      <c r="V13" s="213" t="n">
        <f aca="false">'zał2 do WPF'!X11</f>
        <v>3894918.54150191</v>
      </c>
      <c r="W13" s="213" t="n">
        <f aca="false">'zał2 do WPF'!Y11</f>
        <v>4011766.09774697</v>
      </c>
      <c r="X13" s="213" t="n">
        <f aca="false">'zał2 do WPF'!Z11</f>
        <v>4132119.08067938</v>
      </c>
    </row>
    <row r="14" customFormat="false" ht="25.5" hidden="false" customHeight="true" outlineLevel="0" collapsed="false">
      <c r="B14" s="207" t="s">
        <v>301</v>
      </c>
      <c r="C14" s="208" t="n">
        <f aca="false">C6-C10</f>
        <v>-8382906</v>
      </c>
      <c r="D14" s="208" t="n">
        <f aca="false">D6-D10</f>
        <v>-3042827</v>
      </c>
      <c r="E14" s="208" t="n">
        <f aca="false">E6-E10</f>
        <v>9041852.191</v>
      </c>
      <c r="F14" s="208" t="n">
        <f aca="false">F6-F10</f>
        <v>9701278.072921</v>
      </c>
      <c r="G14" s="208" t="n">
        <f aca="false">G6-G10</f>
        <v>10128441.3081816</v>
      </c>
      <c r="H14" s="208" t="n">
        <f aca="false">H6-H10</f>
        <v>10495314.3121852</v>
      </c>
      <c r="I14" s="208" t="n">
        <f aca="false">I6-I10</f>
        <v>10875147.1190164</v>
      </c>
      <c r="J14" s="208" t="n">
        <f aca="false">J6-J10</f>
        <v>11268389.084754</v>
      </c>
      <c r="K14" s="208" t="n">
        <f aca="false">K6-K10</f>
        <v>11675504.9235809</v>
      </c>
      <c r="L14" s="208" t="n">
        <f aca="false">L6-L10</f>
        <v>12096975.2267275</v>
      </c>
      <c r="M14" s="208" t="n">
        <f aca="false">M6-M10</f>
        <v>12533296.998787</v>
      </c>
      <c r="N14" s="208" t="n">
        <f aca="false">N6-N10</f>
        <v>12984984.2119814</v>
      </c>
      <c r="O14" s="208" t="n">
        <f aca="false">O6-O10</f>
        <v>13452568.3789717</v>
      </c>
      <c r="P14" s="208" t="n">
        <f aca="false">P6-P10</f>
        <v>13936599.1448313</v>
      </c>
      <c r="Q14" s="208" t="n">
        <f aca="false">Q6-Q10</f>
        <v>14437644.8988158</v>
      </c>
      <c r="R14" s="208" t="n">
        <f aca="false">R6-R10</f>
        <v>14956293.4065888</v>
      </c>
      <c r="S14" s="208" t="n">
        <f aca="false">S6-S10</f>
        <v>15493152.46358</v>
      </c>
      <c r="T14" s="208" t="n">
        <f aca="false">T6-T10</f>
        <v>16048850.5701795</v>
      </c>
      <c r="U14" s="208" t="n">
        <f aca="false">U6-U10</f>
        <v>16624037.6294904</v>
      </c>
      <c r="V14" s="208" t="n">
        <f aca="false">V6-V10</f>
        <v>17219385.6683891</v>
      </c>
      <c r="W14" s="208" t="n">
        <f aca="false">W6-W10</f>
        <v>17835589.5826651</v>
      </c>
      <c r="X14" s="208" t="n">
        <f aca="false">X6-X10</f>
        <v>18473367.9070404</v>
      </c>
    </row>
    <row r="15" customFormat="false" ht="25.5" hidden="false" customHeight="true" outlineLevel="0" collapsed="false">
      <c r="B15" s="207" t="s">
        <v>302</v>
      </c>
      <c r="C15" s="208" t="n">
        <f aca="false">SUM(C16,C20,C26,C30,C33)</f>
        <v>9049134</v>
      </c>
      <c r="D15" s="208" t="n">
        <f aca="false">SUM(D16,D20,D26,D30,D33)</f>
        <v>9673140.89</v>
      </c>
      <c r="E15" s="208" t="n">
        <f aca="false">SUM(E16,E20,E26,E30,E33)</f>
        <v>8001163.5222</v>
      </c>
      <c r="F15" s="208" t="n">
        <f aca="false">SUM(F16,F20,F26,F30,F33)</f>
        <v>7649874.7478</v>
      </c>
      <c r="G15" s="208" t="n">
        <f aca="false">SUM(G16,G20,G26,G30,G33)</f>
        <v>5040833.0134</v>
      </c>
      <c r="H15" s="208" t="n">
        <f aca="false">SUM(H16,H20,H26,H30,H33)</f>
        <v>4833655.279</v>
      </c>
      <c r="I15" s="208" t="n">
        <f aca="false">SUM(I16,I20,I26,I30,I33)</f>
        <v>4626477.5446</v>
      </c>
      <c r="J15" s="208" t="n">
        <f aca="false">SUM(J16,J20,J26,J30,J33)</f>
        <v>4419299.8102</v>
      </c>
      <c r="K15" s="208" t="n">
        <f aca="false">SUM(K16,K20,K26,K30,K33)</f>
        <v>4212130.5358</v>
      </c>
      <c r="L15" s="208" t="n">
        <f aca="false">SUM(L16,L20,L26,L30,L33)</f>
        <v>3050896.338</v>
      </c>
      <c r="M15" s="208" t="n">
        <f aca="false">SUM(M16,M20,M26,M30,M33)</f>
        <v>978137.244000001</v>
      </c>
      <c r="N15" s="208" t="n">
        <f aca="false">SUM(N16,N20,N26,N30,N33)</f>
        <v>924704.880000001</v>
      </c>
      <c r="O15" s="208" t="n">
        <f aca="false">SUM(O16,O20,O26,O30,O33)</f>
        <v>871272.516</v>
      </c>
      <c r="P15" s="208" t="n">
        <f aca="false">SUM(P16,P20,P26,P30,P33)</f>
        <v>817840.152000001</v>
      </c>
      <c r="Q15" s="208" t="n">
        <f aca="false">SUM(Q16,Q20,Q26,Q30,Q33)</f>
        <v>764407.788</v>
      </c>
      <c r="R15" s="208" t="n">
        <f aca="false">SUM(R16,R20,R26,R30,R33)</f>
        <v>710975.424</v>
      </c>
      <c r="S15" s="208" t="n">
        <f aca="false">SUM(S16,S20,S26,S30,S33)</f>
        <v>657543.06</v>
      </c>
      <c r="T15" s="208" t="n">
        <f aca="false">SUM(T16,T20,T26,T30,T33)</f>
        <v>604110.696</v>
      </c>
      <c r="U15" s="208" t="n">
        <f aca="false">SUM(U16,U20,U26,U30,U33)</f>
        <v>550678.332</v>
      </c>
      <c r="V15" s="208" t="n">
        <f aca="false">SUM(V16,V20,V26,V30,V33)</f>
        <v>497245.968</v>
      </c>
      <c r="W15" s="208" t="n">
        <f aca="false">SUM(W16,W20,W26,W30,W33)</f>
        <v>443812.884</v>
      </c>
      <c r="X15" s="208" t="n">
        <f aca="false">SUM(X16,X20,X26,X30,X33)</f>
        <v>418691.4</v>
      </c>
    </row>
    <row r="16" customFormat="false" ht="24.75" hidden="false" customHeight="true" outlineLevel="0" collapsed="false">
      <c r="B16" s="207" t="s">
        <v>303</v>
      </c>
      <c r="C16" s="208" t="n">
        <f aca="false">C17+C19</f>
        <v>8267803.585</v>
      </c>
      <c r="D16" s="208" t="n">
        <f aca="false">D17+D19</f>
        <v>8943805.8305</v>
      </c>
      <c r="E16" s="208" t="n">
        <f aca="false">E17+E19</f>
        <v>6826992.2785</v>
      </c>
      <c r="F16" s="208" t="n">
        <f aca="false">F17+F19</f>
        <v>6555186.3365</v>
      </c>
      <c r="G16" s="208" t="n">
        <f aca="false">G17+G19</f>
        <v>4001608.7945</v>
      </c>
      <c r="H16" s="208" t="n">
        <f aca="false">H17+H19</f>
        <v>3849895.2525</v>
      </c>
      <c r="I16" s="208" t="n">
        <f aca="false">I17+I19</f>
        <v>3698181.7105</v>
      </c>
      <c r="J16" s="208" t="n">
        <f aca="false">J17+J19</f>
        <v>3546468.1685</v>
      </c>
      <c r="K16" s="208" t="n">
        <f aca="false">K17+K19</f>
        <v>3394763.1765</v>
      </c>
      <c r="L16" s="208" t="n">
        <f aca="false">L17+L19</f>
        <v>2019326.73</v>
      </c>
      <c r="M16" s="208" t="n">
        <f aca="false">M17+M19</f>
        <v>0</v>
      </c>
      <c r="N16" s="208" t="n">
        <f aca="false">N17+N19</f>
        <v>0</v>
      </c>
      <c r="O16" s="208" t="n">
        <f aca="false">O17+O19</f>
        <v>0</v>
      </c>
      <c r="P16" s="208" t="n">
        <f aca="false">P17+P19</f>
        <v>0</v>
      </c>
      <c r="Q16" s="208" t="n">
        <f aca="false">Q17+Q19</f>
        <v>0</v>
      </c>
      <c r="R16" s="208" t="n">
        <f aca="false">R17+R19</f>
        <v>0</v>
      </c>
      <c r="S16" s="208" t="n">
        <f aca="false">S17+S19</f>
        <v>0</v>
      </c>
      <c r="T16" s="208" t="n">
        <f aca="false">T17+T19</f>
        <v>0</v>
      </c>
      <c r="U16" s="208" t="n">
        <f aca="false">U17+U19</f>
        <v>0</v>
      </c>
      <c r="V16" s="208" t="n">
        <f aca="false">V17+V19</f>
        <v>0</v>
      </c>
      <c r="W16" s="208" t="n">
        <f aca="false">W17+W19</f>
        <v>0</v>
      </c>
      <c r="X16" s="208" t="n">
        <f aca="false">X17+X19</f>
        <v>0</v>
      </c>
    </row>
    <row r="17" customFormat="false" ht="23.25" hidden="false" customHeight="true" outlineLevel="0" collapsed="false">
      <c r="B17" s="209" t="s">
        <v>304</v>
      </c>
      <c r="C17" s="210" t="n">
        <f aca="false">C59</f>
        <v>6701134</v>
      </c>
      <c r="D17" s="210" t="n">
        <f aca="false">D59</f>
        <v>7281140.89</v>
      </c>
      <c r="E17" s="210" t="n">
        <f aca="false">E59</f>
        <v>5436134.04</v>
      </c>
      <c r="F17" s="210" t="n">
        <f aca="false">F59</f>
        <v>5436134.84</v>
      </c>
      <c r="G17" s="210" t="n">
        <f aca="false">G59</f>
        <v>3034270.84</v>
      </c>
      <c r="H17" s="210" t="n">
        <f aca="false">H59</f>
        <v>3034270.84</v>
      </c>
      <c r="I17" s="210" t="n">
        <f aca="false">I59</f>
        <v>3034270.84</v>
      </c>
      <c r="J17" s="210" t="n">
        <f aca="false">J59</f>
        <v>3034270.84</v>
      </c>
      <c r="K17" s="210" t="n">
        <f aca="false">K59</f>
        <v>3034279.84</v>
      </c>
      <c r="L17" s="210" t="n">
        <f aca="false">L59</f>
        <v>2019326.73</v>
      </c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5" t="n">
        <v>0</v>
      </c>
      <c r="S17" s="215" t="n">
        <v>0</v>
      </c>
      <c r="T17" s="215" t="n">
        <v>0</v>
      </c>
      <c r="U17" s="215" t="n">
        <v>0</v>
      </c>
      <c r="V17" s="215" t="n">
        <v>0</v>
      </c>
      <c r="W17" s="215" t="n">
        <v>0</v>
      </c>
      <c r="X17" s="215" t="n">
        <v>0</v>
      </c>
    </row>
    <row r="18" customFormat="false" ht="26.25" hidden="false" customHeight="true" outlineLevel="0" collapsed="false">
      <c r="B18" s="209" t="s">
        <v>305</v>
      </c>
      <c r="C18" s="210" t="n">
        <f aca="false">C60</f>
        <v>1974529.9</v>
      </c>
      <c r="D18" s="210" t="n">
        <f aca="false">D60</f>
        <v>1245956.9</v>
      </c>
      <c r="E18" s="210" t="n">
        <f aca="false">E60</f>
        <v>1083800.9</v>
      </c>
      <c r="F18" s="210" t="n">
        <f aca="false">F60</f>
        <v>1083800.9</v>
      </c>
      <c r="G18" s="210" t="n">
        <f aca="false">G60</f>
        <v>860083.9</v>
      </c>
      <c r="H18" s="210" t="n">
        <f aca="false">H60</f>
        <v>860083.9</v>
      </c>
      <c r="I18" s="210" t="n">
        <f aca="false">I60</f>
        <v>860083.9</v>
      </c>
      <c r="J18" s="210" t="n">
        <f aca="false">J60</f>
        <v>860083.9</v>
      </c>
      <c r="K18" s="210" t="n">
        <f aca="false">K60</f>
        <v>860086.9</v>
      </c>
      <c r="L18" s="210" t="n">
        <f aca="false">L60</f>
        <v>388668.9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0</v>
      </c>
      <c r="T18" s="215" t="n">
        <v>0</v>
      </c>
      <c r="U18" s="215" t="n">
        <v>0</v>
      </c>
      <c r="V18" s="215" t="n">
        <v>0</v>
      </c>
      <c r="W18" s="215" t="n">
        <v>0</v>
      </c>
      <c r="X18" s="215" t="n">
        <v>0</v>
      </c>
    </row>
    <row r="19" customFormat="false" ht="24" hidden="false" customHeight="true" outlineLevel="0" collapsed="false">
      <c r="B19" s="209" t="s">
        <v>306</v>
      </c>
      <c r="C19" s="210" t="n">
        <f aca="false">C61</f>
        <v>1566669.585</v>
      </c>
      <c r="D19" s="210" t="n">
        <f aca="false">D61</f>
        <v>1662664.9405</v>
      </c>
      <c r="E19" s="210" t="n">
        <f aca="false">E61</f>
        <v>1390858.2385</v>
      </c>
      <c r="F19" s="210" t="n">
        <f aca="false">F61</f>
        <v>1119051.4965</v>
      </c>
      <c r="G19" s="210" t="n">
        <f aca="false">G61</f>
        <v>967337.9545</v>
      </c>
      <c r="H19" s="210" t="n">
        <f aca="false">H61</f>
        <v>815624.4125</v>
      </c>
      <c r="I19" s="210" t="n">
        <f aca="false">I61</f>
        <v>663910.8705</v>
      </c>
      <c r="J19" s="210" t="n">
        <f aca="false">J61</f>
        <v>512197.3285</v>
      </c>
      <c r="K19" s="210" t="n">
        <f aca="false">K61</f>
        <v>360483.3365</v>
      </c>
      <c r="L19" s="210" t="n">
        <f aca="false">L61</f>
        <v>0</v>
      </c>
      <c r="M19" s="215" t="n">
        <v>0</v>
      </c>
      <c r="N19" s="215" t="n">
        <v>0</v>
      </c>
      <c r="O19" s="215" t="n">
        <v>0</v>
      </c>
      <c r="P19" s="215" t="n">
        <v>0</v>
      </c>
      <c r="Q19" s="215" t="n">
        <v>0</v>
      </c>
      <c r="R19" s="215" t="n">
        <v>0</v>
      </c>
      <c r="S19" s="215" t="n">
        <v>0</v>
      </c>
      <c r="T19" s="215" t="n">
        <v>0</v>
      </c>
      <c r="U19" s="215" t="n">
        <v>0</v>
      </c>
      <c r="V19" s="215" t="n">
        <v>0</v>
      </c>
      <c r="W19" s="215" t="n">
        <v>0</v>
      </c>
      <c r="X19" s="215" t="n">
        <v>0</v>
      </c>
    </row>
    <row r="20" customFormat="false" ht="24.75" hidden="false" customHeight="true" outlineLevel="0" collapsed="false">
      <c r="B20" s="207" t="s">
        <v>307</v>
      </c>
      <c r="C20" s="208" t="n">
        <f aca="false">C21+C23+C25</f>
        <v>433330.415</v>
      </c>
      <c r="D20" s="208" t="n">
        <f aca="false">D21+D23+D25</f>
        <v>537335.0595</v>
      </c>
      <c r="E20" s="208" t="n">
        <f aca="false">E21+E23+E25</f>
        <v>1174171.2437</v>
      </c>
      <c r="F20" s="208" t="n">
        <f aca="false">F21+F23+F25</f>
        <v>1094688.4113</v>
      </c>
      <c r="G20" s="208" t="n">
        <f aca="false">G21+G23+G25</f>
        <v>1039224.2189</v>
      </c>
      <c r="H20" s="208" t="n">
        <f aca="false">H21+H23+H25</f>
        <v>983760.0265</v>
      </c>
      <c r="I20" s="208" t="n">
        <f aca="false">I21+I23+I25</f>
        <v>928295.8341</v>
      </c>
      <c r="J20" s="208" t="n">
        <f aca="false">J21+J23+J25</f>
        <v>872831.6417</v>
      </c>
      <c r="K20" s="208" t="n">
        <f aca="false">K21+K23+K25</f>
        <v>817367.3593</v>
      </c>
      <c r="L20" s="208" t="n">
        <f aca="false">L21+L23+L25</f>
        <v>1031569.608</v>
      </c>
      <c r="M20" s="208" t="n">
        <f aca="false">M21+M23+M25</f>
        <v>978137.244000001</v>
      </c>
      <c r="N20" s="208" t="n">
        <f aca="false">N21+N23+N25</f>
        <v>924704.880000001</v>
      </c>
      <c r="O20" s="208" t="n">
        <f aca="false">O21+O23+O25</f>
        <v>871272.516</v>
      </c>
      <c r="P20" s="208" t="n">
        <f aca="false">P21+P23+P25</f>
        <v>817840.152000001</v>
      </c>
      <c r="Q20" s="208" t="n">
        <f aca="false">Q21+Q23+Q25</f>
        <v>764407.788</v>
      </c>
      <c r="R20" s="208" t="n">
        <f aca="false">R21+R23+R25</f>
        <v>710975.424</v>
      </c>
      <c r="S20" s="208" t="n">
        <f aca="false">S21+S23+S25</f>
        <v>657543.06</v>
      </c>
      <c r="T20" s="208" t="n">
        <f aca="false">T21+T23+T25</f>
        <v>604110.696</v>
      </c>
      <c r="U20" s="208" t="n">
        <f aca="false">U21+U23+U25</f>
        <v>550678.332</v>
      </c>
      <c r="V20" s="208" t="n">
        <f aca="false">V21+V23+V25</f>
        <v>497245.968</v>
      </c>
      <c r="W20" s="208" t="n">
        <f aca="false">W21+W23+W25</f>
        <v>443812.884</v>
      </c>
      <c r="X20" s="208" t="n">
        <f aca="false">X21+X23+X25</f>
        <v>418691.4</v>
      </c>
    </row>
    <row r="21" customFormat="false" ht="22.5" hidden="false" customHeight="true" outlineLevel="0" collapsed="false">
      <c r="B21" s="209" t="s">
        <v>308</v>
      </c>
      <c r="C21" s="216" t="n">
        <v>0</v>
      </c>
      <c r="D21" s="216" t="n">
        <f aca="false">D63</f>
        <v>0</v>
      </c>
      <c r="E21" s="217" t="n">
        <f aca="false">E63</f>
        <v>418691.4</v>
      </c>
      <c r="F21" s="217" t="n">
        <f aca="false">F63</f>
        <v>418691.4</v>
      </c>
      <c r="G21" s="217" t="n">
        <f aca="false">G63</f>
        <v>418691.4</v>
      </c>
      <c r="H21" s="217" t="n">
        <f aca="false">H63</f>
        <v>418691.4</v>
      </c>
      <c r="I21" s="217" t="n">
        <f aca="false">I63</f>
        <v>418691.4</v>
      </c>
      <c r="J21" s="217" t="n">
        <f aca="false">J63</f>
        <v>418691.4</v>
      </c>
      <c r="K21" s="217" t="n">
        <f aca="false">K63</f>
        <v>418691.4</v>
      </c>
      <c r="L21" s="217" t="n">
        <f aca="false">L63</f>
        <v>418691.4</v>
      </c>
      <c r="M21" s="217" t="n">
        <f aca="false">M63</f>
        <v>418691.4</v>
      </c>
      <c r="N21" s="217" t="n">
        <f aca="false">N63</f>
        <v>418691.4</v>
      </c>
      <c r="O21" s="217" t="n">
        <f aca="false">O63</f>
        <v>418691.4</v>
      </c>
      <c r="P21" s="217" t="n">
        <f aca="false">P63</f>
        <v>418691.4</v>
      </c>
      <c r="Q21" s="217" t="n">
        <f aca="false">Q63</f>
        <v>418691.4</v>
      </c>
      <c r="R21" s="217" t="n">
        <f aca="false">R63</f>
        <v>418691.4</v>
      </c>
      <c r="S21" s="217" t="n">
        <f aca="false">S63</f>
        <v>418691.4</v>
      </c>
      <c r="T21" s="217" t="n">
        <f aca="false">T63</f>
        <v>418691.4</v>
      </c>
      <c r="U21" s="217" t="n">
        <f aca="false">U63</f>
        <v>418691.4</v>
      </c>
      <c r="V21" s="217" t="n">
        <f aca="false">V63</f>
        <v>418691.4</v>
      </c>
      <c r="W21" s="217" t="n">
        <f aca="false">W63</f>
        <v>418691.4</v>
      </c>
      <c r="X21" s="217" t="n">
        <f aca="false">X63</f>
        <v>418691.4</v>
      </c>
    </row>
    <row r="22" customFormat="false" ht="33.75" hidden="false" customHeight="true" outlineLevel="0" collapsed="false">
      <c r="B22" s="209" t="s">
        <v>309</v>
      </c>
      <c r="C22" s="216" t="n">
        <v>0</v>
      </c>
      <c r="D22" s="216" t="n">
        <f aca="false">D64</f>
        <v>0</v>
      </c>
      <c r="E22" s="216" t="n">
        <f aca="false">E64</f>
        <v>131634.35</v>
      </c>
      <c r="F22" s="216" t="n">
        <f aca="false">F64</f>
        <v>131634.35</v>
      </c>
      <c r="G22" s="216" t="n">
        <f aca="false">G64</f>
        <v>131634.35</v>
      </c>
      <c r="H22" s="216" t="n">
        <f aca="false">H64</f>
        <v>131634.35</v>
      </c>
      <c r="I22" s="216" t="n">
        <f aca="false">I64</f>
        <v>131634.35</v>
      </c>
      <c r="J22" s="216" t="n">
        <f aca="false">J64</f>
        <v>131634.35</v>
      </c>
      <c r="K22" s="216" t="n">
        <f aca="false">K64</f>
        <v>131634.35</v>
      </c>
      <c r="L22" s="216" t="n">
        <f aca="false">L64</f>
        <v>131634.35</v>
      </c>
      <c r="M22" s="216" t="n">
        <f aca="false">M64</f>
        <v>131634.35</v>
      </c>
      <c r="N22" s="216" t="n">
        <f aca="false">N64</f>
        <v>131634.35</v>
      </c>
      <c r="O22" s="216" t="n">
        <f aca="false">O64</f>
        <v>131634.35</v>
      </c>
      <c r="P22" s="216" t="n">
        <f aca="false">P64</f>
        <v>131634.35</v>
      </c>
      <c r="Q22" s="216" t="n">
        <f aca="false">Q64</f>
        <v>131634.35</v>
      </c>
      <c r="R22" s="216" t="n">
        <f aca="false">R64</f>
        <v>131634.35</v>
      </c>
      <c r="S22" s="216" t="n">
        <f aca="false">S64</f>
        <v>131634.35</v>
      </c>
      <c r="T22" s="216" t="n">
        <f aca="false">T64</f>
        <v>131634.35</v>
      </c>
      <c r="U22" s="216" t="n">
        <f aca="false">U64</f>
        <v>131634.35</v>
      </c>
      <c r="V22" s="216" t="n">
        <f aca="false">V64</f>
        <v>131634.35</v>
      </c>
      <c r="W22" s="216" t="n">
        <f aca="false">W64</f>
        <v>131634.35</v>
      </c>
      <c r="X22" s="216" t="n">
        <f aca="false">X64</f>
        <v>131634.35</v>
      </c>
    </row>
    <row r="23" customFormat="false" ht="21" hidden="false" customHeight="true" outlineLevel="0" collapsed="false">
      <c r="B23" s="209" t="s">
        <v>310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5" t="n">
        <v>0</v>
      </c>
    </row>
    <row r="24" customFormat="false" ht="39.75" hidden="false" customHeight="true" outlineLevel="0" collapsed="false">
      <c r="B24" s="209" t="s">
        <v>311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n">
        <v>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</row>
    <row r="25" customFormat="false" ht="20.25" hidden="false" customHeight="true" outlineLevel="0" collapsed="false">
      <c r="B25" s="209" t="s">
        <v>312</v>
      </c>
      <c r="C25" s="216" t="n">
        <f aca="false">C65</f>
        <v>433330.415</v>
      </c>
      <c r="D25" s="216" t="n">
        <f aca="false">D65</f>
        <v>537335.0595</v>
      </c>
      <c r="E25" s="216" t="n">
        <f aca="false">E65</f>
        <v>755479.8437</v>
      </c>
      <c r="F25" s="216" t="n">
        <f aca="false">F65</f>
        <v>675997.0113</v>
      </c>
      <c r="G25" s="216" t="n">
        <f aca="false">G65</f>
        <v>620532.8189</v>
      </c>
      <c r="H25" s="216" t="n">
        <f aca="false">H65</f>
        <v>565068.6265</v>
      </c>
      <c r="I25" s="216" t="n">
        <f aca="false">I65</f>
        <v>509604.4341</v>
      </c>
      <c r="J25" s="216" t="n">
        <f aca="false">J65</f>
        <v>454140.2417</v>
      </c>
      <c r="K25" s="216" t="n">
        <f aca="false">K65</f>
        <v>398675.9593</v>
      </c>
      <c r="L25" s="216" t="n">
        <f aca="false">L65</f>
        <v>612878.208</v>
      </c>
      <c r="M25" s="216" t="n">
        <f aca="false">M65</f>
        <v>559445.844000001</v>
      </c>
      <c r="N25" s="216" t="n">
        <f aca="false">N65</f>
        <v>506013.48</v>
      </c>
      <c r="O25" s="216" t="n">
        <f aca="false">O65</f>
        <v>452581.116</v>
      </c>
      <c r="P25" s="216" t="n">
        <f aca="false">P65</f>
        <v>399148.752</v>
      </c>
      <c r="Q25" s="216" t="n">
        <f aca="false">Q65</f>
        <v>345716.388</v>
      </c>
      <c r="R25" s="216" t="n">
        <f aca="false">R65</f>
        <v>292284.024</v>
      </c>
      <c r="S25" s="216" t="n">
        <f aca="false">S65</f>
        <v>238851.66</v>
      </c>
      <c r="T25" s="216" t="n">
        <f aca="false">T65</f>
        <v>185419.296</v>
      </c>
      <c r="U25" s="216" t="n">
        <f aca="false">U65</f>
        <v>131986.932</v>
      </c>
      <c r="V25" s="216" t="n">
        <f aca="false">V65</f>
        <v>78554.5680000004</v>
      </c>
      <c r="W25" s="216" t="n">
        <f aca="false">W65</f>
        <v>25121.4840000004</v>
      </c>
      <c r="X25" s="216" t="n">
        <f aca="false">X65</f>
        <v>0</v>
      </c>
    </row>
    <row r="26" customFormat="false" ht="29.1" hidden="false" customHeight="true" outlineLevel="0" collapsed="false">
      <c r="B26" s="207" t="s">
        <v>313</v>
      </c>
      <c r="C26" s="208" t="n">
        <f aca="false">C27+C28+C29</f>
        <v>0</v>
      </c>
      <c r="D26" s="208" t="n">
        <f aca="false">D27+D28+D29</f>
        <v>0</v>
      </c>
      <c r="E26" s="208" t="n">
        <f aca="false">E27+E28+E29</f>
        <v>0</v>
      </c>
      <c r="F26" s="208" t="n">
        <f aca="false">F27+F29</f>
        <v>0</v>
      </c>
      <c r="G26" s="208" t="n">
        <f aca="false">G27+G29</f>
        <v>0</v>
      </c>
      <c r="H26" s="208" t="n">
        <f aca="false">H27+H29</f>
        <v>0</v>
      </c>
      <c r="I26" s="208" t="n">
        <f aca="false">I27+I29</f>
        <v>0</v>
      </c>
      <c r="J26" s="208" t="n">
        <f aca="false">J27+J29</f>
        <v>0</v>
      </c>
      <c r="K26" s="208" t="n">
        <f aca="false">K27+K29</f>
        <v>0</v>
      </c>
      <c r="L26" s="208" t="n">
        <f aca="false">L27+L29</f>
        <v>0</v>
      </c>
      <c r="M26" s="208" t="n">
        <f aca="false">M27+M29</f>
        <v>0</v>
      </c>
      <c r="N26" s="208" t="n">
        <f aca="false">N27+N29</f>
        <v>0</v>
      </c>
      <c r="O26" s="208" t="n">
        <f aca="false">O27+O29</f>
        <v>0</v>
      </c>
      <c r="P26" s="208" t="n">
        <f aca="false">P27+P29</f>
        <v>0</v>
      </c>
      <c r="Q26" s="208" t="n">
        <f aca="false">Q27+Q29</f>
        <v>0</v>
      </c>
      <c r="R26" s="208" t="n">
        <f aca="false">R27+R29</f>
        <v>0</v>
      </c>
      <c r="S26" s="208" t="n">
        <f aca="false">S27+S29</f>
        <v>0</v>
      </c>
      <c r="T26" s="208" t="n">
        <f aca="false">T27+T29</f>
        <v>0</v>
      </c>
      <c r="U26" s="208" t="n">
        <f aca="false">U27+U29</f>
        <v>0</v>
      </c>
      <c r="V26" s="208" t="n">
        <f aca="false">V27+V29</f>
        <v>0</v>
      </c>
      <c r="W26" s="208" t="n">
        <f aca="false">W27+W29</f>
        <v>0</v>
      </c>
      <c r="X26" s="208" t="n">
        <f aca="false">X27+X29</f>
        <v>0</v>
      </c>
    </row>
    <row r="27" customFormat="false" ht="20.25" hidden="false" customHeight="true" outlineLevel="0" collapsed="false">
      <c r="B27" s="209" t="s">
        <v>314</v>
      </c>
      <c r="C27" s="216" t="n">
        <v>0</v>
      </c>
      <c r="D27" s="216" t="n">
        <v>0</v>
      </c>
      <c r="E27" s="216" t="n">
        <f aca="false">E68</f>
        <v>0</v>
      </c>
      <c r="F27" s="216" t="n">
        <f aca="false">F68</f>
        <v>0</v>
      </c>
      <c r="G27" s="216" t="n">
        <f aca="false">G68</f>
        <v>0</v>
      </c>
      <c r="H27" s="216" t="n">
        <f aca="false">H68</f>
        <v>0</v>
      </c>
      <c r="I27" s="216" t="n">
        <f aca="false">I68</f>
        <v>0</v>
      </c>
      <c r="J27" s="216" t="n">
        <f aca="false">J68</f>
        <v>0</v>
      </c>
      <c r="K27" s="216" t="n">
        <f aca="false">K68</f>
        <v>0</v>
      </c>
      <c r="L27" s="216" t="n">
        <f aca="false">L68</f>
        <v>0</v>
      </c>
      <c r="M27" s="216" t="n">
        <f aca="false">M68</f>
        <v>0</v>
      </c>
      <c r="N27" s="216" t="n">
        <f aca="false">N68</f>
        <v>0</v>
      </c>
      <c r="O27" s="216" t="n">
        <f aca="false">O68</f>
        <v>0</v>
      </c>
      <c r="P27" s="216" t="n">
        <f aca="false">P68</f>
        <v>0</v>
      </c>
      <c r="Q27" s="216" t="n">
        <f aca="false">Q68</f>
        <v>0</v>
      </c>
      <c r="R27" s="216" t="n">
        <f aca="false">R68</f>
        <v>0</v>
      </c>
      <c r="S27" s="216" t="n">
        <f aca="false">S68</f>
        <v>0</v>
      </c>
      <c r="T27" s="216" t="n">
        <f aca="false">T68</f>
        <v>0</v>
      </c>
      <c r="U27" s="216" t="n">
        <f aca="false">U68</f>
        <v>0</v>
      </c>
      <c r="V27" s="216" t="n">
        <f aca="false">V68</f>
        <v>0</v>
      </c>
      <c r="W27" s="216" t="n">
        <f aca="false">W68</f>
        <v>0</v>
      </c>
      <c r="X27" s="216" t="n">
        <f aca="false">X68</f>
        <v>0</v>
      </c>
    </row>
    <row r="28" customFormat="false" ht="31.3" hidden="false" customHeight="true" outlineLevel="0" collapsed="false">
      <c r="B28" s="209" t="s">
        <v>315</v>
      </c>
      <c r="C28" s="216" t="n">
        <v>0</v>
      </c>
      <c r="D28" s="216" t="n">
        <v>0</v>
      </c>
      <c r="E28" s="216" t="n">
        <f aca="false">E69</f>
        <v>0</v>
      </c>
      <c r="F28" s="216" t="n">
        <f aca="false">F69</f>
        <v>0</v>
      </c>
      <c r="G28" s="216" t="n">
        <f aca="false">G69</f>
        <v>0</v>
      </c>
      <c r="H28" s="216" t="n">
        <f aca="false">H69</f>
        <v>0</v>
      </c>
      <c r="I28" s="216" t="n">
        <f aca="false">I69</f>
        <v>0</v>
      </c>
      <c r="J28" s="216" t="n">
        <f aca="false">J69</f>
        <v>0</v>
      </c>
      <c r="K28" s="216" t="n">
        <f aca="false">K69</f>
        <v>0</v>
      </c>
      <c r="L28" s="216" t="n">
        <f aca="false">L69</f>
        <v>0</v>
      </c>
      <c r="M28" s="216" t="n">
        <f aca="false">M69</f>
        <v>0</v>
      </c>
      <c r="N28" s="216" t="n">
        <f aca="false">N69</f>
        <v>0</v>
      </c>
      <c r="O28" s="216" t="n">
        <f aca="false">O69</f>
        <v>0</v>
      </c>
      <c r="P28" s="216" t="n">
        <f aca="false">P69</f>
        <v>0</v>
      </c>
      <c r="Q28" s="216" t="n">
        <f aca="false">Q69</f>
        <v>0</v>
      </c>
      <c r="R28" s="216" t="n">
        <f aca="false">R69</f>
        <v>0</v>
      </c>
      <c r="S28" s="216" t="n">
        <f aca="false">S69</f>
        <v>0</v>
      </c>
      <c r="T28" s="216" t="n">
        <f aca="false">T69</f>
        <v>0</v>
      </c>
      <c r="U28" s="216" t="n">
        <f aca="false">U69</f>
        <v>0</v>
      </c>
      <c r="V28" s="216" t="n">
        <f aca="false">V69</f>
        <v>0</v>
      </c>
      <c r="W28" s="216" t="n">
        <f aca="false">W69</f>
        <v>0</v>
      </c>
      <c r="X28" s="216" t="n">
        <f aca="false">X69</f>
        <v>0</v>
      </c>
    </row>
    <row r="29" customFormat="false" ht="20.25" hidden="false" customHeight="true" outlineLevel="0" collapsed="false">
      <c r="B29" s="209" t="s">
        <v>316</v>
      </c>
      <c r="C29" s="216" t="n">
        <v>0</v>
      </c>
      <c r="D29" s="216" t="n">
        <f aca="false">D70</f>
        <v>0</v>
      </c>
      <c r="E29" s="216" t="n">
        <f aca="false">E70</f>
        <v>0</v>
      </c>
      <c r="F29" s="216" t="n">
        <f aca="false">F70</f>
        <v>0</v>
      </c>
      <c r="G29" s="216" t="n">
        <f aca="false">G70</f>
        <v>0</v>
      </c>
      <c r="H29" s="216" t="n">
        <f aca="false">H70</f>
        <v>0</v>
      </c>
      <c r="I29" s="216" t="n">
        <f aca="false">I70</f>
        <v>0</v>
      </c>
      <c r="J29" s="216" t="n">
        <f aca="false">J70</f>
        <v>0</v>
      </c>
      <c r="K29" s="216" t="n">
        <f aca="false">K70</f>
        <v>0</v>
      </c>
      <c r="L29" s="216" t="n">
        <f aca="false">L70</f>
        <v>0</v>
      </c>
      <c r="M29" s="216" t="n">
        <f aca="false">M70</f>
        <v>0</v>
      </c>
      <c r="N29" s="216" t="n">
        <f aca="false">N70</f>
        <v>0</v>
      </c>
      <c r="O29" s="216" t="n">
        <f aca="false">O70</f>
        <v>0</v>
      </c>
      <c r="P29" s="216" t="n">
        <f aca="false">P70</f>
        <v>0</v>
      </c>
      <c r="Q29" s="216" t="n">
        <f aca="false">Q70</f>
        <v>0</v>
      </c>
      <c r="R29" s="216" t="n">
        <f aca="false">R70</f>
        <v>0</v>
      </c>
      <c r="S29" s="216" t="n">
        <f aca="false">S70</f>
        <v>0</v>
      </c>
      <c r="T29" s="216" t="n">
        <f aca="false">T70</f>
        <v>0</v>
      </c>
      <c r="U29" s="216" t="n">
        <f aca="false">U70</f>
        <v>0</v>
      </c>
      <c r="V29" s="216" t="n">
        <f aca="false">V70</f>
        <v>0</v>
      </c>
      <c r="W29" s="216" t="n">
        <f aca="false">W70</f>
        <v>0</v>
      </c>
      <c r="X29" s="216" t="n">
        <f aca="false">X70</f>
        <v>0</v>
      </c>
    </row>
    <row r="30" customFormat="false" ht="24" hidden="false" customHeight="true" outlineLevel="0" collapsed="false">
      <c r="B30" s="207" t="s">
        <v>317</v>
      </c>
      <c r="C30" s="208" t="n">
        <f aca="false">C31+C32</f>
        <v>0</v>
      </c>
      <c r="D30" s="208" t="n">
        <f aca="false">D31+D32</f>
        <v>0</v>
      </c>
      <c r="E30" s="208" t="n">
        <f aca="false">E31+E32</f>
        <v>0</v>
      </c>
      <c r="F30" s="208" t="n">
        <f aca="false">F31+F32</f>
        <v>0</v>
      </c>
      <c r="G30" s="208" t="n">
        <f aca="false">G31+G32</f>
        <v>0</v>
      </c>
      <c r="H30" s="208" t="n">
        <f aca="false">H31+H32</f>
        <v>0</v>
      </c>
      <c r="I30" s="208" t="n">
        <f aca="false">I31+I32</f>
        <v>0</v>
      </c>
      <c r="J30" s="208" t="n">
        <f aca="false">J31+J32</f>
        <v>0</v>
      </c>
      <c r="K30" s="208" t="n">
        <f aca="false">K31+K32</f>
        <v>0</v>
      </c>
      <c r="L30" s="208" t="n">
        <f aca="false">L31+L32</f>
        <v>0</v>
      </c>
      <c r="M30" s="208" t="n">
        <f aca="false">M31+M32</f>
        <v>0</v>
      </c>
      <c r="N30" s="208" t="n">
        <f aca="false">N31+N32</f>
        <v>0</v>
      </c>
      <c r="O30" s="208" t="n">
        <f aca="false">O31+O32</f>
        <v>0</v>
      </c>
      <c r="P30" s="208" t="n">
        <f aca="false">P31+P32</f>
        <v>0</v>
      </c>
      <c r="Q30" s="208" t="n">
        <f aca="false">Q31+Q32</f>
        <v>0</v>
      </c>
      <c r="R30" s="208" t="n">
        <f aca="false">R31+R32</f>
        <v>0</v>
      </c>
      <c r="S30" s="208" t="n">
        <f aca="false">S31+S32</f>
        <v>0</v>
      </c>
      <c r="T30" s="208" t="n">
        <f aca="false">T31+T32</f>
        <v>0</v>
      </c>
      <c r="U30" s="208" t="n">
        <f aca="false">U31+U32</f>
        <v>0</v>
      </c>
      <c r="V30" s="208" t="n">
        <f aca="false">V31+V32</f>
        <v>0</v>
      </c>
      <c r="W30" s="208" t="n">
        <f aca="false">W31+W32</f>
        <v>0</v>
      </c>
      <c r="X30" s="208" t="n">
        <f aca="false">X31+X32</f>
        <v>0</v>
      </c>
    </row>
    <row r="31" customFormat="false" ht="39.75" hidden="false" customHeight="true" outlineLevel="0" collapsed="false">
      <c r="B31" s="209" t="s">
        <v>318</v>
      </c>
      <c r="C31" s="215" t="n">
        <v>0</v>
      </c>
      <c r="D31" s="215" t="n">
        <v>0</v>
      </c>
      <c r="E31" s="215" t="n">
        <v>0</v>
      </c>
      <c r="F31" s="215" t="n">
        <v>0</v>
      </c>
      <c r="G31" s="215" t="n">
        <v>0</v>
      </c>
      <c r="H31" s="215" t="n">
        <v>0</v>
      </c>
      <c r="I31" s="215" t="n">
        <v>0</v>
      </c>
      <c r="J31" s="215" t="n">
        <v>0</v>
      </c>
      <c r="K31" s="215" t="n">
        <v>0</v>
      </c>
      <c r="L31" s="215" t="n">
        <v>0</v>
      </c>
      <c r="M31" s="215" t="n">
        <v>0</v>
      </c>
      <c r="N31" s="215" t="n">
        <v>0</v>
      </c>
      <c r="O31" s="215" t="n">
        <v>0</v>
      </c>
      <c r="P31" s="215" t="n">
        <v>0</v>
      </c>
      <c r="Q31" s="215" t="n">
        <v>0</v>
      </c>
      <c r="R31" s="215" t="n">
        <v>0</v>
      </c>
      <c r="S31" s="215" t="n">
        <v>0</v>
      </c>
      <c r="T31" s="215" t="n">
        <v>0</v>
      </c>
      <c r="U31" s="215" t="n">
        <v>0</v>
      </c>
      <c r="V31" s="215" t="n">
        <v>0</v>
      </c>
      <c r="W31" s="215" t="n">
        <v>0</v>
      </c>
      <c r="X31" s="215" t="n">
        <v>0</v>
      </c>
    </row>
    <row r="32" customFormat="false" ht="24" hidden="false" customHeight="true" outlineLevel="0" collapsed="false">
      <c r="B32" s="209" t="s">
        <v>319</v>
      </c>
      <c r="C32" s="215" t="n">
        <v>0</v>
      </c>
      <c r="D32" s="215" t="n">
        <v>0</v>
      </c>
      <c r="E32" s="215" t="n">
        <v>0</v>
      </c>
      <c r="F32" s="215" t="n">
        <v>0</v>
      </c>
      <c r="G32" s="215" t="n">
        <v>0</v>
      </c>
      <c r="H32" s="215" t="n">
        <v>0</v>
      </c>
      <c r="I32" s="215" t="n"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  <c r="O32" s="215" t="n">
        <v>0</v>
      </c>
      <c r="P32" s="215" t="n">
        <v>0</v>
      </c>
      <c r="Q32" s="215" t="n">
        <v>0</v>
      </c>
      <c r="R32" s="215" t="n">
        <v>0</v>
      </c>
      <c r="S32" s="215" t="n">
        <v>0</v>
      </c>
      <c r="T32" s="215" t="n">
        <v>0</v>
      </c>
      <c r="U32" s="215" t="n">
        <v>0</v>
      </c>
      <c r="V32" s="215" t="n">
        <v>0</v>
      </c>
      <c r="W32" s="215" t="n">
        <v>0</v>
      </c>
      <c r="X32" s="215" t="n">
        <v>0</v>
      </c>
    </row>
    <row r="33" customFormat="false" ht="27" hidden="false" customHeight="true" outlineLevel="0" collapsed="false">
      <c r="B33" s="207" t="s">
        <v>320</v>
      </c>
      <c r="C33" s="178" t="n">
        <f aca="false">'zał2 do WPF'!E33</f>
        <v>348000</v>
      </c>
      <c r="D33" s="178" t="n">
        <f aca="false">'zał2 do WPF'!F33</f>
        <v>192000</v>
      </c>
      <c r="E33" s="178" t="n">
        <f aca="false">'zał2 do WPF'!G33</f>
        <v>0</v>
      </c>
      <c r="F33" s="178" t="n">
        <f aca="false">'zał2 do WPF'!H33</f>
        <v>0</v>
      </c>
      <c r="G33" s="178" t="n">
        <f aca="false">'zał2 do WPF'!I33</f>
        <v>0</v>
      </c>
      <c r="H33" s="178" t="n">
        <f aca="false">'zał2 do WPF'!J33</f>
        <v>0</v>
      </c>
      <c r="I33" s="178" t="n">
        <f aca="false">'zał2 do WPF'!K33</f>
        <v>0</v>
      </c>
      <c r="J33" s="178" t="n">
        <f aca="false">'zał2 do WPF'!L33</f>
        <v>0</v>
      </c>
      <c r="K33" s="178" t="n">
        <f aca="false">'zał2 do WPF'!M33</f>
        <v>0</v>
      </c>
      <c r="L33" s="178" t="n">
        <f aca="false">'zał2 do WPF'!N33</f>
        <v>0</v>
      </c>
      <c r="M33" s="178" t="n">
        <f aca="false">'zał2 do WPF'!O33</f>
        <v>0</v>
      </c>
      <c r="N33" s="178" t="n">
        <f aca="false">'zał2 do WPF'!P33</f>
        <v>0</v>
      </c>
      <c r="O33" s="178" t="n">
        <f aca="false">'zał2 do WPF'!Q33</f>
        <v>0</v>
      </c>
      <c r="P33" s="178" t="n">
        <f aca="false">'zał2 do WPF'!R33</f>
        <v>0</v>
      </c>
      <c r="Q33" s="178" t="n">
        <f aca="false">'zał2 do WPF'!S33</f>
        <v>0</v>
      </c>
      <c r="R33" s="178" t="n">
        <f aca="false">'zał2 do WPF'!T33</f>
        <v>0</v>
      </c>
      <c r="S33" s="178" t="n">
        <f aca="false">'zał2 do WPF'!U33</f>
        <v>0</v>
      </c>
      <c r="T33" s="178" t="n">
        <f aca="false">'zał2 do WPF'!V33</f>
        <v>0</v>
      </c>
      <c r="U33" s="178" t="n">
        <f aca="false">'zał2 do WPF'!W33</f>
        <v>0</v>
      </c>
      <c r="V33" s="178" t="n">
        <f aca="false">'zał2 do WPF'!X33</f>
        <v>0</v>
      </c>
      <c r="W33" s="178" t="n">
        <f aca="false">'zał2 do WPF'!Y33</f>
        <v>0</v>
      </c>
      <c r="X33" s="178" t="n">
        <f aca="false">'zał2 do WPF'!Z33</f>
        <v>0</v>
      </c>
    </row>
    <row r="34" customFormat="false" ht="29.25" hidden="false" customHeight="true" outlineLevel="0" collapsed="false">
      <c r="B34" s="207" t="s">
        <v>321</v>
      </c>
      <c r="C34" s="218" t="n">
        <f aca="false">C73</f>
        <v>40534439.7</v>
      </c>
      <c r="D34" s="218" t="n">
        <f aca="false">D73</f>
        <v>41627126.81</v>
      </c>
      <c r="E34" s="218" t="n">
        <f aca="false">E73</f>
        <v>35772301.37</v>
      </c>
      <c r="F34" s="218" t="n">
        <f aca="false">F73</f>
        <v>29917475.13</v>
      </c>
      <c r="G34" s="218" t="n">
        <f aca="false">G73</f>
        <v>26464512.89</v>
      </c>
      <c r="H34" s="218" t="n">
        <f aca="false">H73</f>
        <v>23011550.65</v>
      </c>
      <c r="I34" s="218" t="n">
        <f aca="false">I73</f>
        <v>19558588.41</v>
      </c>
      <c r="J34" s="218" t="n">
        <f aca="false">J73</f>
        <v>16105626.17</v>
      </c>
      <c r="K34" s="218" t="n">
        <f aca="false">K73</f>
        <v>12652654.93</v>
      </c>
      <c r="L34" s="218" t="n">
        <f aca="false">L73</f>
        <v>10214636.8</v>
      </c>
      <c r="M34" s="218" t="n">
        <f aca="false">M73</f>
        <v>9324097.4</v>
      </c>
      <c r="N34" s="218" t="n">
        <f aca="false">N73</f>
        <v>8433558</v>
      </c>
      <c r="O34" s="218" t="n">
        <f aca="false">O73</f>
        <v>7543018.6</v>
      </c>
      <c r="P34" s="218" t="n">
        <f aca="false">P73</f>
        <v>6652479.2</v>
      </c>
      <c r="Q34" s="218" t="n">
        <f aca="false">Q73</f>
        <v>5761939.8</v>
      </c>
      <c r="R34" s="218" t="n">
        <f aca="false">R73</f>
        <v>4871400.4</v>
      </c>
      <c r="S34" s="218" t="n">
        <f aca="false">S73</f>
        <v>3980861</v>
      </c>
      <c r="T34" s="218" t="n">
        <f aca="false">T73</f>
        <v>3090321.6</v>
      </c>
      <c r="U34" s="218" t="n">
        <f aca="false">U73</f>
        <v>2199782.2</v>
      </c>
      <c r="V34" s="218" t="n">
        <f aca="false">V73</f>
        <v>1309242.8</v>
      </c>
      <c r="W34" s="218" t="n">
        <f aca="false">W73</f>
        <v>418691.400000001</v>
      </c>
      <c r="X34" s="218" t="n">
        <f aca="false">X73</f>
        <v>0</v>
      </c>
    </row>
    <row r="35" customFormat="false" ht="24.75" hidden="false" customHeight="true" outlineLevel="0" collapsed="false">
      <c r="B35" s="209" t="s">
        <v>322</v>
      </c>
      <c r="C35" s="18" t="n">
        <f aca="false">'zał2 do WPF'!E46</f>
        <v>40534439.7</v>
      </c>
      <c r="D35" s="219" t="n">
        <f aca="false">D73</f>
        <v>41627126.81</v>
      </c>
      <c r="E35" s="219" t="n">
        <f aca="false">E73</f>
        <v>35772301.37</v>
      </c>
      <c r="F35" s="219" t="n">
        <f aca="false">F73</f>
        <v>29917475.13</v>
      </c>
      <c r="G35" s="219" t="n">
        <f aca="false">G73</f>
        <v>26464512.89</v>
      </c>
      <c r="H35" s="219" t="n">
        <f aca="false">H73</f>
        <v>23011550.65</v>
      </c>
      <c r="I35" s="219" t="n">
        <f aca="false">I73</f>
        <v>19558588.41</v>
      </c>
      <c r="J35" s="219" t="n">
        <f aca="false">J73</f>
        <v>16105626.17</v>
      </c>
      <c r="K35" s="219" t="n">
        <f aca="false">K73</f>
        <v>12652654.93</v>
      </c>
      <c r="L35" s="219" t="n">
        <f aca="false">L73</f>
        <v>10214636.8</v>
      </c>
      <c r="M35" s="219" t="n">
        <f aca="false">M73</f>
        <v>9324097.4</v>
      </c>
      <c r="N35" s="219" t="n">
        <f aca="false">N73</f>
        <v>8433558</v>
      </c>
      <c r="O35" s="219" t="n">
        <f aca="false">O73</f>
        <v>7543018.6</v>
      </c>
      <c r="P35" s="219" t="n">
        <f aca="false">P73</f>
        <v>6652479.2</v>
      </c>
      <c r="Q35" s="219" t="n">
        <f aca="false">Q73</f>
        <v>5761939.8</v>
      </c>
      <c r="R35" s="219" t="n">
        <f aca="false">R73</f>
        <v>4871400.4</v>
      </c>
      <c r="S35" s="219" t="n">
        <f aca="false">S73</f>
        <v>3980861</v>
      </c>
      <c r="T35" s="219" t="n">
        <f aca="false">T73</f>
        <v>3090321.6</v>
      </c>
      <c r="U35" s="219" t="n">
        <f aca="false">U73</f>
        <v>2199782.2</v>
      </c>
      <c r="V35" s="219" t="n">
        <f aca="false">V73</f>
        <v>1309242.8</v>
      </c>
      <c r="W35" s="219" t="n">
        <f aca="false">W73</f>
        <v>418691.400000001</v>
      </c>
      <c r="X35" s="219" t="n">
        <f aca="false">X73</f>
        <v>0</v>
      </c>
    </row>
    <row r="36" customFormat="false" ht="25.5" hidden="false" customHeight="true" outlineLevel="0" collapsed="false">
      <c r="B36" s="209" t="s">
        <v>323</v>
      </c>
      <c r="C36" s="18" t="n">
        <f aca="false">'zał2 do WPF'!E47</f>
        <v>8929764.1</v>
      </c>
      <c r="D36" s="219" t="n">
        <f aca="false">D74</f>
        <v>10316494.2</v>
      </c>
      <c r="E36" s="219" t="n">
        <f aca="false">E74</f>
        <v>9101058.95</v>
      </c>
      <c r="F36" s="219" t="n">
        <f aca="false">F74</f>
        <v>7885623.7</v>
      </c>
      <c r="G36" s="219" t="n">
        <f aca="false">G74</f>
        <v>6893905.45</v>
      </c>
      <c r="H36" s="219" t="n">
        <f aca="false">H74</f>
        <v>5902187.2</v>
      </c>
      <c r="I36" s="219" t="n">
        <f aca="false">I74</f>
        <v>4910468.95</v>
      </c>
      <c r="J36" s="219" t="n">
        <f aca="false">J74</f>
        <v>3918750.7</v>
      </c>
      <c r="K36" s="219" t="n">
        <f aca="false">K74</f>
        <v>2927029.45</v>
      </c>
      <c r="L36" s="219" t="n">
        <f aca="false">L74</f>
        <v>2406726.2</v>
      </c>
      <c r="M36" s="219" t="n">
        <f aca="false">M74</f>
        <v>2199903.85</v>
      </c>
      <c r="N36" s="219" t="n">
        <f aca="false">N74</f>
        <v>1993081.5</v>
      </c>
      <c r="O36" s="219" t="n">
        <f aca="false">O74</f>
        <v>1786259.15</v>
      </c>
      <c r="P36" s="219" t="n">
        <f aca="false">P74</f>
        <v>1579436.8</v>
      </c>
      <c r="Q36" s="219" t="n">
        <f aca="false">Q74</f>
        <v>1372614.45</v>
      </c>
      <c r="R36" s="219" t="n">
        <f aca="false">R74</f>
        <v>1165792.1</v>
      </c>
      <c r="S36" s="219" t="n">
        <f aca="false">S74</f>
        <v>958969.749999999</v>
      </c>
      <c r="T36" s="219" t="n">
        <f aca="false">T74</f>
        <v>752147.399999999</v>
      </c>
      <c r="U36" s="219" t="n">
        <f aca="false">U74</f>
        <v>545325.049999999</v>
      </c>
      <c r="V36" s="219" t="n">
        <f aca="false">V74</f>
        <v>338502.699999999</v>
      </c>
      <c r="W36" s="219" t="n">
        <f aca="false">W74</f>
        <v>131634.349999999</v>
      </c>
      <c r="X36" s="219" t="n">
        <f aca="false">X74</f>
        <v>-1.22236087918282E-009</v>
      </c>
    </row>
    <row r="37" customFormat="false" ht="23.25" hidden="false" customHeight="true" outlineLevel="0" collapsed="false">
      <c r="B37" s="209" t="s">
        <v>324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0</v>
      </c>
      <c r="U37" s="215" t="n">
        <v>0</v>
      </c>
      <c r="V37" s="215" t="n">
        <v>0</v>
      </c>
      <c r="W37" s="215" t="n">
        <v>0</v>
      </c>
      <c r="X37" s="215" t="n">
        <v>0</v>
      </c>
    </row>
    <row r="38" customFormat="false" ht="26.25" hidden="false" customHeight="true" outlineLevel="0" collapsed="false">
      <c r="B38" s="209" t="s">
        <v>325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 t="n">
        <v>0</v>
      </c>
      <c r="I38" s="215" t="n">
        <v>0</v>
      </c>
      <c r="J38" s="215" t="n">
        <v>0</v>
      </c>
      <c r="K38" s="215" t="n">
        <v>0</v>
      </c>
      <c r="L38" s="215" t="n">
        <v>0</v>
      </c>
      <c r="M38" s="215" t="n">
        <v>0</v>
      </c>
      <c r="N38" s="215" t="n">
        <v>0</v>
      </c>
      <c r="O38" s="215" t="n">
        <v>0</v>
      </c>
      <c r="P38" s="215" t="n">
        <v>0</v>
      </c>
      <c r="Q38" s="215" t="n">
        <v>0</v>
      </c>
      <c r="R38" s="215" t="n">
        <v>0</v>
      </c>
      <c r="S38" s="215" t="n">
        <v>0</v>
      </c>
      <c r="T38" s="215" t="n">
        <v>0</v>
      </c>
      <c r="U38" s="215" t="n">
        <v>0</v>
      </c>
      <c r="V38" s="215" t="n">
        <v>0</v>
      </c>
      <c r="W38" s="215" t="n">
        <v>0</v>
      </c>
      <c r="X38" s="215" t="n">
        <v>0</v>
      </c>
    </row>
    <row r="39" customFormat="false" ht="18.75" hidden="false" customHeight="true" outlineLevel="0" collapsed="false">
      <c r="B39" s="209" t="s">
        <v>326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0</v>
      </c>
      <c r="K39" s="215" t="n">
        <v>0</v>
      </c>
      <c r="L39" s="215" t="n">
        <v>0</v>
      </c>
      <c r="M39" s="215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0</v>
      </c>
      <c r="U39" s="215" t="n">
        <v>0</v>
      </c>
      <c r="V39" s="215" t="n">
        <v>0</v>
      </c>
      <c r="W39" s="215" t="n">
        <v>0</v>
      </c>
      <c r="X39" s="215" t="n">
        <v>0</v>
      </c>
    </row>
    <row r="40" customFormat="false" ht="27" hidden="false" customHeight="true" outlineLevel="0" collapsed="false">
      <c r="B40" s="209" t="s">
        <v>327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  <c r="J40" s="215" t="n">
        <v>0</v>
      </c>
      <c r="K40" s="215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5" t="n">
        <v>0</v>
      </c>
      <c r="X40" s="215" t="n">
        <v>0</v>
      </c>
    </row>
    <row r="41" customFormat="false" ht="42" hidden="false" customHeight="true" outlineLevel="0" collapsed="false">
      <c r="B41" s="207" t="s">
        <v>328</v>
      </c>
      <c r="C41" s="220" t="s">
        <v>137</v>
      </c>
      <c r="D41" s="220" t="s">
        <v>137</v>
      </c>
      <c r="E41" s="220" t="s">
        <v>137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1" t="n">
        <v>0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0</v>
      </c>
      <c r="R41" s="221" t="n">
        <v>0</v>
      </c>
      <c r="S41" s="221" t="n">
        <v>0</v>
      </c>
      <c r="T41" s="221" t="n">
        <v>0</v>
      </c>
      <c r="U41" s="221" t="n">
        <v>0</v>
      </c>
      <c r="V41" s="221" t="n">
        <v>0</v>
      </c>
      <c r="W41" s="221" t="n">
        <v>0</v>
      </c>
      <c r="X41" s="221" t="n">
        <v>0</v>
      </c>
    </row>
    <row r="42" customFormat="false" ht="27" hidden="false" customHeight="true" outlineLevel="0" collapsed="false">
      <c r="B42" s="207" t="s">
        <v>329</v>
      </c>
      <c r="C42" s="220" t="n">
        <f aca="false">SUM(C34/$C6)</f>
        <v>0.454895902159653</v>
      </c>
      <c r="D42" s="220" t="n">
        <f aca="false">SUM(D34/$D6)</f>
        <v>0.519584096958114</v>
      </c>
      <c r="E42" s="220" t="n">
        <f aca="false">SUM(E34/$E6)</f>
        <v>0.530528430885789</v>
      </c>
      <c r="F42" s="220" t="s">
        <v>137</v>
      </c>
      <c r="G42" s="220" t="s">
        <v>137</v>
      </c>
      <c r="H42" s="220" t="s">
        <v>137</v>
      </c>
      <c r="I42" s="220" t="s">
        <v>137</v>
      </c>
      <c r="J42" s="220" t="s">
        <v>137</v>
      </c>
      <c r="K42" s="220" t="s">
        <v>137</v>
      </c>
      <c r="L42" s="220" t="s">
        <v>137</v>
      </c>
      <c r="M42" s="220" t="s">
        <v>137</v>
      </c>
      <c r="N42" s="220" t="s">
        <v>137</v>
      </c>
      <c r="O42" s="220" t="s">
        <v>137</v>
      </c>
      <c r="P42" s="220" t="s">
        <v>137</v>
      </c>
      <c r="Q42" s="220" t="s">
        <v>137</v>
      </c>
      <c r="R42" s="220" t="s">
        <v>137</v>
      </c>
      <c r="S42" s="220" t="s">
        <v>137</v>
      </c>
      <c r="T42" s="220" t="s">
        <v>137</v>
      </c>
      <c r="U42" s="220" t="s">
        <v>137</v>
      </c>
      <c r="V42" s="220" t="s">
        <v>137</v>
      </c>
      <c r="W42" s="220" t="s">
        <v>137</v>
      </c>
      <c r="X42" s="220" t="s">
        <v>137</v>
      </c>
    </row>
    <row r="43" customFormat="false" ht="28.5" hidden="false" customHeight="true" outlineLevel="0" collapsed="false">
      <c r="B43" s="207" t="s">
        <v>330</v>
      </c>
      <c r="C43" s="220" t="n">
        <f aca="false">SUM((C34-C36)/C$6)</f>
        <v>0.354682031525038</v>
      </c>
      <c r="D43" s="220" t="n">
        <f aca="false">SUM((D34-D36)/D$6)</f>
        <v>0.390815028961979</v>
      </c>
      <c r="E43" s="220" t="n">
        <f aca="false">SUM((E34-E36)/E$6)</f>
        <v>0.395553314965743</v>
      </c>
      <c r="F43" s="220" t="s">
        <v>137</v>
      </c>
      <c r="G43" s="220" t="s">
        <v>137</v>
      </c>
      <c r="H43" s="220" t="s">
        <v>137</v>
      </c>
      <c r="I43" s="220" t="s">
        <v>137</v>
      </c>
      <c r="J43" s="220" t="s">
        <v>137</v>
      </c>
      <c r="K43" s="220" t="s">
        <v>137</v>
      </c>
      <c r="L43" s="220" t="s">
        <v>137</v>
      </c>
      <c r="M43" s="220" t="s">
        <v>137</v>
      </c>
      <c r="N43" s="220" t="s">
        <v>137</v>
      </c>
      <c r="O43" s="220" t="s">
        <v>137</v>
      </c>
      <c r="P43" s="220" t="s">
        <v>137</v>
      </c>
      <c r="Q43" s="220" t="s">
        <v>137</v>
      </c>
      <c r="R43" s="220" t="s">
        <v>137</v>
      </c>
      <c r="S43" s="220" t="s">
        <v>137</v>
      </c>
      <c r="T43" s="220" t="s">
        <v>137</v>
      </c>
      <c r="U43" s="220" t="s">
        <v>137</v>
      </c>
      <c r="V43" s="220" t="s">
        <v>137</v>
      </c>
      <c r="W43" s="220" t="s">
        <v>137</v>
      </c>
      <c r="X43" s="220" t="s">
        <v>137</v>
      </c>
    </row>
    <row r="44" customFormat="false" ht="41.25" hidden="false" customHeight="true" outlineLevel="0" collapsed="false">
      <c r="B44" s="207" t="s">
        <v>331</v>
      </c>
      <c r="C44" s="220" t="n">
        <f aca="false">SUM(C15/C6)</f>
        <v>0.101553493897033</v>
      </c>
      <c r="D44" s="220" t="n">
        <f aca="false">SUM(D15/D6)</f>
        <v>0.120738820073257</v>
      </c>
      <c r="E44" s="220" t="n">
        <f aca="false">SUM(E15/E6)</f>
        <v>0.118662891849985</v>
      </c>
      <c r="F44" s="220" t="s">
        <v>137</v>
      </c>
      <c r="G44" s="220" t="s">
        <v>137</v>
      </c>
      <c r="H44" s="220" t="s">
        <v>137</v>
      </c>
      <c r="I44" s="220" t="s">
        <v>137</v>
      </c>
      <c r="J44" s="220" t="s">
        <v>137</v>
      </c>
      <c r="K44" s="220" t="s">
        <v>137</v>
      </c>
      <c r="L44" s="220" t="s">
        <v>137</v>
      </c>
      <c r="M44" s="220" t="s">
        <v>137</v>
      </c>
      <c r="N44" s="220" t="s">
        <v>137</v>
      </c>
      <c r="O44" s="220" t="s">
        <v>137</v>
      </c>
      <c r="P44" s="220" t="s">
        <v>137</v>
      </c>
      <c r="Q44" s="220" t="s">
        <v>137</v>
      </c>
      <c r="R44" s="220" t="s">
        <v>137</v>
      </c>
      <c r="S44" s="220" t="s">
        <v>137</v>
      </c>
      <c r="T44" s="220" t="s">
        <v>137</v>
      </c>
      <c r="U44" s="220" t="s">
        <v>137</v>
      </c>
      <c r="V44" s="220" t="s">
        <v>137</v>
      </c>
      <c r="W44" s="220" t="s">
        <v>137</v>
      </c>
      <c r="X44" s="220" t="s">
        <v>137</v>
      </c>
    </row>
    <row r="45" customFormat="false" ht="51.45" hidden="false" customHeight="true" outlineLevel="0" collapsed="false">
      <c r="B45" s="207" t="s">
        <v>332</v>
      </c>
      <c r="C45" s="220" t="n">
        <v>0.0827611584116648</v>
      </c>
      <c r="D45" s="220" t="n">
        <v>0.105186956652799</v>
      </c>
      <c r="E45" s="220" t="n">
        <f aca="false">SUM((E15-E18-E22)/E6)</f>
        <v>0.10063713081895</v>
      </c>
      <c r="F45" s="220" t="n">
        <f aca="false">SUM((F15-F18-F22-F28)/F6)</f>
        <v>0.0993496821707513</v>
      </c>
      <c r="G45" s="220" t="n">
        <f aca="false">SUM((G15-G18-G22)/G6)</f>
        <v>0.0606430256008942</v>
      </c>
      <c r="H45" s="220" t="n">
        <f aca="false">SUM((H15-H18-H22)/H6)</f>
        <v>0.055813082644575</v>
      </c>
      <c r="I45" s="220" t="n">
        <f aca="false">SUM((I15-I18-I22)/I6)</f>
        <v>0.0512184456379894</v>
      </c>
      <c r="J45" s="220" t="n">
        <f aca="false">SUM((J15-J18-J22)/J6)</f>
        <v>0.0468493409537232</v>
      </c>
      <c r="K45" s="220" t="n">
        <f aca="false">SUM((K15-K18-K22)/K6)</f>
        <v>0.0426964420491269</v>
      </c>
      <c r="L45" s="220" t="n">
        <f aca="false">SUM((L15-L18-L22)/L6)</f>
        <v>0.0325437683328828</v>
      </c>
      <c r="M45" s="220" t="n">
        <f aca="false">SUM((M15-M18-M22)/M6)</f>
        <v>0.0105593905745187</v>
      </c>
      <c r="N45" s="220" t="n">
        <f aca="false">SUM((N15-N18-N22)/N6)</f>
        <v>0.00959593023666908</v>
      </c>
      <c r="O45" s="220" t="n">
        <f aca="false">SUM((O15-O18-O22)/O6)</f>
        <v>0.00868079348323096</v>
      </c>
      <c r="P45" s="220" t="n">
        <f aca="false">SUM((P15-P18-P22)/P6)</f>
        <v>0.0078119475214138</v>
      </c>
      <c r="Q45" s="220" t="n">
        <f aca="false">SUM((Q15-Q18-Q22)/Q6)</f>
        <v>0.00698743804670951</v>
      </c>
      <c r="R45" s="220" t="n">
        <f aca="false">SUM((R15-R18-R22)/R6)</f>
        <v>0.00620538636283871</v>
      </c>
      <c r="S45" s="220" t="n">
        <f aca="false">SUM((S15-S18-S22)/S6)</f>
        <v>0.00546398660386607</v>
      </c>
      <c r="T45" s="220" t="n">
        <f aca="false">SUM((T15-T18-T22)/T6)</f>
        <v>0.00476150305494664</v>
      </c>
      <c r="U45" s="220" t="n">
        <f aca="false">SUM((U15-U18-U22)/U6)</f>
        <v>0.00409626756828529</v>
      </c>
      <c r="V45" s="220" t="n">
        <f aca="false">SUM((V15-V18-V22)/V6)</f>
        <v>0.00346667707100779</v>
      </c>
      <c r="W45" s="220" t="n">
        <f aca="false">SUM((W15-W18-W22)/W6)</f>
        <v>0.00287118453973311</v>
      </c>
      <c r="X45" s="220" t="n">
        <f aca="false">SUM((X15-X18-X22)/X6)</f>
        <v>0.00256089006821008</v>
      </c>
    </row>
    <row r="46" customFormat="false" ht="40.5" hidden="false" customHeight="true" outlineLevel="0" collapsed="false">
      <c r="B46" s="207" t="s">
        <v>333</v>
      </c>
      <c r="C46" s="222" t="n">
        <v>0.0845167385672977</v>
      </c>
      <c r="D46" s="222" t="n">
        <v>0.0702971810925992</v>
      </c>
      <c r="E46" s="222" t="n">
        <v>0.0600633349366598</v>
      </c>
      <c r="F46" s="222" t="n">
        <f aca="false">IF(C6=0,0,(((E7+E9-E11)/E6)+((D7+D9-D11)/D6)+((C7+C9-C11)/C6))/3)</f>
        <v>0.100350293483925</v>
      </c>
      <c r="G46" s="222" t="n">
        <f aca="false">IF(D6=0,0,(((F7+F9-F11)/F6)+((E7+E9-E11)/E6)+((D7+D9-D11)/D6))/3)</f>
        <v>0.136975828649621</v>
      </c>
      <c r="H46" s="222" t="n">
        <f aca="false">IF(E6=0,0,(((G7+G9-G11)/G6)+((F7+F9-F11)/F6)+((E7+E9-E11)/E6))/3)</f>
        <v>0.174280936387815</v>
      </c>
      <c r="I46" s="222" t="n">
        <f aca="false">IF(F6=0,0,(((H7+H9-H11)/H6)+((G7+G9-G11)/G6)+((F7+F9-F11)/F6))/3)</f>
        <v>0.156111630962662</v>
      </c>
      <c r="J46" s="222" t="n">
        <f aca="false">IF(G6=0,0,(((I7+I9-I11)/I6)+((H7+H9-H11)/H6)+((G7+G9-G11)/G6))/3)</f>
        <v>0.156884218192415</v>
      </c>
      <c r="K46" s="222" t="n">
        <f aca="false">IF(H6=0,0,(((J7+J9-J11)/J6)+((I7+I9-I11)/I6)+((H7+H9-H11)/H6))/3)</f>
        <v>0.157656140122297</v>
      </c>
      <c r="L46" s="222" t="n">
        <f aca="false">IF(I6=0,0,(((K7+K9-K11)/K6)+((J7+J9-J11)/J6)+((I7+I9-I11)/I6))/3)</f>
        <v>0.158427397248322</v>
      </c>
      <c r="M46" s="222" t="n">
        <f aca="false">IF(J6=0,0,(((L7+L9-L11)/L6)+((K7+K9-K11)/K6)+((J7+J9-J11)/J6))/3)</f>
        <v>0.159197990066275</v>
      </c>
      <c r="N46" s="222" t="n">
        <f aca="false">IF(K6=0,0,(((M7+M9-M11)/M6)+((L7+L9-L11)/L6)+((K7+K9-K11)/K6))/3)</f>
        <v>0.159967919071714</v>
      </c>
      <c r="O46" s="222" t="n">
        <f aca="false">IF(L6=0,0,(((N7+N9-N11)/N6)+((M7+M9-M11)/M6)+((L7+L9-L11)/L6))/3)</f>
        <v>0.160737184759965</v>
      </c>
      <c r="P46" s="222" t="n">
        <f aca="false">IF(M6=0,0,(((O7+O9-O11)/O6)+((N7+N9-N11)/N6)+((M7+M9-M11)/M6))/3)</f>
        <v>0.161505787626129</v>
      </c>
      <c r="Q46" s="222" t="n">
        <f aca="false">IF(N6=0,0,(((P7+P9-P11)/P6)+((O7+O9-O11)/O6)+((N7+N9-N11)/N6))/3)</f>
        <v>0.162273728165075</v>
      </c>
      <c r="R46" s="222" t="n">
        <f aca="false">IF(O6=0,0,(((Q7+Q9-Q11)/Q6)+((P7+P9-P11)/P6)+((O7+O9-O11)/O6))/3)</f>
        <v>0.163041006871443</v>
      </c>
      <c r="S46" s="222" t="n">
        <f aca="false">IF(P6=0,0,(((R7+R9-R11)/R6)+((Q7+Q9-Q11)/Q6)+((P7+P9-P11)/P6))/3)</f>
        <v>0.163807624239644</v>
      </c>
      <c r="T46" s="222" t="n">
        <f aca="false">IF(Q6=0,0,(((S7+S9-S11)/S6)+((R7+R9-R11)/R6)+((Q7+Q9-Q11)/Q6))/3)</f>
        <v>0.164573580763859</v>
      </c>
      <c r="U46" s="222" t="n">
        <f aca="false">IF(R6=0,0,(((T7+T9-T11)/T6)+((S7+S9-S11)/S6)+((R7+R9-R11)/R6))/3)</f>
        <v>0.16533887693804</v>
      </c>
      <c r="V46" s="222" t="n">
        <f aca="false">IF(S6=0,0,(((U7+U9-U11)/U6)+((T7+T9-T11)/T6)+((S7+S9-S11)/S6))/3)</f>
        <v>0.166103513255908</v>
      </c>
      <c r="W46" s="222" t="n">
        <f aca="false">IF(T6=0,0,(((V7+V9-V11)/V6)+((U7+U9-U11)/U6)+((T7+T9-T11)/T6))/3)</f>
        <v>0.166867490210954</v>
      </c>
      <c r="X46" s="222" t="n">
        <f aca="false">IF(U6=0,0,(((W7+W9-W11)/W6)+((V7+V9-V11)/V6)+((U7+U9-U11)/U6))/3)</f>
        <v>0.167630808296438</v>
      </c>
    </row>
    <row r="47" customFormat="false" ht="42" hidden="false" customHeight="true" outlineLevel="0" collapsed="false">
      <c r="B47" s="207" t="s">
        <v>334</v>
      </c>
      <c r="C47" s="76" t="str">
        <f aca="false">IF(C45&lt;=C46,"TAK","NIE")</f>
        <v>TAK</v>
      </c>
      <c r="D47" s="76" t="str">
        <f aca="false">IF(D45&lt;=D46,"TAK","NIE")</f>
        <v>NIE</v>
      </c>
      <c r="E47" s="76" t="str">
        <f aca="false">IF(E45&lt;=E46,"TAK","NIE")</f>
        <v>NIE</v>
      </c>
      <c r="F47" s="76" t="str">
        <f aca="false">IF(F45&lt;=F46,"TAK","NIE")</f>
        <v>TAK</v>
      </c>
      <c r="G47" s="76" t="str">
        <f aca="false">IF(G45&lt;=G46,"TAK","NIE")</f>
        <v>TAK</v>
      </c>
      <c r="H47" s="76" t="str">
        <f aca="false">IF(H45&lt;=H46,"TAK","NIE")</f>
        <v>TAK</v>
      </c>
      <c r="I47" s="76" t="str">
        <f aca="false">IF(I45&lt;=I46,"TAK","NIE")</f>
        <v>TAK</v>
      </c>
      <c r="J47" s="76" t="str">
        <f aca="false">IF(J45&lt;=J46,"TAK","NIE")</f>
        <v>TAK</v>
      </c>
      <c r="K47" s="76" t="str">
        <f aca="false">IF(K45&lt;=K46,"TAK","NIE")</f>
        <v>TAK</v>
      </c>
      <c r="L47" s="76" t="str">
        <f aca="false">IF(L45&lt;=L46,"TAK","NIE")</f>
        <v>TAK</v>
      </c>
      <c r="M47" s="76" t="str">
        <f aca="false">IF(M45&lt;=M46,"TAK","NIE")</f>
        <v>TAK</v>
      </c>
      <c r="N47" s="76" t="str">
        <f aca="false">IF(N45&lt;=N46,"TAK","NIE")</f>
        <v>TAK</v>
      </c>
      <c r="O47" s="76" t="str">
        <f aca="false">IF(O45&lt;=O46,"TAK","NIE")</f>
        <v>TAK</v>
      </c>
      <c r="P47" s="76" t="str">
        <f aca="false">IF(P45&lt;=P46,"TAK","NIE")</f>
        <v>TAK</v>
      </c>
      <c r="Q47" s="76" t="str">
        <f aca="false">IF(Q45&lt;=Q46,"TAK","NIE")</f>
        <v>TAK</v>
      </c>
      <c r="R47" s="76" t="str">
        <f aca="false">IF(R45&lt;=R46,"TAK","NIE")</f>
        <v>TAK</v>
      </c>
      <c r="S47" s="76" t="str">
        <f aca="false">IF(S45&lt;=S46,"TAK","NIE")</f>
        <v>TAK</v>
      </c>
      <c r="T47" s="76" t="str">
        <f aca="false">IF(T45&lt;=T46,"TAK","NIE")</f>
        <v>TAK</v>
      </c>
      <c r="U47" s="76" t="str">
        <f aca="false">IF(U45&lt;=U46,"TAK","NIE")</f>
        <v>TAK</v>
      </c>
      <c r="V47" s="76" t="str">
        <f aca="false">IF(V45&lt;=V46,"TAK","NIE")</f>
        <v>TAK</v>
      </c>
      <c r="W47" s="76" t="str">
        <f aca="false">IF(W45&lt;=W46,"TAK","NIE")</f>
        <v>TAK</v>
      </c>
      <c r="X47" s="76" t="str">
        <f aca="false">IF(X45&lt;=X46,"TAK","NIE")</f>
        <v>TAK</v>
      </c>
    </row>
    <row r="51" customFormat="false" ht="12.75" hidden="false" customHeight="false" outlineLevel="0" collapsed="false">
      <c r="B51" s="0" t="s">
        <v>335</v>
      </c>
      <c r="C51" s="0" t="s">
        <v>336</v>
      </c>
    </row>
    <row r="52" customFormat="false" ht="12.75" hidden="false" customHeight="false" outlineLevel="0" collapsed="false">
      <c r="B52" s="223" t="str">
        <f aca="false">E2</f>
        <v>25 stycznia 2012</v>
      </c>
    </row>
    <row r="58" customFormat="false" ht="12.75" hidden="false" customHeight="false" outlineLevel="0" collapsed="false">
      <c r="C58" s="224" t="n">
        <v>2011</v>
      </c>
      <c r="D58" s="224" t="n">
        <v>2012</v>
      </c>
      <c r="E58" s="224" t="n">
        <v>2013</v>
      </c>
      <c r="F58" s="224" t="n">
        <v>2014</v>
      </c>
      <c r="G58" s="224" t="n">
        <v>2015</v>
      </c>
      <c r="H58" s="224" t="n">
        <v>2016</v>
      </c>
      <c r="I58" s="224" t="n">
        <v>2017</v>
      </c>
      <c r="J58" s="224" t="n">
        <v>2018</v>
      </c>
      <c r="K58" s="224" t="n">
        <v>2019</v>
      </c>
      <c r="L58" s="224" t="n">
        <v>2020</v>
      </c>
      <c r="M58" s="224" t="n">
        <v>2021</v>
      </c>
      <c r="N58" s="224" t="n">
        <v>2022</v>
      </c>
      <c r="O58" s="224" t="n">
        <v>2023</v>
      </c>
      <c r="P58" s="224" t="n">
        <v>2024</v>
      </c>
      <c r="Q58" s="224" t="n">
        <v>2025</v>
      </c>
      <c r="R58" s="224" t="n">
        <v>2026</v>
      </c>
      <c r="S58" s="224" t="n">
        <v>2027</v>
      </c>
      <c r="T58" s="224" t="n">
        <v>2028</v>
      </c>
      <c r="U58" s="224" t="n">
        <v>2029</v>
      </c>
      <c r="V58" s="224" t="n">
        <v>2030</v>
      </c>
      <c r="W58" s="224" t="n">
        <v>2031</v>
      </c>
      <c r="X58" s="224" t="n">
        <v>2032</v>
      </c>
    </row>
    <row r="59" customFormat="false" ht="12.75" hidden="false" customHeight="false" outlineLevel="0" collapsed="false">
      <c r="B59" s="225" t="s">
        <v>337</v>
      </c>
      <c r="C59" s="226" t="n">
        <f aca="false">'zał2 do WPF'!E67+'zał2 do WPF'!E68</f>
        <v>6701134</v>
      </c>
      <c r="D59" s="226" t="n">
        <f aca="false">'zał2 do WPF'!F67+'zał2 do WPF'!F68</f>
        <v>7281140.89</v>
      </c>
      <c r="E59" s="226" t="n">
        <f aca="false">'zał2 do WPF'!G67+'zał2 do WPF'!G68</f>
        <v>5436134.04</v>
      </c>
      <c r="F59" s="226" t="n">
        <f aca="false">'zał2 do WPF'!H67+'zał2 do WPF'!H68</f>
        <v>5436134.84</v>
      </c>
      <c r="G59" s="226" t="n">
        <f aca="false">'zał2 do WPF'!I67+'zał2 do WPF'!I68</f>
        <v>3034270.84</v>
      </c>
      <c r="H59" s="226" t="n">
        <f aca="false">'zał2 do WPF'!J67+'zał2 do WPF'!J68</f>
        <v>3034270.84</v>
      </c>
      <c r="I59" s="226" t="n">
        <f aca="false">'zał2 do WPF'!K67+'zał2 do WPF'!K68</f>
        <v>3034270.84</v>
      </c>
      <c r="J59" s="226" t="n">
        <f aca="false">'zał2 do WPF'!L67+'zał2 do WPF'!L68</f>
        <v>3034270.84</v>
      </c>
      <c r="K59" s="226" t="n">
        <f aca="false">'zał2 do WPF'!M67+'zał2 do WPF'!M68</f>
        <v>3034279.84</v>
      </c>
      <c r="L59" s="226" t="n">
        <f aca="false">'zał2 do WPF'!N67+'zał2 do WPF'!N68</f>
        <v>2019326.73</v>
      </c>
      <c r="M59" s="226" t="n">
        <f aca="false">'zał2 do WPF'!O67+'zał2 do WPF'!O68</f>
        <v>471848</v>
      </c>
      <c r="N59" s="226" t="n">
        <f aca="false">'zał2 do WPF'!P67+'zał2 do WPF'!P68</f>
        <v>471848</v>
      </c>
      <c r="O59" s="226" t="n">
        <f aca="false">'zał2 do WPF'!Q67+'zał2 do WPF'!Q68</f>
        <v>471848</v>
      </c>
      <c r="P59" s="226" t="n">
        <f aca="false">'zał2 do WPF'!R67+'zał2 do WPF'!R68</f>
        <v>471848</v>
      </c>
      <c r="Q59" s="226" t="n">
        <f aca="false">'zał2 do WPF'!S67+'zał2 do WPF'!S68</f>
        <v>471848</v>
      </c>
      <c r="R59" s="226" t="n">
        <f aca="false">'zał2 do WPF'!T67+'zał2 do WPF'!T68</f>
        <v>471848</v>
      </c>
      <c r="S59" s="226" t="n">
        <f aca="false">'zał2 do WPF'!U67+'zał2 do WPF'!U68</f>
        <v>471848</v>
      </c>
      <c r="T59" s="226" t="n">
        <f aca="false">'zał2 do WPF'!V67+'zał2 do WPF'!V68</f>
        <v>471848</v>
      </c>
      <c r="U59" s="226" t="n">
        <f aca="false">'zał2 do WPF'!W67+'zał2 do WPF'!W68</f>
        <v>471848</v>
      </c>
      <c r="V59" s="226" t="n">
        <f aca="false">'zał2 do WPF'!X67+'zał2 do WPF'!X68</f>
        <v>471848</v>
      </c>
      <c r="W59" s="226" t="n">
        <f aca="false">'zał2 do WPF'!Y67+'zał2 do WPF'!Y68</f>
        <v>471860</v>
      </c>
      <c r="X59" s="226" t="n">
        <f aca="false">'zał2 do WPF'!Z67+'zał2 do WPF'!Z68</f>
        <v>0</v>
      </c>
      <c r="Y59" s="226"/>
    </row>
    <row r="60" customFormat="false" ht="12.75" hidden="false" customHeight="false" outlineLevel="0" collapsed="false">
      <c r="B60" s="225" t="s">
        <v>338</v>
      </c>
      <c r="C60" s="227" t="n">
        <f aca="false">'zał2 do WPF'!E75+'zał2 do WPF'!E76+'zał2 do WPF'!E74</f>
        <v>1974529.9</v>
      </c>
      <c r="D60" s="227" t="n">
        <f aca="false">'zał2 do WPF'!F75+'zał2 do WPF'!F76+'zał2 do WPF'!F74</f>
        <v>1245956.9</v>
      </c>
      <c r="E60" s="227" t="n">
        <f aca="false">'zał2 do WPF'!G75+'zał2 do WPF'!G76+'zał2 do WPF'!G74</f>
        <v>1083800.9</v>
      </c>
      <c r="F60" s="227" t="n">
        <f aca="false">'zał2 do WPF'!H75+'zał2 do WPF'!H76+'zał2 do WPF'!H74</f>
        <v>1083800.9</v>
      </c>
      <c r="G60" s="227" t="n">
        <f aca="false">'zał2 do WPF'!I75+'zał2 do WPF'!I76+'zał2 do WPF'!I74</f>
        <v>860083.9</v>
      </c>
      <c r="H60" s="227" t="n">
        <f aca="false">'zał2 do WPF'!J75+'zał2 do WPF'!J76+'zał2 do WPF'!J74</f>
        <v>860083.9</v>
      </c>
      <c r="I60" s="227" t="n">
        <f aca="false">'zał2 do WPF'!K75+'zał2 do WPF'!K76+'zał2 do WPF'!K74</f>
        <v>860083.9</v>
      </c>
      <c r="J60" s="227" t="n">
        <f aca="false">'zał2 do WPF'!L75+'zał2 do WPF'!L76+'zał2 do WPF'!L74</f>
        <v>860083.9</v>
      </c>
      <c r="K60" s="227" t="n">
        <f aca="false">'zał2 do WPF'!M75+'zał2 do WPF'!M76+'zał2 do WPF'!M74</f>
        <v>860086.9</v>
      </c>
      <c r="L60" s="227" t="n">
        <f aca="false">'zał2 do WPF'!N75+'zał2 do WPF'!N76+'zał2 do WPF'!N74</f>
        <v>388668.9</v>
      </c>
      <c r="M60" s="227" t="n">
        <f aca="false">'zał2 do WPF'!O75+'zał2 do WPF'!O76+'zał2 do WPF'!O74</f>
        <v>75188</v>
      </c>
      <c r="N60" s="227" t="n">
        <f aca="false">'zał2 do WPF'!P75+'zał2 do WPF'!P76+'zał2 do WPF'!P74</f>
        <v>75188</v>
      </c>
      <c r="O60" s="227" t="n">
        <f aca="false">'zał2 do WPF'!Q75+'zał2 do WPF'!Q76+'zał2 do WPF'!Q74</f>
        <v>75188</v>
      </c>
      <c r="P60" s="227" t="n">
        <f aca="false">'zał2 do WPF'!R75+'zał2 do WPF'!R76+'zał2 do WPF'!R74</f>
        <v>75188</v>
      </c>
      <c r="Q60" s="227" t="n">
        <f aca="false">'zał2 do WPF'!S75+'zał2 do WPF'!S76+'zał2 do WPF'!S74</f>
        <v>75188</v>
      </c>
      <c r="R60" s="227" t="n">
        <f aca="false">'zał2 do WPF'!T75+'zał2 do WPF'!T76+'zał2 do WPF'!T74</f>
        <v>75188</v>
      </c>
      <c r="S60" s="227" t="n">
        <f aca="false">'zał2 do WPF'!U75+'zał2 do WPF'!U76+'zał2 do WPF'!U74</f>
        <v>75188</v>
      </c>
      <c r="T60" s="227" t="n">
        <f aca="false">'zał2 do WPF'!V75+'zał2 do WPF'!V76+'zał2 do WPF'!V74</f>
        <v>75188</v>
      </c>
      <c r="U60" s="227" t="n">
        <f aca="false">'zał2 do WPF'!W75+'zał2 do WPF'!W76+'zał2 do WPF'!W74</f>
        <v>75188</v>
      </c>
      <c r="V60" s="227" t="n">
        <f aca="false">'zał2 do WPF'!X75+'zał2 do WPF'!X76+'zał2 do WPF'!X74</f>
        <v>75188</v>
      </c>
      <c r="W60" s="227" t="n">
        <f aca="false">'zał2 do WPF'!Y75+'zał2 do WPF'!Y76+'zał2 do WPF'!Y74</f>
        <v>75234</v>
      </c>
      <c r="X60" s="227" t="n">
        <f aca="false">'zał2 do WPF'!Z75+'zał2 do WPF'!Z76+'zał2 do WPF'!Z74</f>
        <v>0</v>
      </c>
    </row>
    <row r="61" customFormat="false" ht="12.75" hidden="false" customHeight="false" outlineLevel="0" collapsed="false">
      <c r="B61" s="228" t="s">
        <v>339</v>
      </c>
      <c r="C61" s="229" t="n">
        <v>1566669.585</v>
      </c>
      <c r="D61" s="5" t="n">
        <f aca="false">SUM(D62*0.05)</f>
        <v>1662664.9405</v>
      </c>
      <c r="E61" s="5" t="n">
        <f aca="false">SUM(E62*0.05)</f>
        <v>1390858.2385</v>
      </c>
      <c r="F61" s="5" t="n">
        <f aca="false">SUM(F62*0.05)</f>
        <v>1119051.4965</v>
      </c>
      <c r="G61" s="5" t="n">
        <f aca="false">SUM(G62*0.05)</f>
        <v>967337.9545</v>
      </c>
      <c r="H61" s="5" t="n">
        <f aca="false">SUM(H62*0.05)</f>
        <v>815624.4125</v>
      </c>
      <c r="I61" s="5" t="n">
        <f aca="false">SUM(I62*0.05)</f>
        <v>663910.8705</v>
      </c>
      <c r="J61" s="5" t="n">
        <f aca="false">SUM(J62*0.05)</f>
        <v>512197.3285</v>
      </c>
      <c r="K61" s="5" t="n">
        <f aca="false">SUM(K62*0.05)</f>
        <v>360483.3365</v>
      </c>
      <c r="Y61" s="0" t="s">
        <v>340</v>
      </c>
    </row>
    <row r="62" customFormat="false" ht="12.75" hidden="false" customHeight="false" outlineLevel="0" collapsed="false">
      <c r="B62" s="225" t="s">
        <v>341</v>
      </c>
      <c r="C62" s="230" t="n">
        <f aca="false">'zał2 do WPF'!E43</f>
        <v>40534439.7</v>
      </c>
      <c r="D62" s="5" t="n">
        <f aca="false">SUM(C62-D59)</f>
        <v>33253298.81</v>
      </c>
      <c r="E62" s="5" t="n">
        <f aca="false">SUM(D62-E59)</f>
        <v>27817164.77</v>
      </c>
      <c r="F62" s="5" t="n">
        <f aca="false">SUM(E62-F59)</f>
        <v>22381029.93</v>
      </c>
      <c r="G62" s="5" t="n">
        <f aca="false">SUM(F62-G59)</f>
        <v>19346759.09</v>
      </c>
      <c r="H62" s="5" t="n">
        <f aca="false">SUM(G62-H59)</f>
        <v>16312488.25</v>
      </c>
      <c r="I62" s="5" t="n">
        <f aca="false">SUM(H62-I59)</f>
        <v>13278217.41</v>
      </c>
      <c r="J62" s="5" t="n">
        <f aca="false">SUM(I62-J59)</f>
        <v>10243946.57</v>
      </c>
      <c r="K62" s="5" t="n">
        <f aca="false">SUM(J62-K59)</f>
        <v>7209666.73</v>
      </c>
      <c r="L62" s="5" t="n">
        <f aca="false">SUM(K62-L59)</f>
        <v>5190340</v>
      </c>
      <c r="M62" s="5" t="n">
        <f aca="false">SUM(L62-M59)</f>
        <v>4718492</v>
      </c>
      <c r="N62" s="5" t="n">
        <f aca="false">SUM(M62-N59)</f>
        <v>4246644</v>
      </c>
      <c r="O62" s="5" t="n">
        <f aca="false">SUM(N62-O59)</f>
        <v>3774796</v>
      </c>
      <c r="P62" s="5" t="n">
        <f aca="false">SUM(O62-P59)</f>
        <v>3302948</v>
      </c>
      <c r="Q62" s="5" t="n">
        <f aca="false">SUM(P62-Q59)</f>
        <v>2831100</v>
      </c>
      <c r="R62" s="5" t="n">
        <f aca="false">SUM(Q62-R59)</f>
        <v>2359252</v>
      </c>
      <c r="S62" s="5" t="n">
        <f aca="false">SUM(R62-S59)</f>
        <v>1887404</v>
      </c>
      <c r="T62" s="5" t="n">
        <f aca="false">SUM(S62-T59)</f>
        <v>1415556</v>
      </c>
      <c r="U62" s="5" t="n">
        <f aca="false">SUM(T62-U59)</f>
        <v>943708.000000004</v>
      </c>
      <c r="V62" s="5" t="n">
        <f aca="false">SUM(U62-V59)</f>
        <v>471860.000000004</v>
      </c>
      <c r="W62" s="5" t="n">
        <f aca="false">SUM(V62-W59)</f>
        <v>3.72529029846191E-009</v>
      </c>
    </row>
    <row r="63" customFormat="false" ht="12.75" hidden="false" customHeight="false" outlineLevel="0" collapsed="false">
      <c r="B63" s="225" t="s">
        <v>342</v>
      </c>
      <c r="C63" s="211" t="n">
        <f aca="false">'zał2 do WPF'!E69</f>
        <v>0</v>
      </c>
      <c r="D63" s="211" t="n">
        <f aca="false">'zał2 do WPF'!F69</f>
        <v>0</v>
      </c>
      <c r="E63" s="231" t="n">
        <f aca="false">'zał2 do WPF'!G69</f>
        <v>418691.4</v>
      </c>
      <c r="F63" s="231" t="n">
        <f aca="false">'zał2 do WPF'!H69</f>
        <v>418691.4</v>
      </c>
      <c r="G63" s="231" t="n">
        <f aca="false">'zał2 do WPF'!I69</f>
        <v>418691.4</v>
      </c>
      <c r="H63" s="231" t="n">
        <f aca="false">'zał2 do WPF'!J69</f>
        <v>418691.4</v>
      </c>
      <c r="I63" s="231" t="n">
        <f aca="false">'zał2 do WPF'!K69</f>
        <v>418691.4</v>
      </c>
      <c r="J63" s="231" t="n">
        <f aca="false">'zał2 do WPF'!L69</f>
        <v>418691.4</v>
      </c>
      <c r="K63" s="231" t="n">
        <f aca="false">'zał2 do WPF'!M69</f>
        <v>418691.4</v>
      </c>
      <c r="L63" s="231" t="n">
        <f aca="false">'zał2 do WPF'!N69</f>
        <v>418691.4</v>
      </c>
      <c r="M63" s="231" t="n">
        <f aca="false">'zał2 do WPF'!O69</f>
        <v>418691.4</v>
      </c>
      <c r="N63" s="231" t="n">
        <f aca="false">'zał2 do WPF'!P69</f>
        <v>418691.4</v>
      </c>
      <c r="O63" s="231" t="n">
        <f aca="false">'zał2 do WPF'!Q69</f>
        <v>418691.4</v>
      </c>
      <c r="P63" s="231" t="n">
        <f aca="false">'zał2 do WPF'!R69</f>
        <v>418691.4</v>
      </c>
      <c r="Q63" s="231" t="n">
        <f aca="false">'zał2 do WPF'!S69</f>
        <v>418691.4</v>
      </c>
      <c r="R63" s="231" t="n">
        <f aca="false">'zał2 do WPF'!T69</f>
        <v>418691.4</v>
      </c>
      <c r="S63" s="231" t="n">
        <f aca="false">'zał2 do WPF'!U69</f>
        <v>418691.4</v>
      </c>
      <c r="T63" s="231" t="n">
        <f aca="false">'zał2 do WPF'!V69</f>
        <v>418691.4</v>
      </c>
      <c r="U63" s="231" t="n">
        <f aca="false">'zał2 do WPF'!W69</f>
        <v>418691.4</v>
      </c>
      <c r="V63" s="231" t="n">
        <f aca="false">'zał2 do WPF'!X69</f>
        <v>418691.4</v>
      </c>
      <c r="W63" s="231" t="n">
        <f aca="false">'zał2 do WPF'!Y69</f>
        <v>418691.4</v>
      </c>
      <c r="X63" s="231" t="n">
        <f aca="false">'zał2 do WPF'!Z69</f>
        <v>418691.4</v>
      </c>
      <c r="Y63" s="232" t="n">
        <f aca="false">SUM(D63:X63)</f>
        <v>8373828</v>
      </c>
    </row>
    <row r="64" customFormat="false" ht="12.75" hidden="false" customHeight="false" outlineLevel="0" collapsed="false">
      <c r="B64" s="225" t="s">
        <v>338</v>
      </c>
      <c r="C64" s="211" t="n">
        <f aca="false">'zał2 do WPF'!E77</f>
        <v>0</v>
      </c>
      <c r="D64" s="211" t="n">
        <f aca="false">'zał2 do WPF'!F77</f>
        <v>0</v>
      </c>
      <c r="E64" s="211" t="n">
        <f aca="false">'zał2 do WPF'!G77</f>
        <v>131634.35</v>
      </c>
      <c r="F64" s="211" t="n">
        <f aca="false">'zał2 do WPF'!H77</f>
        <v>131634.35</v>
      </c>
      <c r="G64" s="211" t="n">
        <f aca="false">'zał2 do WPF'!I77</f>
        <v>131634.35</v>
      </c>
      <c r="H64" s="211" t="n">
        <f aca="false">'zał2 do WPF'!J77</f>
        <v>131634.35</v>
      </c>
      <c r="I64" s="211" t="n">
        <f aca="false">'zał2 do WPF'!K77</f>
        <v>131634.35</v>
      </c>
      <c r="J64" s="211" t="n">
        <f aca="false">'zał2 do WPF'!L77</f>
        <v>131634.35</v>
      </c>
      <c r="K64" s="211" t="n">
        <f aca="false">'zał2 do WPF'!M77</f>
        <v>131634.35</v>
      </c>
      <c r="L64" s="211" t="n">
        <f aca="false">'zał2 do WPF'!N77</f>
        <v>131634.35</v>
      </c>
      <c r="M64" s="211" t="n">
        <f aca="false">'zał2 do WPF'!O77</f>
        <v>131634.35</v>
      </c>
      <c r="N64" s="211" t="n">
        <f aca="false">'zał2 do WPF'!P77</f>
        <v>131634.35</v>
      </c>
      <c r="O64" s="211" t="n">
        <f aca="false">'zał2 do WPF'!Q77</f>
        <v>131634.35</v>
      </c>
      <c r="P64" s="211" t="n">
        <f aca="false">'zał2 do WPF'!R77</f>
        <v>131634.35</v>
      </c>
      <c r="Q64" s="211" t="n">
        <f aca="false">'zał2 do WPF'!S77</f>
        <v>131634.35</v>
      </c>
      <c r="R64" s="211" t="n">
        <f aca="false">'zał2 do WPF'!T77</f>
        <v>131634.35</v>
      </c>
      <c r="S64" s="211" t="n">
        <f aca="false">'zał2 do WPF'!U77</f>
        <v>131634.35</v>
      </c>
      <c r="T64" s="211" t="n">
        <f aca="false">'zał2 do WPF'!V77</f>
        <v>131634.35</v>
      </c>
      <c r="U64" s="211" t="n">
        <f aca="false">'zał2 do WPF'!W77</f>
        <v>131634.35</v>
      </c>
      <c r="V64" s="211" t="n">
        <f aca="false">'zał2 do WPF'!X77</f>
        <v>131634.35</v>
      </c>
      <c r="W64" s="211" t="n">
        <f aca="false">'zał2 do WPF'!Y77</f>
        <v>131634.35</v>
      </c>
      <c r="X64" s="211" t="n">
        <f aca="false">'zał2 do WPF'!Z77</f>
        <v>131634.35</v>
      </c>
      <c r="Y64" s="232" t="n">
        <f aca="false">SUM(D64:X64)</f>
        <v>2632687</v>
      </c>
    </row>
    <row r="65" customFormat="false" ht="12.75" hidden="false" customHeight="false" outlineLevel="0" collapsed="false">
      <c r="B65" s="225" t="s">
        <v>343</v>
      </c>
      <c r="C65" s="229" t="n">
        <v>433330.415</v>
      </c>
      <c r="D65" s="5" t="n">
        <f aca="false">SUM(D76-D61)</f>
        <v>537335.0595</v>
      </c>
      <c r="E65" s="5" t="n">
        <f aca="false">SUM(E76-E61)</f>
        <v>755479.8437</v>
      </c>
      <c r="F65" s="5" t="n">
        <f aca="false">SUM(F76-F61)</f>
        <v>675997.0113</v>
      </c>
      <c r="G65" s="5" t="n">
        <f aca="false">SUM(G76-G61)</f>
        <v>620532.8189</v>
      </c>
      <c r="H65" s="5" t="n">
        <f aca="false">SUM(H76-H61)</f>
        <v>565068.6265</v>
      </c>
      <c r="I65" s="5" t="n">
        <f aca="false">SUM(I76-I61)</f>
        <v>509604.4341</v>
      </c>
      <c r="J65" s="5" t="n">
        <f aca="false">SUM(J76-J61)</f>
        <v>454140.2417</v>
      </c>
      <c r="K65" s="5" t="n">
        <f aca="false">SUM(K76-K61)</f>
        <v>398675.9593</v>
      </c>
      <c r="L65" s="5" t="n">
        <f aca="false">SUM(L76-L61)</f>
        <v>612878.208</v>
      </c>
      <c r="M65" s="5" t="n">
        <f aca="false">SUM(M76-M61)</f>
        <v>559445.844000001</v>
      </c>
      <c r="N65" s="5" t="n">
        <f aca="false">SUM(N76-N61)</f>
        <v>506013.48</v>
      </c>
      <c r="O65" s="5" t="n">
        <f aca="false">SUM(O76-O61)</f>
        <v>452581.116</v>
      </c>
      <c r="P65" s="5" t="n">
        <f aca="false">SUM(P76-P61)</f>
        <v>399148.752</v>
      </c>
      <c r="Q65" s="5" t="n">
        <f aca="false">SUM(Q76-Q61)</f>
        <v>345716.388</v>
      </c>
      <c r="R65" s="5" t="n">
        <f aca="false">SUM(R76-R61)</f>
        <v>292284.024</v>
      </c>
      <c r="S65" s="5" t="n">
        <f aca="false">SUM(S76-S61)</f>
        <v>238851.66</v>
      </c>
      <c r="T65" s="5" t="n">
        <f aca="false">SUM(T76-T61)</f>
        <v>185419.296</v>
      </c>
      <c r="U65" s="5" t="n">
        <f aca="false">SUM(U76-U61)</f>
        <v>131986.932</v>
      </c>
      <c r="V65" s="5" t="n">
        <f aca="false">SUM(V76-V61)</f>
        <v>78554.5680000004</v>
      </c>
      <c r="W65" s="5" t="n">
        <f aca="false">SUM(W76-W61)</f>
        <v>25121.4840000004</v>
      </c>
      <c r="X65" s="5" t="n">
        <f aca="false">SUM(X76-X61)</f>
        <v>0</v>
      </c>
    </row>
    <row r="66" customFormat="false" ht="12.75" hidden="false" customHeight="false" outlineLevel="0" collapsed="false">
      <c r="B66" s="225" t="s">
        <v>344</v>
      </c>
      <c r="C66" s="233" t="n">
        <f aca="false">'zał2 do WPF'!C69</f>
        <v>8373828</v>
      </c>
      <c r="D66" s="5" t="n">
        <f aca="false">SUM(C66-D63)</f>
        <v>8373828</v>
      </c>
      <c r="E66" s="5" t="n">
        <f aca="false">SUM(D66-E63)</f>
        <v>7955136.6</v>
      </c>
      <c r="F66" s="5" t="n">
        <f aca="false">SUM(E66-F63)</f>
        <v>7536445.2</v>
      </c>
      <c r="G66" s="5" t="n">
        <f aca="false">SUM(F66-G63)</f>
        <v>7117753.8</v>
      </c>
      <c r="H66" s="5" t="n">
        <f aca="false">SUM(G66-H63)</f>
        <v>6699062.4</v>
      </c>
      <c r="I66" s="5" t="n">
        <f aca="false">SUM(H66-I63)</f>
        <v>6280371</v>
      </c>
      <c r="J66" s="5" t="n">
        <f aca="false">SUM(I66-J63)</f>
        <v>5861679.6</v>
      </c>
      <c r="K66" s="5" t="n">
        <f aca="false">SUM(J66-K63)</f>
        <v>5442988.2</v>
      </c>
      <c r="L66" s="5" t="n">
        <f aca="false">SUM(K66-L63)</f>
        <v>5024296.8</v>
      </c>
      <c r="M66" s="5" t="n">
        <f aca="false">SUM(L66-M63)</f>
        <v>4605605.4</v>
      </c>
      <c r="N66" s="5" t="n">
        <f aca="false">SUM(M66-N63)</f>
        <v>4186914</v>
      </c>
      <c r="O66" s="5" t="n">
        <f aca="false">SUM(N66-O63)</f>
        <v>3768222.6</v>
      </c>
      <c r="P66" s="5" t="n">
        <f aca="false">SUM(O66-P63)</f>
        <v>3349531.2</v>
      </c>
      <c r="Q66" s="5" t="n">
        <f aca="false">SUM(P66-Q63)</f>
        <v>2930839.8</v>
      </c>
      <c r="R66" s="5" t="n">
        <f aca="false">SUM(Q66-R63)</f>
        <v>2512148.4</v>
      </c>
      <c r="S66" s="5" t="n">
        <f aca="false">SUM(R66-S63)</f>
        <v>2093457</v>
      </c>
      <c r="T66" s="5" t="n">
        <f aca="false">SUM(S66-T63)</f>
        <v>1674765.6</v>
      </c>
      <c r="U66" s="5" t="n">
        <f aca="false">SUM(T66-U63)</f>
        <v>1256074.2</v>
      </c>
      <c r="V66" s="5" t="n">
        <f aca="false">SUM(U66-V63)</f>
        <v>837382.799999997</v>
      </c>
      <c r="W66" s="5" t="n">
        <f aca="false">SUM(V66-W63)</f>
        <v>418691.399999997</v>
      </c>
      <c r="X66" s="5"/>
    </row>
    <row r="67" customFormat="false" ht="12.75" hidden="false" customHeight="false" outlineLevel="0" collapsed="false">
      <c r="B67" s="225" t="s">
        <v>338</v>
      </c>
      <c r="C67" s="234" t="n">
        <f aca="false">'zał2 do WPF'!C77</f>
        <v>2632687</v>
      </c>
      <c r="D67" s="235" t="n">
        <f aca="false">SUM(C67-D64)</f>
        <v>2632687</v>
      </c>
      <c r="E67" s="235" t="n">
        <f aca="false">SUM(D67-E64)</f>
        <v>2501052.65</v>
      </c>
      <c r="F67" s="235" t="n">
        <f aca="false">SUM(E67-F64)</f>
        <v>2369418.3</v>
      </c>
      <c r="G67" s="235" t="n">
        <f aca="false">SUM(F67-G64)</f>
        <v>2237783.95</v>
      </c>
      <c r="H67" s="235" t="n">
        <f aca="false">SUM(G67-H64)</f>
        <v>2106149.6</v>
      </c>
      <c r="I67" s="235" t="n">
        <f aca="false">SUM(H67-I64)</f>
        <v>1974515.25</v>
      </c>
      <c r="J67" s="235" t="n">
        <f aca="false">SUM(I67-J64)</f>
        <v>1842880.9</v>
      </c>
      <c r="K67" s="235" t="n">
        <f aca="false">SUM(J67-K64)</f>
        <v>1711246.55</v>
      </c>
      <c r="L67" s="235" t="n">
        <f aca="false">SUM(K67-L64)</f>
        <v>1579612.2</v>
      </c>
      <c r="M67" s="235" t="n">
        <f aca="false">SUM(L67-M64)</f>
        <v>1447977.85</v>
      </c>
      <c r="N67" s="235" t="n">
        <f aca="false">SUM(M67-N64)</f>
        <v>1316343.5</v>
      </c>
      <c r="O67" s="235" t="n">
        <f aca="false">SUM(N67-O64)</f>
        <v>1184709.15</v>
      </c>
      <c r="P67" s="235" t="n">
        <f aca="false">SUM(O67-P64)</f>
        <v>1053074.8</v>
      </c>
      <c r="Q67" s="235" t="n">
        <f aca="false">SUM(P67-Q64)</f>
        <v>921440.449999999</v>
      </c>
      <c r="R67" s="235" t="n">
        <f aca="false">SUM(Q67-R64)</f>
        <v>789806.099999999</v>
      </c>
      <c r="S67" s="235" t="n">
        <f aca="false">SUM(R67-S64)</f>
        <v>658171.749999999</v>
      </c>
      <c r="T67" s="235" t="n">
        <f aca="false">SUM(S67-T64)</f>
        <v>526537.399999999</v>
      </c>
      <c r="U67" s="235" t="n">
        <f aca="false">SUM(T67-U64)</f>
        <v>394903.049999999</v>
      </c>
      <c r="V67" s="235" t="n">
        <f aca="false">SUM(U67-V64)</f>
        <v>263268.699999999</v>
      </c>
      <c r="W67" s="235" t="n">
        <f aca="false">SUM(V67-W64)</f>
        <v>131634.349999999</v>
      </c>
      <c r="X67" s="235"/>
      <c r="Y67" s="0" t="s">
        <v>340</v>
      </c>
    </row>
    <row r="68" customFormat="false" ht="12.75" hidden="false" customHeight="false" outlineLevel="0" collapsed="false">
      <c r="B68" s="225" t="s">
        <v>345</v>
      </c>
      <c r="C68" s="236"/>
      <c r="D68" s="237"/>
      <c r="E68" s="235" t="n">
        <v>0</v>
      </c>
      <c r="F68" s="235" t="n">
        <v>0</v>
      </c>
      <c r="G68" s="235" t="n">
        <v>0</v>
      </c>
      <c r="H68" s="235" t="n">
        <v>0</v>
      </c>
      <c r="I68" s="235" t="n">
        <v>0</v>
      </c>
      <c r="J68" s="235" t="n">
        <v>0</v>
      </c>
      <c r="K68" s="235" t="n">
        <v>0</v>
      </c>
      <c r="L68" s="235" t="n">
        <v>0</v>
      </c>
      <c r="M68" s="235" t="n">
        <v>0</v>
      </c>
      <c r="N68" s="235" t="n">
        <v>0</v>
      </c>
      <c r="O68" s="235" t="n">
        <v>0</v>
      </c>
      <c r="P68" s="235" t="n">
        <v>0</v>
      </c>
      <c r="Q68" s="235" t="n">
        <v>0</v>
      </c>
      <c r="R68" s="235" t="n">
        <v>0</v>
      </c>
      <c r="S68" s="235" t="n">
        <v>0</v>
      </c>
      <c r="T68" s="235" t="n">
        <v>0</v>
      </c>
      <c r="U68" s="235" t="n">
        <v>0</v>
      </c>
      <c r="V68" s="235" t="n">
        <v>0</v>
      </c>
      <c r="W68" s="235" t="n">
        <v>0</v>
      </c>
      <c r="X68" s="235" t="n">
        <v>0</v>
      </c>
      <c r="Y68" s="235" t="n">
        <f aca="false">SUM(E68:X68)</f>
        <v>0</v>
      </c>
    </row>
    <row r="69" customFormat="false" ht="12.75" hidden="false" customHeight="false" outlineLevel="0" collapsed="false">
      <c r="B69" s="225" t="s">
        <v>338</v>
      </c>
      <c r="C69" s="237"/>
      <c r="D69" s="237"/>
      <c r="E69" s="235" t="n">
        <v>0</v>
      </c>
      <c r="F69" s="235" t="n">
        <v>0</v>
      </c>
      <c r="G69" s="235" t="n">
        <v>0</v>
      </c>
      <c r="H69" s="235" t="n">
        <v>0</v>
      </c>
      <c r="I69" s="235" t="n">
        <v>0</v>
      </c>
      <c r="J69" s="235" t="n">
        <v>0</v>
      </c>
      <c r="K69" s="235" t="n">
        <v>0</v>
      </c>
      <c r="L69" s="235" t="n">
        <v>0</v>
      </c>
      <c r="M69" s="235" t="n">
        <v>0</v>
      </c>
      <c r="N69" s="235" t="n">
        <v>0</v>
      </c>
      <c r="O69" s="235" t="n">
        <v>0</v>
      </c>
      <c r="P69" s="235" t="n">
        <v>0</v>
      </c>
      <c r="Q69" s="235" t="n">
        <v>0</v>
      </c>
      <c r="R69" s="235" t="n">
        <v>0</v>
      </c>
      <c r="S69" s="235" t="n">
        <v>0</v>
      </c>
      <c r="T69" s="235" t="n">
        <v>0</v>
      </c>
      <c r="U69" s="235" t="n">
        <v>0</v>
      </c>
      <c r="V69" s="235" t="n">
        <v>0</v>
      </c>
      <c r="W69" s="235" t="n">
        <v>0</v>
      </c>
      <c r="X69" s="235" t="n">
        <v>0</v>
      </c>
      <c r="Y69" s="235" t="n">
        <f aca="false">SUM(E69:X69)</f>
        <v>0</v>
      </c>
    </row>
    <row r="70" customFormat="false" ht="12.75" hidden="false" customHeight="false" outlineLevel="0" collapsed="false">
      <c r="B70" s="225" t="s">
        <v>346</v>
      </c>
      <c r="C70" s="234"/>
      <c r="D70" s="5" t="n">
        <f aca="false">SUM(D71*0.05)</f>
        <v>0</v>
      </c>
      <c r="E70" s="5" t="n">
        <f aca="false">SUM(E71*0.05)</f>
        <v>0</v>
      </c>
      <c r="F70" s="5" t="n">
        <f aca="false">SUM(F71*0.05)</f>
        <v>0</v>
      </c>
      <c r="G70" s="5" t="n">
        <f aca="false">SUM(G71*0.05)</f>
        <v>0</v>
      </c>
      <c r="H70" s="5" t="n">
        <f aca="false">SUM(H71*0.05)</f>
        <v>0</v>
      </c>
      <c r="I70" s="5" t="n">
        <f aca="false">SUM(I71*0.05)</f>
        <v>0</v>
      </c>
      <c r="J70" s="5" t="n">
        <f aca="false">SUM(J71*0.05)</f>
        <v>0</v>
      </c>
      <c r="K70" s="5" t="n">
        <f aca="false">SUM(K71*0.05)</f>
        <v>0</v>
      </c>
      <c r="L70" s="5" t="n">
        <f aca="false">SUM(L71*0.05)</f>
        <v>0</v>
      </c>
      <c r="M70" s="5" t="n">
        <f aca="false">SUM(M71*0.05)</f>
        <v>0</v>
      </c>
      <c r="N70" s="5" t="n">
        <f aca="false">SUM(N71*0.05)</f>
        <v>0</v>
      </c>
      <c r="O70" s="5" t="n">
        <f aca="false">SUM(O71*0.05)</f>
        <v>0</v>
      </c>
      <c r="P70" s="5" t="n">
        <f aca="false">SUM(P71*0.05)</f>
        <v>0</v>
      </c>
      <c r="Q70" s="5" t="n">
        <f aca="false">SUM(Q71*0.05)</f>
        <v>0</v>
      </c>
      <c r="R70" s="5" t="n">
        <f aca="false">SUM(R71*0.05)</f>
        <v>0</v>
      </c>
      <c r="S70" s="5" t="n">
        <f aca="false">SUM(S71*0.05)</f>
        <v>0</v>
      </c>
      <c r="T70" s="5" t="n">
        <f aca="false">SUM(T71*0.05)</f>
        <v>0</v>
      </c>
      <c r="U70" s="5" t="n">
        <f aca="false">SUM(U71*0.05)</f>
        <v>0</v>
      </c>
      <c r="V70" s="5" t="n">
        <f aca="false">SUM(V71*0.05)</f>
        <v>0</v>
      </c>
      <c r="W70" s="5" t="n">
        <f aca="false">SUM(W71*0.05)</f>
        <v>0</v>
      </c>
      <c r="X70" s="5" t="n">
        <f aca="false">SUM(X71*0.05)</f>
        <v>0</v>
      </c>
    </row>
    <row r="71" customFormat="false" ht="12.75" hidden="false" customHeight="false" outlineLevel="0" collapsed="false">
      <c r="B71" s="225" t="s">
        <v>347</v>
      </c>
      <c r="C71" s="234"/>
      <c r="D71" s="234" t="n">
        <v>0</v>
      </c>
      <c r="E71" s="234" t="n">
        <v>0</v>
      </c>
      <c r="F71" s="234" t="n">
        <v>0</v>
      </c>
      <c r="G71" s="234" t="n">
        <v>0</v>
      </c>
      <c r="H71" s="234" t="n">
        <v>0</v>
      </c>
      <c r="I71" s="234" t="n">
        <v>0</v>
      </c>
      <c r="J71" s="234" t="n">
        <v>0</v>
      </c>
      <c r="K71" s="234" t="n">
        <v>0</v>
      </c>
      <c r="L71" s="234" t="n">
        <v>0</v>
      </c>
      <c r="M71" s="234" t="n">
        <v>0</v>
      </c>
      <c r="N71" s="234" t="n">
        <v>0</v>
      </c>
      <c r="O71" s="234" t="n">
        <v>0</v>
      </c>
      <c r="P71" s="234" t="n">
        <v>0</v>
      </c>
      <c r="Q71" s="234" t="n">
        <v>0</v>
      </c>
      <c r="R71" s="234" t="n">
        <v>0</v>
      </c>
      <c r="S71" s="234" t="n">
        <v>0</v>
      </c>
      <c r="T71" s="234" t="n">
        <v>0</v>
      </c>
      <c r="U71" s="234" t="n">
        <v>0</v>
      </c>
      <c r="V71" s="234" t="n">
        <v>0</v>
      </c>
      <c r="W71" s="234" t="n">
        <v>0</v>
      </c>
      <c r="X71" s="234" t="n">
        <v>0</v>
      </c>
    </row>
    <row r="72" customFormat="false" ht="12.75" hidden="false" customHeight="false" outlineLevel="0" collapsed="false">
      <c r="B72" s="225" t="s">
        <v>338</v>
      </c>
      <c r="C72" s="234"/>
      <c r="D72" s="238" t="n">
        <v>0</v>
      </c>
      <c r="E72" s="234" t="n">
        <v>0</v>
      </c>
      <c r="F72" s="234" t="n">
        <v>0</v>
      </c>
      <c r="G72" s="234" t="n">
        <v>0</v>
      </c>
      <c r="H72" s="234" t="n">
        <v>0</v>
      </c>
      <c r="I72" s="234" t="n">
        <v>0</v>
      </c>
      <c r="J72" s="234" t="n">
        <v>0</v>
      </c>
      <c r="K72" s="234" t="n">
        <v>0</v>
      </c>
      <c r="L72" s="234" t="n">
        <v>0</v>
      </c>
      <c r="M72" s="234" t="n">
        <v>0</v>
      </c>
      <c r="N72" s="234" t="n">
        <v>0</v>
      </c>
      <c r="O72" s="234" t="n">
        <v>0</v>
      </c>
      <c r="P72" s="234" t="n">
        <v>0</v>
      </c>
      <c r="Q72" s="234" t="n">
        <v>0</v>
      </c>
      <c r="R72" s="234" t="n">
        <v>0</v>
      </c>
      <c r="S72" s="234" t="n">
        <v>0</v>
      </c>
      <c r="T72" s="234" t="n">
        <v>0</v>
      </c>
      <c r="U72" s="234" t="n">
        <v>0</v>
      </c>
      <c r="V72" s="234" t="n">
        <v>0</v>
      </c>
      <c r="W72" s="234" t="n">
        <v>0</v>
      </c>
      <c r="X72" s="234" t="n">
        <v>0</v>
      </c>
    </row>
    <row r="73" customFormat="false" ht="12.75" hidden="false" customHeight="false" outlineLevel="0" collapsed="false">
      <c r="B73" s="225" t="s">
        <v>348</v>
      </c>
      <c r="C73" s="239" t="n">
        <f aca="false">'zał2 do WPF'!E46</f>
        <v>40534439.7</v>
      </c>
      <c r="D73" s="235" t="n">
        <f aca="false">SUM(D62+D66)</f>
        <v>41627126.81</v>
      </c>
      <c r="E73" s="235" t="n">
        <f aca="false">SUM(E62+E66)</f>
        <v>35772301.37</v>
      </c>
      <c r="F73" s="235" t="n">
        <f aca="false">SUM(F62+F66)</f>
        <v>29917475.13</v>
      </c>
      <c r="G73" s="235" t="n">
        <f aca="false">SUM(G62+G66)</f>
        <v>26464512.89</v>
      </c>
      <c r="H73" s="235" t="n">
        <f aca="false">SUM(H62+H66)</f>
        <v>23011550.65</v>
      </c>
      <c r="I73" s="235" t="n">
        <f aca="false">SUM(I62+I66)</f>
        <v>19558588.41</v>
      </c>
      <c r="J73" s="235" t="n">
        <f aca="false">SUM(J62+J66)</f>
        <v>16105626.17</v>
      </c>
      <c r="K73" s="235" t="n">
        <f aca="false">SUM(K62+K66)</f>
        <v>12652654.93</v>
      </c>
      <c r="L73" s="235" t="n">
        <f aca="false">SUM(L62+L66)</f>
        <v>10214636.8</v>
      </c>
      <c r="M73" s="235" t="n">
        <f aca="false">SUM(M62+M66)</f>
        <v>9324097.4</v>
      </c>
      <c r="N73" s="235" t="n">
        <f aca="false">SUM(N62+N66)</f>
        <v>8433558</v>
      </c>
      <c r="O73" s="235" t="n">
        <f aca="false">SUM(O62+O66)</f>
        <v>7543018.6</v>
      </c>
      <c r="P73" s="235" t="n">
        <f aca="false">SUM(P62+P66)</f>
        <v>6652479.2</v>
      </c>
      <c r="Q73" s="235" t="n">
        <f aca="false">SUM(Q62+Q66)</f>
        <v>5761939.8</v>
      </c>
      <c r="R73" s="235" t="n">
        <f aca="false">SUM(R62+R66)</f>
        <v>4871400.4</v>
      </c>
      <c r="S73" s="235" t="n">
        <f aca="false">SUM(S62+S66)</f>
        <v>3980861</v>
      </c>
      <c r="T73" s="235" t="n">
        <f aca="false">SUM(T62+T66)</f>
        <v>3090321.6</v>
      </c>
      <c r="U73" s="235" t="n">
        <f aca="false">SUM(U62+U66)</f>
        <v>2199782.2</v>
      </c>
      <c r="V73" s="235" t="n">
        <f aca="false">SUM(V62+V66)</f>
        <v>1309242.8</v>
      </c>
      <c r="W73" s="235" t="n">
        <f aca="false">SUM(W62+W66)</f>
        <v>418691.400000001</v>
      </c>
      <c r="X73" s="235" t="n">
        <f aca="false">SUM(X62+X66)</f>
        <v>0</v>
      </c>
    </row>
    <row r="74" customFormat="false" ht="12.75" hidden="false" customHeight="false" outlineLevel="0" collapsed="false">
      <c r="B74" s="225" t="s">
        <v>349</v>
      </c>
      <c r="C74" s="239" t="n">
        <f aca="false">'zał2 do WPF'!E47</f>
        <v>8929764.1</v>
      </c>
      <c r="D74" s="235" t="n">
        <f aca="false">'zał2 do WPF'!F47</f>
        <v>10316494.2</v>
      </c>
      <c r="E74" s="235" t="n">
        <f aca="false">'zał2 do WPF'!G47</f>
        <v>9101058.95</v>
      </c>
      <c r="F74" s="235" t="n">
        <f aca="false">'zał2 do WPF'!H47</f>
        <v>7885623.7</v>
      </c>
      <c r="G74" s="235" t="n">
        <f aca="false">'zał2 do WPF'!I47</f>
        <v>6893905.45</v>
      </c>
      <c r="H74" s="235" t="n">
        <f aca="false">'zał2 do WPF'!J47</f>
        <v>5902187.2</v>
      </c>
      <c r="I74" s="235" t="n">
        <f aca="false">'zał2 do WPF'!K47</f>
        <v>4910468.95</v>
      </c>
      <c r="J74" s="235" t="n">
        <f aca="false">'zał2 do WPF'!L47</f>
        <v>3918750.7</v>
      </c>
      <c r="K74" s="235" t="n">
        <f aca="false">'zał2 do WPF'!M47</f>
        <v>2927029.45</v>
      </c>
      <c r="L74" s="235" t="n">
        <f aca="false">'zał2 do WPF'!N47</f>
        <v>2406726.2</v>
      </c>
      <c r="M74" s="235" t="n">
        <f aca="false">'zał2 do WPF'!O47</f>
        <v>2199903.85</v>
      </c>
      <c r="N74" s="235" t="n">
        <f aca="false">'zał2 do WPF'!P47</f>
        <v>1993081.5</v>
      </c>
      <c r="O74" s="235" t="n">
        <f aca="false">'zał2 do WPF'!Q47</f>
        <v>1786259.15</v>
      </c>
      <c r="P74" s="235" t="n">
        <f aca="false">'zał2 do WPF'!R47</f>
        <v>1579436.8</v>
      </c>
      <c r="Q74" s="235" t="n">
        <f aca="false">'zał2 do WPF'!S47</f>
        <v>1372614.45</v>
      </c>
      <c r="R74" s="235" t="n">
        <f aca="false">'zał2 do WPF'!T47</f>
        <v>1165792.1</v>
      </c>
      <c r="S74" s="235" t="n">
        <f aca="false">'zał2 do WPF'!U47</f>
        <v>958969.749999999</v>
      </c>
      <c r="T74" s="235" t="n">
        <f aca="false">'zał2 do WPF'!V47</f>
        <v>752147.399999999</v>
      </c>
      <c r="U74" s="235" t="n">
        <f aca="false">'zał2 do WPF'!W47</f>
        <v>545325.049999999</v>
      </c>
      <c r="V74" s="235" t="n">
        <f aca="false">'zał2 do WPF'!X47</f>
        <v>338502.699999999</v>
      </c>
      <c r="W74" s="235" t="n">
        <f aca="false">'zał2 do WPF'!Y47</f>
        <v>131634.349999999</v>
      </c>
      <c r="X74" s="235" t="n">
        <f aca="false">'zał2 do WPF'!Z47</f>
        <v>-1.22236087918282E-009</v>
      </c>
    </row>
    <row r="76" customFormat="false" ht="12.75" hidden="false" customHeight="false" outlineLevel="0" collapsed="false">
      <c r="B76" s="225" t="s">
        <v>350</v>
      </c>
      <c r="C76" s="240" t="n">
        <f aca="false">'zał2 do WPF'!E37</f>
        <v>1650727.24</v>
      </c>
      <c r="D76" s="240" t="n">
        <f aca="false">'zał2 do WPF'!F37</f>
        <v>2200000</v>
      </c>
      <c r="E76" s="240" t="n">
        <f aca="false">'zał2 do WPF'!G37</f>
        <v>2146338.0822</v>
      </c>
      <c r="F76" s="240" t="n">
        <f aca="false">'zał2 do WPF'!H37</f>
        <v>1795048.5078</v>
      </c>
      <c r="G76" s="240" t="n">
        <f aca="false">'zał2 do WPF'!I37</f>
        <v>1587870.7734</v>
      </c>
      <c r="H76" s="240" t="n">
        <f aca="false">'zał2 do WPF'!J37</f>
        <v>1380693.039</v>
      </c>
      <c r="I76" s="240" t="n">
        <f aca="false">'zał2 do WPF'!K37</f>
        <v>1173515.3046</v>
      </c>
      <c r="J76" s="240" t="n">
        <f aca="false">'zał2 do WPF'!L37</f>
        <v>966337.5702</v>
      </c>
      <c r="K76" s="240" t="n">
        <f aca="false">'zał2 do WPF'!M37</f>
        <v>759159.2958</v>
      </c>
      <c r="L76" s="240" t="n">
        <f aca="false">'zał2 do WPF'!N37</f>
        <v>612878.208</v>
      </c>
      <c r="M76" s="240" t="n">
        <f aca="false">'zał2 do WPF'!O37</f>
        <v>559445.844000001</v>
      </c>
      <c r="N76" s="240" t="n">
        <f aca="false">'zał2 do WPF'!P37</f>
        <v>506013.48</v>
      </c>
      <c r="O76" s="240" t="n">
        <f aca="false">'zał2 do WPF'!Q37</f>
        <v>452581.116</v>
      </c>
      <c r="P76" s="240" t="n">
        <f aca="false">'zał2 do WPF'!R37</f>
        <v>399148.752</v>
      </c>
      <c r="Q76" s="240" t="n">
        <f aca="false">'zał2 do WPF'!S37</f>
        <v>345716.388</v>
      </c>
      <c r="R76" s="240" t="n">
        <f aca="false">'zał2 do WPF'!T37</f>
        <v>292284.024</v>
      </c>
      <c r="S76" s="240" t="n">
        <f aca="false">'zał2 do WPF'!U37</f>
        <v>238851.66</v>
      </c>
      <c r="T76" s="240" t="n">
        <f aca="false">'zał2 do WPF'!V37</f>
        <v>185419.296</v>
      </c>
      <c r="U76" s="240" t="n">
        <f aca="false">'zał2 do WPF'!W37</f>
        <v>131986.932</v>
      </c>
      <c r="V76" s="240" t="n">
        <f aca="false">'zał2 do WPF'!X37</f>
        <v>78554.5680000004</v>
      </c>
      <c r="W76" s="240" t="n">
        <f aca="false">'zał2 do WPF'!Y37</f>
        <v>25121.4840000004</v>
      </c>
      <c r="X76" s="240" t="n">
        <f aca="false">'zał2 do WPF'!Z37</f>
        <v>0</v>
      </c>
    </row>
    <row r="77" customFormat="false" ht="12.75" hidden="false" customHeight="false" outlineLevel="0" collapsed="false">
      <c r="B77" s="225" t="s">
        <v>351</v>
      </c>
      <c r="C77" s="241" t="n">
        <v>300000</v>
      </c>
      <c r="D77" s="241" t="n">
        <f aca="false">SUM(D78-D76)</f>
        <v>200000</v>
      </c>
      <c r="E77" s="241" t="n">
        <f aca="false">SUM(E78-E76)</f>
        <v>0</v>
      </c>
      <c r="F77" s="241" t="n">
        <f aca="false">SUM(F78-F76)</f>
        <v>0</v>
      </c>
      <c r="G77" s="241" t="n">
        <f aca="false">SUM(G78-G76)</f>
        <v>0</v>
      </c>
      <c r="H77" s="241" t="n">
        <f aca="false">SUM(H78-H76)</f>
        <v>0</v>
      </c>
      <c r="I77" s="241" t="n">
        <f aca="false">SUM(I78-I76)</f>
        <v>0</v>
      </c>
      <c r="J77" s="241" t="n">
        <f aca="false">SUM(J78-J76)</f>
        <v>0</v>
      </c>
      <c r="K77" s="241" t="n">
        <f aca="false">SUM(K78-K76)</f>
        <v>0</v>
      </c>
      <c r="L77" s="241" t="n">
        <f aca="false">SUM(L78-L76)</f>
        <v>0</v>
      </c>
      <c r="M77" s="241" t="n">
        <f aca="false">SUM(M78-M76)</f>
        <v>0</v>
      </c>
      <c r="N77" s="241" t="n">
        <f aca="false">SUM(N78-N76)</f>
        <v>0</v>
      </c>
      <c r="O77" s="241" t="n">
        <f aca="false">SUM(O78-O76)</f>
        <v>0</v>
      </c>
      <c r="P77" s="241" t="n">
        <f aca="false">SUM(P78-P76)</f>
        <v>0</v>
      </c>
      <c r="Q77" s="241" t="n">
        <f aca="false">SUM(Q78-Q76)</f>
        <v>0</v>
      </c>
      <c r="R77" s="241" t="n">
        <f aca="false">SUM(R78-R76)</f>
        <v>0</v>
      </c>
      <c r="S77" s="241" t="n">
        <f aca="false">SUM(S78-S76)</f>
        <v>0</v>
      </c>
      <c r="T77" s="241" t="n">
        <f aca="false">SUM(T78-T76)</f>
        <v>0</v>
      </c>
      <c r="U77" s="241" t="n">
        <f aca="false">SUM(U78-U76)</f>
        <v>0</v>
      </c>
      <c r="V77" s="241" t="n">
        <f aca="false">SUM(V78-V76)</f>
        <v>0</v>
      </c>
      <c r="W77" s="241" t="n">
        <f aca="false">SUM(W78-W76)</f>
        <v>0</v>
      </c>
      <c r="X77" s="241" t="n">
        <f aca="false">SUM(X78-X76)</f>
        <v>0</v>
      </c>
    </row>
    <row r="78" customFormat="false" ht="12.75" hidden="false" customHeight="false" outlineLevel="0" collapsed="false">
      <c r="B78" s="228" t="s">
        <v>352</v>
      </c>
      <c r="C78" s="239" t="n">
        <f aca="false">'zał1 do WPF'!G22</f>
        <v>2300000</v>
      </c>
      <c r="D78" s="239" t="n">
        <f aca="false">'zał1 do WPF'!H22</f>
        <v>2400000</v>
      </c>
      <c r="E78" s="239" t="n">
        <f aca="false">'zał1 do WPF'!I22</f>
        <v>2146338.0822</v>
      </c>
      <c r="F78" s="239" t="n">
        <f aca="false">'zał1 do WPF'!J22</f>
        <v>1795048.5078</v>
      </c>
      <c r="G78" s="239" t="n">
        <f aca="false">'zał1 do WPF'!K22</f>
        <v>1587870.7734</v>
      </c>
      <c r="H78" s="239" t="n">
        <f aca="false">'zał1 do WPF'!L22</f>
        <v>1380693.039</v>
      </c>
      <c r="I78" s="239" t="n">
        <f aca="false">'zał1 do WPF'!M22</f>
        <v>1173515.3046</v>
      </c>
      <c r="J78" s="239" t="n">
        <f aca="false">'zał1 do WPF'!N22</f>
        <v>966337.5702</v>
      </c>
      <c r="K78" s="239" t="n">
        <f aca="false">'zał1 do WPF'!O22</f>
        <v>759159.2958</v>
      </c>
      <c r="L78" s="239" t="n">
        <f aca="false">'zał1 do WPF'!P22</f>
        <v>612878.208</v>
      </c>
      <c r="M78" s="239" t="n">
        <f aca="false">'zał1 do WPF'!Q22</f>
        <v>559445.844000001</v>
      </c>
      <c r="N78" s="239" t="n">
        <f aca="false">'zał1 do WPF'!R22</f>
        <v>506013.48</v>
      </c>
      <c r="O78" s="239" t="n">
        <f aca="false">'zał1 do WPF'!S22</f>
        <v>452581.116</v>
      </c>
      <c r="P78" s="239" t="n">
        <f aca="false">'zał1 do WPF'!T22</f>
        <v>399148.752</v>
      </c>
      <c r="Q78" s="239" t="n">
        <f aca="false">'zał1 do WPF'!U22</f>
        <v>345716.388</v>
      </c>
      <c r="R78" s="239" t="n">
        <f aca="false">'zał1 do WPF'!V22</f>
        <v>292284.024</v>
      </c>
      <c r="S78" s="239" t="n">
        <f aca="false">'zał1 do WPF'!W22</f>
        <v>238851.66</v>
      </c>
      <c r="T78" s="239" t="n">
        <f aca="false">'zał1 do WPF'!X22</f>
        <v>185419.296</v>
      </c>
      <c r="U78" s="239" t="n">
        <f aca="false">'zał1 do WPF'!Y22</f>
        <v>131986.932</v>
      </c>
      <c r="V78" s="239" t="n">
        <f aca="false">'zał1 do WPF'!Z22</f>
        <v>78554.5680000004</v>
      </c>
      <c r="W78" s="239" t="n">
        <f aca="false">'zał1 do WPF'!AA22</f>
        <v>25121.4840000004</v>
      </c>
      <c r="X78" s="239" t="n">
        <f aca="false">'zał1 do WPF'!AB22</f>
        <v>0</v>
      </c>
    </row>
  </sheetData>
  <mergeCells count="3">
    <mergeCell ref="C2:D2"/>
    <mergeCell ref="E2:F2"/>
    <mergeCell ref="B3:W3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03-22T08:42:38Z</cp:lastPrinted>
  <dcterms:modified xsi:type="dcterms:W3CDTF">2012-04-10T11:39:53Z</dcterms:modified>
  <cp:revision>86</cp:revision>
  <dc:subject/>
  <dc:title/>
</cp:coreProperties>
</file>