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7">
  <si>
    <t xml:space="preserve">Załącznik nr 5
do Zarządzenia nr 387/III/2012
Burmistrza Gołdapi
z dnia 29 marca 2012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Wykonane wydatki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Budowa wodociągów wiejskich w Gminie Gołdap – Wodociąg Pogorzel-Kozaki, Galwiecie – Botkuny, Grabowo – Kolonia – umowa z dnia 19.01.2010 r.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1 r.</t>
  </si>
  <si>
    <t xml:space="preserve">01010</t>
  </si>
  <si>
    <t xml:space="preserve">2012 r.</t>
  </si>
  <si>
    <t xml:space="preserve">2013 r.</t>
  </si>
  <si>
    <t xml:space="preserve">2009 r.i 2010</t>
  </si>
  <si>
    <t xml:space="preserve">1.2</t>
  </si>
  <si>
    <t xml:space="preserve">Kanalizacja Kolniszki-Jurkiszki-Botkuny -MASTERPLAN dla Wielkich Jezior Mazurskich -Gmina Gołdap – umowa z dnia 22.09.2009 r.</t>
  </si>
  <si>
    <t xml:space="preserve">1.3</t>
  </si>
  <si>
    <t xml:space="preserve">Modernizacja i rozbudowa regionalnego systemu informacji turystycznej </t>
  </si>
  <si>
    <t xml:space="preserve">2009,2010r.</t>
  </si>
  <si>
    <t xml:space="preserve">Wykonanie odwiertu solankowego i budowa tężni w parku zdrojowym w Gołdapi – umowa z dnia 28.12.2009 r.</t>
  </si>
  <si>
    <t xml:space="preserve">2009 r.2010 r.</t>
  </si>
  <si>
    <t xml:space="preserve">1.5</t>
  </si>
  <si>
    <t xml:space="preserve">2008 r.</t>
  </si>
  <si>
    <t xml:space="preserve">Budowa pijalni wód mineralnych w uzdrowisku Gołdap wraz z wykonaniem podziemnego ujęcia wód leczniczych – umowa z dnia 28.12.2009 r.</t>
  </si>
  <si>
    <t xml:space="preserve">2009 r2010</t>
  </si>
  <si>
    <t xml:space="preserve">1.6</t>
  </si>
  <si>
    <t xml:space="preserve">Rozwój funkcji uzdrowiskowej w Gołdapi poprzez urządzenie plaży i budowę parków: zdrojowego i kinezyterapeutycznego – umowa z dnia 28.12.2009 r.</t>
  </si>
  <si>
    <t xml:space="preserve">2011 r.</t>
  </si>
  <si>
    <t xml:space="preserve">1.7</t>
  </si>
  <si>
    <t xml:space="preserve">Odnowa wsi Galwiecie </t>
  </si>
  <si>
    <t xml:space="preserve">2010 r.</t>
  </si>
  <si>
    <t xml:space="preserve">2009 r.***</t>
  </si>
  <si>
    <t xml:space="preserve">1.8</t>
  </si>
  <si>
    <t xml:space="preserve">Odnowa wsi Kozaki – umowa z dnia 19.10.2010 r.</t>
  </si>
  <si>
    <t xml:space="preserve">1.9</t>
  </si>
  <si>
    <t xml:space="preserve">Rekultywacja jeziora Gołdap</t>
  </si>
  <si>
    <t xml:space="preserve">1.10</t>
  </si>
  <si>
    <t xml:space="preserve">Przebudowa ujęcia wody w Gołdapi – MASTERPLAN – umowa z dnia 20.12.2010 r.</t>
  </si>
  <si>
    <t xml:space="preserve">Wydatki bieżące razem:</t>
  </si>
  <si>
    <t xml:space="preserve">2.1</t>
  </si>
  <si>
    <t xml:space="preserve">2012 r</t>
  </si>
  <si>
    <t xml:space="preserve">2010  r.</t>
  </si>
  <si>
    <t xml:space="preserve">2.2</t>
  </si>
  <si>
    <t xml:space="preserve">Turystyczna sieć współpracy – klaser „Suwalszczyzna – Mazury”</t>
  </si>
  <si>
    <t xml:space="preserve">3.2</t>
  </si>
  <si>
    <t xml:space="preserve">4.2</t>
  </si>
  <si>
    <t xml:space="preserve">5.2</t>
  </si>
  <si>
    <t xml:space="preserve">6.2</t>
  </si>
  <si>
    <t xml:space="preserve">7.2</t>
  </si>
  <si>
    <t xml:space="preserve">2012  r.</t>
  </si>
  <si>
    <t xml:space="preserve">8.2</t>
  </si>
  <si>
    <t xml:space="preserve">9.2</t>
  </si>
  <si>
    <t xml:space="preserve">2013 r.***</t>
  </si>
  <si>
    <t xml:space="preserve">2.3</t>
  </si>
  <si>
    <t xml:space="preserve">Platforma współpracy – EGO S.A.</t>
  </si>
  <si>
    <t xml:space="preserve">2.4</t>
  </si>
  <si>
    <t xml:space="preserve">Mały Archimedes</t>
  </si>
  <si>
    <t xml:space="preserve">2.5</t>
  </si>
  <si>
    <t xml:space="preserve">Zacznij od nowa – aktywna integracja sposobem przeciwdziałania wykluczeniu społecznemu w Gołdapi</t>
  </si>
  <si>
    <t xml:space="preserve">2.6</t>
  </si>
  <si>
    <t xml:space="preserve">Wsparcie na starcie oddziałów przedszkolnych z terenów wiejskich Gminy Gołdap</t>
  </si>
  <si>
    <t xml:space="preserve">OGÓŁ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0 do wykorzystania fakultatywn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"/>
    <numFmt numFmtId="169" formatCode="yyyy/mm/dd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835937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53"/>
    <col collapsed="false" customWidth="true" hidden="false" outlineLevel="0" max="3" min="3" style="1" width="12.31"/>
    <col collapsed="false" customWidth="true" hidden="false" outlineLevel="0" max="4" min="4" style="1" width="11.32"/>
    <col collapsed="false" customWidth="true" hidden="false" outlineLevel="0" max="5" min="5" style="1" width="12.61"/>
    <col collapsed="false" customWidth="true" hidden="false" outlineLevel="0" max="6" min="6" style="1" width="11.05"/>
    <col collapsed="false" customWidth="true" hidden="false" outlineLevel="0" max="7" min="7" style="1" width="11.47"/>
    <col collapsed="false" customWidth="true" hidden="false" outlineLevel="0" max="8" min="8" style="1" width="11.35"/>
    <col collapsed="false" customWidth="true" hidden="false" outlineLevel="0" max="9" min="9" style="1" width="10.51"/>
    <col collapsed="false" customWidth="true" hidden="false" outlineLevel="0" max="10" min="10" style="1" width="9.62"/>
    <col collapsed="false" customWidth="true" hidden="false" outlineLevel="0" max="11" min="11" style="1" width="7.63"/>
    <col collapsed="false" customWidth="true" hidden="false" outlineLevel="0" max="12" min="12" style="1" width="9.61"/>
    <col collapsed="false" customWidth="true" hidden="false" outlineLevel="0" max="13" min="13" style="1" width="11.6"/>
    <col collapsed="false" customWidth="true" hidden="false" outlineLevel="0" max="14" min="14" style="1" width="14.3"/>
    <col collapsed="false" customWidth="true" hidden="false" outlineLevel="0" max="15" min="15" style="1" width="8.2"/>
    <col collapsed="false" customWidth="true" hidden="false" outlineLevel="0" max="16" min="16" style="1" width="7.77"/>
    <col collapsed="false" customWidth="true" hidden="false" outlineLevel="0" max="17" min="17" style="1" width="10.76"/>
    <col collapsed="false" customWidth="false" hidden="false" outlineLevel="0" max="255" min="18" style="1" width="10.18"/>
  </cols>
  <sheetData>
    <row r="1" customFormat="false" ht="4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</row>
    <row r="2" customFormat="false" ht="12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8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10.45" hidden="false" customHeight="true" outlineLevel="0" collapsed="false">
      <c r="A4" s="4"/>
      <c r="B4" s="4"/>
      <c r="C4" s="5"/>
      <c r="D4" s="5"/>
      <c r="E4" s="5"/>
      <c r="F4" s="5" t="s">
        <v>9</v>
      </c>
      <c r="G4" s="5" t="s">
        <v>10</v>
      </c>
      <c r="H4" s="4" t="n">
        <v>2011</v>
      </c>
      <c r="I4" s="4"/>
      <c r="J4" s="4"/>
      <c r="K4" s="4"/>
      <c r="L4" s="4"/>
      <c r="M4" s="4"/>
      <c r="N4" s="4"/>
      <c r="O4" s="4"/>
      <c r="P4" s="4"/>
      <c r="Q4" s="4"/>
    </row>
    <row r="5" customFormat="false" ht="10.45" hidden="false" customHeight="true" outlineLevel="0" collapsed="false">
      <c r="A5" s="4"/>
      <c r="B5" s="4"/>
      <c r="C5" s="5"/>
      <c r="D5" s="5"/>
      <c r="E5" s="5"/>
      <c r="F5" s="5"/>
      <c r="G5" s="5"/>
      <c r="H5" s="5" t="s">
        <v>11</v>
      </c>
      <c r="I5" s="4" t="s">
        <v>12</v>
      </c>
      <c r="J5" s="4"/>
      <c r="K5" s="4"/>
      <c r="L5" s="4"/>
      <c r="M5" s="4"/>
      <c r="N5" s="4"/>
      <c r="O5" s="4"/>
      <c r="P5" s="4"/>
      <c r="Q5" s="4"/>
    </row>
    <row r="6" customFormat="false" ht="10.4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 t="s">
        <v>13</v>
      </c>
      <c r="J6" s="4"/>
      <c r="K6" s="4"/>
      <c r="L6" s="4"/>
      <c r="M6" s="4" t="s">
        <v>14</v>
      </c>
      <c r="N6" s="4"/>
      <c r="O6" s="4"/>
      <c r="P6" s="4"/>
      <c r="Q6" s="4"/>
    </row>
    <row r="7" customFormat="false" ht="14.2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 t="s">
        <v>15</v>
      </c>
      <c r="J7" s="4" t="s">
        <v>16</v>
      </c>
      <c r="K7" s="4"/>
      <c r="L7" s="4"/>
      <c r="M7" s="5" t="s">
        <v>17</v>
      </c>
      <c r="N7" s="5" t="s">
        <v>16</v>
      </c>
      <c r="O7" s="5"/>
      <c r="P7" s="5"/>
      <c r="Q7" s="5"/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 t="s">
        <v>18</v>
      </c>
      <c r="K8" s="5" t="s">
        <v>19</v>
      </c>
      <c r="L8" s="5" t="s">
        <v>20</v>
      </c>
      <c r="M8" s="5"/>
      <c r="N8" s="5" t="s">
        <v>21</v>
      </c>
      <c r="O8" s="5" t="s">
        <v>18</v>
      </c>
      <c r="P8" s="5" t="s">
        <v>19</v>
      </c>
      <c r="Q8" s="5" t="s">
        <v>22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6" t="n">
        <v>15</v>
      </c>
      <c r="P9" s="6" t="n">
        <v>16</v>
      </c>
      <c r="Q9" s="6" t="n">
        <v>17</v>
      </c>
    </row>
    <row r="10" customFormat="false" ht="12.75" hidden="false" customHeight="false" outlineLevel="0" collapsed="false">
      <c r="A10" s="7" t="n">
        <v>1</v>
      </c>
      <c r="B10" s="8" t="s">
        <v>23</v>
      </c>
      <c r="C10" s="9"/>
      <c r="D10" s="9"/>
      <c r="E10" s="9" t="n">
        <f aca="false">SUM(E15,E24,E33,E42,E52,E62,E72,E81,E90,E99)</f>
        <v>62669871.43</v>
      </c>
      <c r="F10" s="9" t="n">
        <f aca="false">SUM(F15,F24,F33,F42,F52,F62,F72,F81,F90,F99)</f>
        <v>14378504.81</v>
      </c>
      <c r="G10" s="9" t="n">
        <f aca="false">SUM(G15,G24,G33,G42,G52,G62,G72,G81,G90,G99)</f>
        <v>48291366.62</v>
      </c>
      <c r="H10" s="9" t="n">
        <f aca="false">SUM(H15,H24,H33,H42,H52,H62,H72,H81,H90,H99)</f>
        <v>19332009.33</v>
      </c>
      <c r="I10" s="9" t="n">
        <f aca="false">SUM(I15,I24,I33,I42,I52,I62,I72,I81,I90,I99)</f>
        <v>5316342.9</v>
      </c>
      <c r="J10" s="9" t="n">
        <f aca="false">SUM(J15,J24,J33,J42,J52,J62,J72,J81,J90,J99)</f>
        <v>1466207.79</v>
      </c>
      <c r="K10" s="9" t="n">
        <f aca="false">SUM(K15,K24,K33,K42,K52,K62,K72,K81,K90,K99)</f>
        <v>1908.81</v>
      </c>
      <c r="L10" s="9" t="n">
        <f aca="false">SUM(L15,L24,L33,L42,L52,L62,L72,L81,L90,L99)</f>
        <v>3848226.3</v>
      </c>
      <c r="M10" s="9" t="n">
        <f aca="false">SUM(M15,M24,M33,M42,M52,M62,M72,M81,M90,M99)</f>
        <v>14015666.43</v>
      </c>
      <c r="N10" s="9" t="n">
        <f aca="false">SUM(N15,N24,N33,N42,N52,N62,N72,N81,N90,N99)</f>
        <v>0</v>
      </c>
      <c r="O10" s="9" t="n">
        <f aca="false">SUM(O15,O24,O33,O42,O52,O62,O72,O81,O90,O99)</f>
        <v>0</v>
      </c>
      <c r="P10" s="9" t="n">
        <f aca="false">SUM(P15,P24,P33,P42,P52,P62,P72,P81,P90,P99)</f>
        <v>0</v>
      </c>
      <c r="Q10" s="9" t="n">
        <f aca="false">SUM(Q15,Q24,Q33,Q42,Q52,Q62,Q72,Q81,Q90,Q99)</f>
        <v>14015666.43</v>
      </c>
    </row>
    <row r="11" s="13" customFormat="true" ht="12.75" hidden="false" customHeight="false" outlineLevel="0" collapsed="false">
      <c r="A11" s="10" t="s">
        <v>24</v>
      </c>
      <c r="B11" s="11" t="s">
        <v>25</v>
      </c>
      <c r="C11" s="12" t="s">
        <v>2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S11" s="1"/>
    </row>
    <row r="12" customFormat="false" ht="12.75" hidden="false" customHeight="false" outlineLevel="0" collapsed="false">
      <c r="A12" s="10"/>
      <c r="B12" s="11" t="s">
        <v>2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0"/>
      <c r="B13" s="11" t="s">
        <v>2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10"/>
      <c r="B14" s="11" t="s">
        <v>2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2.75" hidden="false" customHeight="false" outlineLevel="0" collapsed="false">
      <c r="A15" s="10"/>
      <c r="B15" s="11" t="s">
        <v>30</v>
      </c>
      <c r="C15" s="12"/>
      <c r="D15" s="12"/>
      <c r="E15" s="14" t="n">
        <f aca="false">SUM(E16:E19)</f>
        <v>3260000</v>
      </c>
      <c r="F15" s="14" t="n">
        <f aca="false">SUM(F16:F19)</f>
        <v>1615000</v>
      </c>
      <c r="G15" s="14" t="n">
        <f aca="false">SUM(G16:G19)</f>
        <v>1645000</v>
      </c>
      <c r="H15" s="15" t="n">
        <f aca="false">SUM(I15,M15)</f>
        <v>2146474.48</v>
      </c>
      <c r="I15" s="15" t="n">
        <f aca="false">SUM(J15:L15)</f>
        <v>805694.48</v>
      </c>
      <c r="J15" s="15" t="n">
        <f aca="false">SUM(J16)</f>
        <v>0</v>
      </c>
      <c r="K15" s="15" t="n">
        <f aca="false">SUM(K16)</f>
        <v>0</v>
      </c>
      <c r="L15" s="15" t="n">
        <f aca="false">SUM(L16)</f>
        <v>805694.48</v>
      </c>
      <c r="M15" s="15" t="n">
        <f aca="false">SUM(N15:Q15)</f>
        <v>1340780</v>
      </c>
      <c r="N15" s="15" t="n">
        <f aca="false">SUM(N16)</f>
        <v>0</v>
      </c>
      <c r="O15" s="15" t="n">
        <f aca="false">SUM(O16)</f>
        <v>0</v>
      </c>
      <c r="P15" s="15" t="n">
        <f aca="false">SUM(P16)</f>
        <v>0</v>
      </c>
      <c r="Q15" s="15" t="n">
        <f aca="false">SUM(Q16)</f>
        <v>1340780</v>
      </c>
    </row>
    <row r="16" customFormat="false" ht="12.85" hidden="false" customHeight="true" outlineLevel="0" collapsed="false">
      <c r="A16" s="10"/>
      <c r="B16" s="11" t="s">
        <v>31</v>
      </c>
      <c r="C16" s="12"/>
      <c r="D16" s="16" t="s">
        <v>32</v>
      </c>
      <c r="E16" s="14" t="n">
        <v>2282854</v>
      </c>
      <c r="F16" s="14" t="n">
        <v>942074</v>
      </c>
      <c r="G16" s="14" t="n">
        <f aca="false">SUM(M16)</f>
        <v>1340780</v>
      </c>
      <c r="H16" s="17" t="n">
        <f aca="false">SUM(I16+M16)</f>
        <v>2146474.48</v>
      </c>
      <c r="I16" s="17" t="n">
        <f aca="false">SUM(J16:L16)</f>
        <v>805694.48</v>
      </c>
      <c r="J16" s="17"/>
      <c r="K16" s="17" t="n">
        <v>0</v>
      </c>
      <c r="L16" s="17" t="n">
        <v>805694.48</v>
      </c>
      <c r="M16" s="17" t="n">
        <f aca="false">SUM(N16:Q16)</f>
        <v>1340780</v>
      </c>
      <c r="N16" s="17" t="n">
        <v>0</v>
      </c>
      <c r="O16" s="17" t="n">
        <v>0</v>
      </c>
      <c r="P16" s="17" t="n">
        <v>0</v>
      </c>
      <c r="Q16" s="17" t="n">
        <v>1340780</v>
      </c>
    </row>
    <row r="17" customFormat="false" ht="10.45" hidden="false" customHeight="true" outlineLevel="0" collapsed="false">
      <c r="A17" s="10"/>
      <c r="B17" s="11" t="s">
        <v>33</v>
      </c>
      <c r="C17" s="12"/>
      <c r="D17" s="12"/>
      <c r="E17" s="14" t="n">
        <v>304220</v>
      </c>
      <c r="F17" s="14"/>
      <c r="G17" s="14" t="n">
        <f aca="false">7320+296900</f>
        <v>30422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0"/>
      <c r="B18" s="11" t="s">
        <v>34</v>
      </c>
      <c r="C18" s="12"/>
      <c r="D18" s="12"/>
      <c r="E18" s="14" t="n">
        <f aca="false">SUM(F18:G18)</f>
        <v>0</v>
      </c>
      <c r="F18" s="14"/>
      <c r="G18" s="14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0"/>
      <c r="B19" s="18" t="s">
        <v>35</v>
      </c>
      <c r="C19" s="12"/>
      <c r="D19" s="16"/>
      <c r="E19" s="14" t="n">
        <v>672926</v>
      </c>
      <c r="F19" s="15" t="n">
        <v>672926</v>
      </c>
      <c r="G19" s="15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0" t="s">
        <v>36</v>
      </c>
      <c r="B20" s="11" t="s">
        <v>25</v>
      </c>
      <c r="C20" s="12" t="s">
        <v>37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2.75" hidden="false" customHeight="false" outlineLevel="0" collapsed="false">
      <c r="A21" s="10"/>
      <c r="B21" s="11" t="s">
        <v>2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10"/>
      <c r="B22" s="11" t="s">
        <v>2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2.75" hidden="false" customHeight="false" outlineLevel="0" collapsed="false">
      <c r="A23" s="10"/>
      <c r="B23" s="11" t="s">
        <v>29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2.75" hidden="false" customHeight="false" outlineLevel="0" collapsed="false">
      <c r="A24" s="10"/>
      <c r="B24" s="11" t="s">
        <v>30</v>
      </c>
      <c r="C24" s="12"/>
      <c r="D24" s="12"/>
      <c r="E24" s="14" t="n">
        <f aca="false">SUM(E25:E28)</f>
        <v>6000000</v>
      </c>
      <c r="F24" s="14" t="n">
        <f aca="false">SUM(F25:F28)</f>
        <v>2520207</v>
      </c>
      <c r="G24" s="14" t="n">
        <f aca="false">SUM(G25:G28)</f>
        <v>3479793</v>
      </c>
      <c r="H24" s="15" t="n">
        <f aca="false">SUM(I24,M24)</f>
        <v>1669511.94</v>
      </c>
      <c r="I24" s="15" t="n">
        <f aca="false">SUM(J24:L24)</f>
        <v>636595.94</v>
      </c>
      <c r="J24" s="15" t="n">
        <f aca="false">SUM(J25)</f>
        <v>312511</v>
      </c>
      <c r="K24" s="15" t="n">
        <f aca="false">SUM(K25)</f>
        <v>0</v>
      </c>
      <c r="L24" s="15" t="n">
        <f aca="false">SUM(L25)</f>
        <v>324084.94</v>
      </c>
      <c r="M24" s="15" t="n">
        <f aca="false">SUM(N24:Q24)</f>
        <v>1032916</v>
      </c>
      <c r="N24" s="15" t="n">
        <f aca="false">SUM(N25)</f>
        <v>0</v>
      </c>
      <c r="O24" s="15" t="n">
        <f aca="false">SUM(O25)</f>
        <v>0</v>
      </c>
      <c r="P24" s="15" t="n">
        <f aca="false">SUM(P25)</f>
        <v>0</v>
      </c>
      <c r="Q24" s="15" t="n">
        <f aca="false">SUM(Q25)</f>
        <v>1032916</v>
      </c>
    </row>
    <row r="25" customFormat="false" ht="12.85" hidden="false" customHeight="true" outlineLevel="0" collapsed="false">
      <c r="A25" s="10"/>
      <c r="B25" s="11" t="s">
        <v>31</v>
      </c>
      <c r="C25" s="12"/>
      <c r="D25" s="16" t="s">
        <v>32</v>
      </c>
      <c r="E25" s="14" t="n">
        <v>1948582</v>
      </c>
      <c r="F25" s="14" t="n">
        <v>915666</v>
      </c>
      <c r="G25" s="14" t="n">
        <v>1032916</v>
      </c>
      <c r="H25" s="17" t="n">
        <f aca="false">SUM(I25+M25)</f>
        <v>1669511.94</v>
      </c>
      <c r="I25" s="17" t="n">
        <f aca="false">SUM(J25:L25)</f>
        <v>636595.94</v>
      </c>
      <c r="J25" s="17" t="n">
        <v>312511</v>
      </c>
      <c r="K25" s="17" t="n">
        <v>0</v>
      </c>
      <c r="L25" s="17" t="n">
        <v>324084.94</v>
      </c>
      <c r="M25" s="17" t="n">
        <f aca="false">SUM(N25:Q25)</f>
        <v>1032916</v>
      </c>
      <c r="N25" s="17" t="n">
        <v>0</v>
      </c>
      <c r="O25" s="17" t="n">
        <v>0</v>
      </c>
      <c r="P25" s="17" t="n">
        <v>0</v>
      </c>
      <c r="Q25" s="17" t="n">
        <v>1032916</v>
      </c>
    </row>
    <row r="26" customFormat="false" ht="10.45" hidden="false" customHeight="true" outlineLevel="0" collapsed="false">
      <c r="A26" s="10"/>
      <c r="B26" s="11" t="s">
        <v>33</v>
      </c>
      <c r="C26" s="12"/>
      <c r="D26" s="12"/>
      <c r="E26" s="14" t="n">
        <f aca="false">SUM(F26:G26)</f>
        <v>0</v>
      </c>
      <c r="F26" s="14"/>
      <c r="G26" s="14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0"/>
      <c r="B27" s="11" t="s">
        <v>34</v>
      </c>
      <c r="C27" s="12"/>
      <c r="D27" s="12"/>
      <c r="E27" s="14" t="n">
        <f aca="false">SUM(F27:G27)</f>
        <v>0</v>
      </c>
      <c r="F27" s="14" t="n">
        <v>0</v>
      </c>
      <c r="G27" s="14" t="n">
        <v>0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10"/>
      <c r="B28" s="18" t="n">
        <v>2009.201</v>
      </c>
      <c r="C28" s="12"/>
      <c r="D28" s="16"/>
      <c r="E28" s="14" t="n">
        <f aca="false">SUM(F28:G28)</f>
        <v>4051418</v>
      </c>
      <c r="F28" s="15" t="n">
        <v>1604541</v>
      </c>
      <c r="G28" s="15" t="n">
        <v>2446877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10" t="s">
        <v>38</v>
      </c>
      <c r="B29" s="11" t="s">
        <v>25</v>
      </c>
      <c r="C29" s="12" t="s">
        <v>39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2.75" hidden="false" customHeight="false" outlineLevel="0" collapsed="false">
      <c r="A30" s="10"/>
      <c r="B30" s="11" t="s">
        <v>27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2.75" hidden="false" customHeight="false" outlineLevel="0" collapsed="false">
      <c r="A31" s="10"/>
      <c r="B31" s="11" t="s">
        <v>28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2.75" hidden="false" customHeight="false" outlineLevel="0" collapsed="false">
      <c r="A32" s="10"/>
      <c r="B32" s="11" t="s">
        <v>29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2.75" hidden="false" customHeight="false" outlineLevel="0" collapsed="false">
      <c r="A33" s="10"/>
      <c r="B33" s="11" t="s">
        <v>30</v>
      </c>
      <c r="C33" s="12"/>
      <c r="D33" s="12"/>
      <c r="E33" s="14" t="n">
        <f aca="false">SUM(E34:E37)</f>
        <v>12725.43</v>
      </c>
      <c r="F33" s="14" t="n">
        <f aca="false">SUM(F34:F37)</f>
        <v>1908.81</v>
      </c>
      <c r="G33" s="14" t="n">
        <f aca="false">SUM(G34:G37)</f>
        <v>10816.62</v>
      </c>
      <c r="H33" s="15" t="n">
        <f aca="false">SUM(I33,M33)</f>
        <v>12725.43</v>
      </c>
      <c r="I33" s="15" t="n">
        <f aca="false">SUM(J33:L33)</f>
        <v>1908.81</v>
      </c>
      <c r="J33" s="15" t="n">
        <f aca="false">SUM(J34)</f>
        <v>0</v>
      </c>
      <c r="K33" s="15" t="n">
        <f aca="false">SUM(K34)</f>
        <v>1908.81</v>
      </c>
      <c r="L33" s="15" t="n">
        <f aca="false">SUM(L34)</f>
        <v>0</v>
      </c>
      <c r="M33" s="15" t="n">
        <f aca="false">SUM(N33:Q33)</f>
        <v>10816.62</v>
      </c>
      <c r="N33" s="15" t="n">
        <f aca="false">SUM(N34)</f>
        <v>0</v>
      </c>
      <c r="O33" s="15" t="n">
        <f aca="false">SUM(O34)</f>
        <v>0</v>
      </c>
      <c r="P33" s="15" t="n">
        <f aca="false">SUM(P34)</f>
        <v>0</v>
      </c>
      <c r="Q33" s="15" t="n">
        <f aca="false">SUM(Q34)</f>
        <v>10816.62</v>
      </c>
    </row>
    <row r="34" customFormat="false" ht="12.75" hidden="false" customHeight="false" outlineLevel="0" collapsed="false">
      <c r="A34" s="10"/>
      <c r="B34" s="11" t="s">
        <v>31</v>
      </c>
      <c r="C34" s="12"/>
      <c r="D34" s="16" t="n">
        <v>63001</v>
      </c>
      <c r="E34" s="14" t="n">
        <f aca="false">SUM(F34:G34)</f>
        <v>12725.43</v>
      </c>
      <c r="F34" s="14" t="n">
        <f aca="false">SUM(I34)</f>
        <v>1908.81</v>
      </c>
      <c r="G34" s="14" t="n">
        <f aca="false">SUM(M34)</f>
        <v>10816.62</v>
      </c>
      <c r="H34" s="17" t="n">
        <f aca="false">SUM(I34+M34)</f>
        <v>12725.43</v>
      </c>
      <c r="I34" s="17" t="n">
        <f aca="false">SUM(J34:L34)</f>
        <v>1908.81</v>
      </c>
      <c r="J34" s="17"/>
      <c r="K34" s="17" t="n">
        <v>1908.81</v>
      </c>
      <c r="L34" s="17"/>
      <c r="M34" s="17" t="n">
        <f aca="false">SUM(N34:Q34)</f>
        <v>10816.62</v>
      </c>
      <c r="N34" s="17" t="n">
        <v>0</v>
      </c>
      <c r="O34" s="17" t="n">
        <v>0</v>
      </c>
      <c r="P34" s="17" t="n">
        <v>0</v>
      </c>
      <c r="Q34" s="17" t="n">
        <v>10816.62</v>
      </c>
    </row>
    <row r="35" customFormat="false" ht="12.75" hidden="false" customHeight="false" outlineLevel="0" collapsed="false">
      <c r="A35" s="10"/>
      <c r="B35" s="11" t="s">
        <v>33</v>
      </c>
      <c r="C35" s="12"/>
      <c r="D35" s="12"/>
      <c r="E35" s="14" t="n">
        <f aca="false">SUM(F35:G35)</f>
        <v>0</v>
      </c>
      <c r="F35" s="14"/>
      <c r="G35" s="14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10"/>
      <c r="B36" s="11" t="s">
        <v>34</v>
      </c>
      <c r="C36" s="12"/>
      <c r="D36" s="12"/>
      <c r="E36" s="14" t="n">
        <f aca="false">SUM(F36:G36)</f>
        <v>0</v>
      </c>
      <c r="F36" s="14" t="n">
        <v>0</v>
      </c>
      <c r="G36" s="14" t="n">
        <v>0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10"/>
      <c r="B37" s="18" t="s">
        <v>40</v>
      </c>
      <c r="C37" s="12"/>
      <c r="D37" s="16"/>
      <c r="E37" s="14" t="n">
        <f aca="false">SUM(F37:G37)</f>
        <v>0</v>
      </c>
      <c r="F37" s="15"/>
      <c r="G37" s="15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10" t="s">
        <v>38</v>
      </c>
      <c r="B38" s="11" t="s">
        <v>25</v>
      </c>
      <c r="C38" s="12" t="s">
        <v>4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2.75" hidden="false" customHeight="false" outlineLevel="0" collapsed="false">
      <c r="A39" s="10"/>
      <c r="B39" s="11" t="s">
        <v>2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2.75" hidden="false" customHeight="false" outlineLevel="0" collapsed="false">
      <c r="A40" s="10"/>
      <c r="B40" s="11" t="s">
        <v>28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A41" s="10"/>
      <c r="B41" s="11" t="s">
        <v>2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2.75" hidden="false" customHeight="false" outlineLevel="0" collapsed="false">
      <c r="A42" s="10"/>
      <c r="B42" s="11" t="s">
        <v>30</v>
      </c>
      <c r="C42" s="12"/>
      <c r="D42" s="12"/>
      <c r="E42" s="14" t="n">
        <f aca="false">SUM(E43:E47)</f>
        <v>10223958</v>
      </c>
      <c r="F42" s="14" t="n">
        <f aca="false">SUM(F43:F47)</f>
        <v>1462264</v>
      </c>
      <c r="G42" s="14" t="n">
        <f aca="false">SUM(G43:G46)</f>
        <v>8761694</v>
      </c>
      <c r="H42" s="15" t="n">
        <f aca="false">SUM(I42,M42)</f>
        <v>184777.57</v>
      </c>
      <c r="I42" s="15" t="n">
        <f aca="false">SUM(J42:L42)</f>
        <v>176071.18</v>
      </c>
      <c r="J42" s="15" t="n">
        <f aca="false">SUM(J43)</f>
        <v>0</v>
      </c>
      <c r="K42" s="15" t="n">
        <f aca="false">SUM(K43)</f>
        <v>0</v>
      </c>
      <c r="L42" s="15" t="n">
        <f aca="false">SUM(L43)</f>
        <v>176071.18</v>
      </c>
      <c r="M42" s="15" t="n">
        <f aca="false">SUM(N42:Q42)</f>
        <v>8706.39</v>
      </c>
      <c r="N42" s="15" t="n">
        <f aca="false">SUM(N43)</f>
        <v>0</v>
      </c>
      <c r="O42" s="15" t="n">
        <f aca="false">SUM(O43)</f>
        <v>0</v>
      </c>
      <c r="P42" s="15" t="n">
        <f aca="false">SUM(P43)</f>
        <v>0</v>
      </c>
      <c r="Q42" s="15" t="n">
        <f aca="false">SUM(Q43)</f>
        <v>8706.39</v>
      </c>
    </row>
    <row r="43" customFormat="false" ht="12.75" hidden="false" customHeight="false" outlineLevel="0" collapsed="false">
      <c r="A43" s="10"/>
      <c r="B43" s="11" t="s">
        <v>31</v>
      </c>
      <c r="C43" s="12"/>
      <c r="D43" s="16" t="n">
        <v>70005</v>
      </c>
      <c r="E43" s="14" t="n">
        <v>2339793</v>
      </c>
      <c r="F43" s="14" t="n">
        <v>164359</v>
      </c>
      <c r="G43" s="14" t="n">
        <v>2175434</v>
      </c>
      <c r="H43" s="17" t="n">
        <f aca="false">SUM(I43+M43)</f>
        <v>184777.57</v>
      </c>
      <c r="I43" s="17" t="n">
        <f aca="false">SUM(J43:L43)</f>
        <v>176071.18</v>
      </c>
      <c r="J43" s="17" t="n">
        <v>0</v>
      </c>
      <c r="K43" s="17" t="n">
        <v>0</v>
      </c>
      <c r="L43" s="17" t="n">
        <v>176071.18</v>
      </c>
      <c r="M43" s="17" t="n">
        <f aca="false">SUM(Q43)</f>
        <v>8706.39</v>
      </c>
      <c r="N43" s="17" t="n">
        <v>0</v>
      </c>
      <c r="O43" s="17" t="n">
        <v>0</v>
      </c>
      <c r="P43" s="17" t="n">
        <v>0</v>
      </c>
      <c r="Q43" s="17" t="n">
        <v>8706.39</v>
      </c>
    </row>
    <row r="44" customFormat="false" ht="12.75" hidden="false" customHeight="false" outlineLevel="0" collapsed="false">
      <c r="A44" s="10"/>
      <c r="B44" s="11" t="s">
        <v>33</v>
      </c>
      <c r="C44" s="12"/>
      <c r="D44" s="16"/>
      <c r="E44" s="14" t="n">
        <v>2486352</v>
      </c>
      <c r="F44" s="14" t="n">
        <v>368071</v>
      </c>
      <c r="G44" s="14" t="n">
        <v>2118281</v>
      </c>
      <c r="H44" s="17" t="n">
        <f aca="false">SUM(I44,M44)</f>
        <v>0</v>
      </c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0"/>
      <c r="B45" s="11" t="s">
        <v>34</v>
      </c>
      <c r="C45" s="12"/>
      <c r="D45" s="16"/>
      <c r="E45" s="14" t="n">
        <f aca="false">SUM(F45:G45)</f>
        <v>0</v>
      </c>
      <c r="F45" s="14" t="n">
        <v>0</v>
      </c>
      <c r="G45" s="14" t="n">
        <v>0</v>
      </c>
      <c r="H45" s="17" t="n">
        <f aca="false">SUM(I45,M45)</f>
        <v>0</v>
      </c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10"/>
      <c r="B46" s="18" t="s">
        <v>42</v>
      </c>
      <c r="C46" s="12"/>
      <c r="D46" s="16"/>
      <c r="E46" s="15" t="n">
        <v>5328929</v>
      </c>
      <c r="F46" s="15" t="n">
        <v>860950</v>
      </c>
      <c r="G46" s="15" t="n">
        <v>4467979</v>
      </c>
      <c r="H46" s="17" t="n">
        <f aca="false">SUM(I46,M46)</f>
        <v>0</v>
      </c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19" t="s">
        <v>43</v>
      </c>
      <c r="B47" s="18" t="s">
        <v>44</v>
      </c>
      <c r="C47" s="12"/>
      <c r="D47" s="16"/>
      <c r="E47" s="15" t="n">
        <f aca="false">SUM(F47:G47)</f>
        <v>68884</v>
      </c>
      <c r="F47" s="15" t="n">
        <v>68884</v>
      </c>
      <c r="G47" s="15" t="n">
        <v>0</v>
      </c>
      <c r="H47" s="17" t="n">
        <f aca="false">SUM(I47,M47)</f>
        <v>0</v>
      </c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19"/>
      <c r="B48" s="11" t="s">
        <v>25</v>
      </c>
      <c r="C48" s="12" t="s">
        <v>45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2.75" hidden="false" customHeight="false" outlineLevel="0" collapsed="false">
      <c r="A49" s="19"/>
      <c r="B49" s="11" t="s">
        <v>2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2.75" hidden="false" customHeight="false" outlineLevel="0" collapsed="false">
      <c r="A50" s="19"/>
      <c r="B50" s="11" t="s">
        <v>28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2.75" hidden="false" customHeight="false" outlineLevel="0" collapsed="false">
      <c r="A51" s="19"/>
      <c r="B51" s="11" t="s">
        <v>29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12.75" hidden="false" customHeight="false" outlineLevel="0" collapsed="false">
      <c r="A52" s="19"/>
      <c r="B52" s="11" t="s">
        <v>30</v>
      </c>
      <c r="C52" s="12"/>
      <c r="D52" s="16"/>
      <c r="E52" s="15" t="n">
        <f aca="false">SUM(E53:E57)</f>
        <v>6399574</v>
      </c>
      <c r="F52" s="15" t="n">
        <f aca="false">SUM(F53:F57)</f>
        <v>679151</v>
      </c>
      <c r="G52" s="15" t="n">
        <f aca="false">SUM(G53:G57)</f>
        <v>5720423</v>
      </c>
      <c r="H52" s="17" t="n">
        <f aca="false">SUM(H53)</f>
        <v>944406.95</v>
      </c>
      <c r="I52" s="17" t="n">
        <f aca="false">SUM(I53)</f>
        <v>150524.26</v>
      </c>
      <c r="J52" s="17" t="n">
        <f aca="false">SUM(J53)</f>
        <v>0</v>
      </c>
      <c r="K52" s="17" t="n">
        <f aca="false">SUM(K53)</f>
        <v>0</v>
      </c>
      <c r="L52" s="17" t="n">
        <f aca="false">SUM(L53)</f>
        <v>150524.26</v>
      </c>
      <c r="M52" s="17" t="n">
        <f aca="false">SUM(M53)</f>
        <v>793882.69</v>
      </c>
      <c r="N52" s="17" t="n">
        <f aca="false">SUM(N53)</f>
        <v>0</v>
      </c>
      <c r="O52" s="17" t="n">
        <f aca="false">SUM(O53)</f>
        <v>0</v>
      </c>
      <c r="P52" s="17" t="n">
        <f aca="false">SUM(P53)</f>
        <v>0</v>
      </c>
      <c r="Q52" s="17" t="n">
        <f aca="false">SUM(Q53)</f>
        <v>793882.69</v>
      </c>
    </row>
    <row r="53" customFormat="false" ht="12.75" hidden="false" customHeight="false" outlineLevel="0" collapsed="false">
      <c r="A53" s="19"/>
      <c r="B53" s="11" t="s">
        <v>31</v>
      </c>
      <c r="C53" s="12"/>
      <c r="D53" s="16" t="n">
        <v>70005</v>
      </c>
      <c r="E53" s="15" t="n">
        <v>2298444</v>
      </c>
      <c r="F53" s="14" t="n">
        <v>162237</v>
      </c>
      <c r="G53" s="14" t="n">
        <v>2136207</v>
      </c>
      <c r="H53" s="17" t="n">
        <f aca="false">SUM(I53,M53)</f>
        <v>944406.95</v>
      </c>
      <c r="I53" s="17" t="n">
        <f aca="false">SUM(J53:L53)</f>
        <v>150524.26</v>
      </c>
      <c r="J53" s="17" t="n">
        <v>0</v>
      </c>
      <c r="K53" s="17" t="n">
        <v>0</v>
      </c>
      <c r="L53" s="17" t="n">
        <v>150524.26</v>
      </c>
      <c r="M53" s="17" t="n">
        <f aca="false">SUM(N53,Q53)</f>
        <v>793882.69</v>
      </c>
      <c r="N53" s="17" t="n">
        <v>0</v>
      </c>
      <c r="O53" s="17" t="n">
        <v>0</v>
      </c>
      <c r="P53" s="17" t="n">
        <v>0</v>
      </c>
      <c r="Q53" s="17" t="n">
        <v>793882.69</v>
      </c>
    </row>
    <row r="54" customFormat="false" ht="12.75" hidden="false" customHeight="false" outlineLevel="0" collapsed="false">
      <c r="A54" s="19"/>
      <c r="B54" s="11" t="s">
        <v>33</v>
      </c>
      <c r="C54" s="12"/>
      <c r="D54" s="16"/>
      <c r="E54" s="15" t="n">
        <f aca="false">SUM(F54:G54)</f>
        <v>1600267</v>
      </c>
      <c r="F54" s="15" t="n">
        <v>0</v>
      </c>
      <c r="G54" s="15" t="n">
        <v>1600267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2.75" hidden="false" customHeight="false" outlineLevel="0" collapsed="false">
      <c r="A55" s="19"/>
      <c r="B55" s="11" t="s">
        <v>34</v>
      </c>
      <c r="C55" s="12"/>
      <c r="D55" s="16"/>
      <c r="E55" s="15" t="n">
        <f aca="false">SUM(F55:G55)</f>
        <v>0</v>
      </c>
      <c r="F55" s="15" t="n">
        <v>0</v>
      </c>
      <c r="G55" s="15" t="n">
        <v>0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2.75" hidden="false" customHeight="false" outlineLevel="0" collapsed="false">
      <c r="A56" s="19"/>
      <c r="B56" s="18" t="s">
        <v>46</v>
      </c>
      <c r="C56" s="12"/>
      <c r="D56" s="16"/>
      <c r="E56" s="15" t="n">
        <f aca="false">SUM(F56:G56)</f>
        <v>2410689</v>
      </c>
      <c r="F56" s="15" t="n">
        <v>426740</v>
      </c>
      <c r="G56" s="15" t="n">
        <v>1983949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2.75" hidden="false" customHeight="false" outlineLevel="0" collapsed="false">
      <c r="A57" s="19"/>
      <c r="B57" s="18" t="s">
        <v>44</v>
      </c>
      <c r="C57" s="12"/>
      <c r="D57" s="16"/>
      <c r="E57" s="15" t="n">
        <f aca="false">SUM(F57:G57)</f>
        <v>90174</v>
      </c>
      <c r="F57" s="15" t="n">
        <v>90174</v>
      </c>
      <c r="G57" s="15" t="n">
        <v>0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2.75" hidden="false" customHeight="false" outlineLevel="0" collapsed="false">
      <c r="A58" s="19" t="s">
        <v>47</v>
      </c>
      <c r="B58" s="11" t="s">
        <v>25</v>
      </c>
      <c r="C58" s="12" t="s">
        <v>48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12.75" hidden="false" customHeight="false" outlineLevel="0" collapsed="false">
      <c r="A59" s="19"/>
      <c r="B59" s="11" t="s">
        <v>27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12.75" hidden="false" customHeight="false" outlineLevel="0" collapsed="false">
      <c r="A60" s="19"/>
      <c r="B60" s="11" t="s">
        <v>28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12.75" hidden="false" customHeight="false" outlineLevel="0" collapsed="false">
      <c r="A61" s="19"/>
      <c r="B61" s="11" t="s">
        <v>2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12.75" hidden="false" customHeight="false" outlineLevel="0" collapsed="false">
      <c r="A62" s="19"/>
      <c r="B62" s="11" t="s">
        <v>30</v>
      </c>
      <c r="C62" s="12"/>
      <c r="D62" s="16"/>
      <c r="E62" s="15" t="n">
        <f aca="false">SUM(E63:E67)</f>
        <v>23494437</v>
      </c>
      <c r="F62" s="15" t="n">
        <f aca="false">SUM(F63:F67)</f>
        <v>5132676</v>
      </c>
      <c r="G62" s="15" t="n">
        <f aca="false">SUM(G63:G67)</f>
        <v>18361761</v>
      </c>
      <c r="H62" s="17" t="n">
        <f aca="false">SUM(H63)</f>
        <v>10863486.66</v>
      </c>
      <c r="I62" s="17" t="n">
        <f aca="false">SUM(I63)</f>
        <v>2155417.03</v>
      </c>
      <c r="J62" s="17" t="n">
        <f aca="false">SUM(J63)</f>
        <v>217573</v>
      </c>
      <c r="K62" s="17" t="n">
        <f aca="false">SUM(K63)</f>
        <v>0</v>
      </c>
      <c r="L62" s="17" t="n">
        <f aca="false">SUM(L63)</f>
        <v>1937844.03</v>
      </c>
      <c r="M62" s="17" t="n">
        <f aca="false">SUM(M63)</f>
        <v>8708069.63</v>
      </c>
      <c r="N62" s="17" t="n">
        <f aca="false">SUM(N63)</f>
        <v>0</v>
      </c>
      <c r="O62" s="17" t="n">
        <f aca="false">SUM(O63)</f>
        <v>0</v>
      </c>
      <c r="P62" s="17" t="n">
        <f aca="false">SUM(P63)</f>
        <v>0</v>
      </c>
      <c r="Q62" s="17" t="n">
        <f aca="false">SUM(Q63)</f>
        <v>8708069.63</v>
      </c>
    </row>
    <row r="63" customFormat="false" ht="12.75" hidden="false" customHeight="false" outlineLevel="0" collapsed="false">
      <c r="A63" s="19"/>
      <c r="B63" s="11" t="s">
        <v>49</v>
      </c>
      <c r="C63" s="12"/>
      <c r="D63" s="16" t="n">
        <v>70005</v>
      </c>
      <c r="E63" s="15" t="n">
        <v>13002397</v>
      </c>
      <c r="F63" s="14" t="n">
        <v>2155417</v>
      </c>
      <c r="G63" s="14" t="n">
        <v>10846980</v>
      </c>
      <c r="H63" s="17" t="n">
        <f aca="false">SUM(I63,M63)</f>
        <v>10863486.66</v>
      </c>
      <c r="I63" s="17" t="n">
        <f aca="false">SUM(J63:L63)</f>
        <v>2155417.03</v>
      </c>
      <c r="J63" s="17" t="n">
        <v>217573</v>
      </c>
      <c r="K63" s="17" t="n">
        <v>0</v>
      </c>
      <c r="L63" s="17" t="n">
        <v>1937844.03</v>
      </c>
      <c r="M63" s="17" t="n">
        <f aca="false">SUM(N63,Q63)</f>
        <v>8708069.63</v>
      </c>
      <c r="N63" s="17" t="n">
        <v>0</v>
      </c>
      <c r="O63" s="17" t="n">
        <v>0</v>
      </c>
      <c r="P63" s="17" t="n">
        <v>0</v>
      </c>
      <c r="Q63" s="17" t="n">
        <v>8708069.63</v>
      </c>
    </row>
    <row r="64" customFormat="false" ht="12.75" hidden="false" customHeight="false" outlineLevel="0" collapsed="false">
      <c r="A64" s="19"/>
      <c r="B64" s="11" t="s">
        <v>33</v>
      </c>
      <c r="C64" s="12"/>
      <c r="D64" s="16"/>
      <c r="E64" s="15" t="n">
        <v>7983464</v>
      </c>
      <c r="F64" s="15" t="n">
        <v>1776819</v>
      </c>
      <c r="G64" s="15" t="n">
        <v>6206645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customFormat="false" ht="12.75" hidden="false" customHeight="false" outlineLevel="0" collapsed="false">
      <c r="A65" s="19"/>
      <c r="B65" s="11" t="s">
        <v>34</v>
      </c>
      <c r="C65" s="12"/>
      <c r="D65" s="16"/>
      <c r="E65" s="15" t="n">
        <f aca="false">SUM(F65:G65)</f>
        <v>0</v>
      </c>
      <c r="F65" s="15" t="n">
        <v>0</v>
      </c>
      <c r="G65" s="15" t="n">
        <v>0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customFormat="false" ht="12.75" hidden="false" customHeight="false" outlineLevel="0" collapsed="false">
      <c r="A66" s="19"/>
      <c r="B66" s="18" t="s">
        <v>42</v>
      </c>
      <c r="C66" s="12"/>
      <c r="D66" s="16"/>
      <c r="E66" s="15" t="n">
        <f aca="false">SUM(F66:G66)</f>
        <v>2046546</v>
      </c>
      <c r="F66" s="15" t="n">
        <v>738410</v>
      </c>
      <c r="G66" s="15" t="n">
        <v>1308136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</row>
    <row r="67" customFormat="false" ht="12.75" hidden="false" customHeight="false" outlineLevel="0" collapsed="false">
      <c r="A67" s="19"/>
      <c r="B67" s="18" t="s">
        <v>44</v>
      </c>
      <c r="C67" s="12"/>
      <c r="D67" s="16"/>
      <c r="E67" s="15" t="n">
        <f aca="false">SUM(F67:G67)</f>
        <v>462030</v>
      </c>
      <c r="F67" s="15" t="n">
        <v>462030</v>
      </c>
      <c r="G67" s="15" t="n">
        <v>0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2.75" hidden="false" customHeight="false" outlineLevel="0" collapsed="false">
      <c r="A68" s="19" t="s">
        <v>50</v>
      </c>
      <c r="B68" s="11" t="s">
        <v>25</v>
      </c>
      <c r="C68" s="12" t="s">
        <v>51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2.75" hidden="false" customHeight="false" outlineLevel="0" collapsed="false">
      <c r="A69" s="19"/>
      <c r="B69" s="11" t="s">
        <v>27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2.75" hidden="false" customHeight="false" outlineLevel="0" collapsed="false">
      <c r="A70" s="19"/>
      <c r="B70" s="11" t="s">
        <v>28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</row>
    <row r="71" customFormat="false" ht="12.75" hidden="false" customHeight="false" outlineLevel="0" collapsed="false">
      <c r="A71" s="19"/>
      <c r="B71" s="11" t="s">
        <v>29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</row>
    <row r="72" customFormat="false" ht="12.75" hidden="false" customHeight="false" outlineLevel="0" collapsed="false">
      <c r="A72" s="19"/>
      <c r="B72" s="11" t="s">
        <v>30</v>
      </c>
      <c r="C72" s="12"/>
      <c r="D72" s="12"/>
      <c r="E72" s="14" t="n">
        <f aca="false">SUM(E73:E76)</f>
        <v>860000</v>
      </c>
      <c r="F72" s="14" t="n">
        <f aca="false">SUM(F73:F76)</f>
        <v>460000</v>
      </c>
      <c r="G72" s="14" t="n">
        <f aca="false">SUM(G73:G76)</f>
        <v>400000</v>
      </c>
      <c r="H72" s="15" t="n">
        <f aca="false">SUM(I72,M72)</f>
        <v>80000</v>
      </c>
      <c r="I72" s="15" t="n">
        <f aca="false">SUM(J72:L72)</f>
        <v>80000</v>
      </c>
      <c r="J72" s="15" t="n">
        <f aca="false">SUM(J73)</f>
        <v>0</v>
      </c>
      <c r="K72" s="15" t="n">
        <f aca="false">SUM(K73)</f>
        <v>0</v>
      </c>
      <c r="L72" s="15" t="n">
        <f aca="false">SUM(L73)</f>
        <v>80000</v>
      </c>
      <c r="M72" s="15" t="n">
        <f aca="false">SUM(N72:Q72)</f>
        <v>0</v>
      </c>
      <c r="N72" s="15" t="n">
        <f aca="false">SUM(N73)</f>
        <v>0</v>
      </c>
      <c r="O72" s="15" t="n">
        <f aca="false">SUM(O73)</f>
        <v>0</v>
      </c>
      <c r="P72" s="15" t="n">
        <f aca="false">SUM(P73)</f>
        <v>0</v>
      </c>
      <c r="Q72" s="15" t="n">
        <f aca="false">SUM(Q73)</f>
        <v>0</v>
      </c>
    </row>
    <row r="73" customFormat="false" ht="12.75" hidden="false" customHeight="false" outlineLevel="0" collapsed="false">
      <c r="A73" s="19"/>
      <c r="B73" s="11" t="s">
        <v>49</v>
      </c>
      <c r="C73" s="12"/>
      <c r="D73" s="16" t="n">
        <v>70005</v>
      </c>
      <c r="E73" s="14" t="n">
        <v>480000</v>
      </c>
      <c r="F73" s="14" t="n">
        <f aca="false">SUM(I73)</f>
        <v>80000</v>
      </c>
      <c r="G73" s="14" t="n">
        <v>400000</v>
      </c>
      <c r="H73" s="17" t="n">
        <f aca="false">SUM(I73+M73)</f>
        <v>80000</v>
      </c>
      <c r="I73" s="17" t="n">
        <f aca="false">SUM(J73:L73)</f>
        <v>80000</v>
      </c>
      <c r="J73" s="17" t="n">
        <v>0</v>
      </c>
      <c r="K73" s="17" t="n">
        <v>0</v>
      </c>
      <c r="L73" s="17" t="n">
        <v>80000</v>
      </c>
      <c r="M73" s="17" t="n">
        <f aca="false">SUM(N73:Q73)</f>
        <v>0</v>
      </c>
      <c r="N73" s="17" t="n">
        <v>0</v>
      </c>
      <c r="O73" s="17" t="n">
        <v>0</v>
      </c>
      <c r="P73" s="17" t="n">
        <v>0</v>
      </c>
      <c r="Q73" s="17" t="n">
        <v>0</v>
      </c>
    </row>
    <row r="74" customFormat="false" ht="12.75" hidden="false" customHeight="false" outlineLevel="0" collapsed="false">
      <c r="A74" s="19"/>
      <c r="B74" s="11" t="s">
        <v>33</v>
      </c>
      <c r="C74" s="12"/>
      <c r="D74" s="12"/>
      <c r="E74" s="14" t="n">
        <f aca="false">SUM(F74:G74)</f>
        <v>380000</v>
      </c>
      <c r="F74" s="14" t="n">
        <v>380000</v>
      </c>
      <c r="G74" s="20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2.75" hidden="false" customHeight="false" outlineLevel="0" collapsed="false">
      <c r="A75" s="19"/>
      <c r="B75" s="11" t="s">
        <v>52</v>
      </c>
      <c r="C75" s="12"/>
      <c r="D75" s="12"/>
      <c r="E75" s="14" t="n">
        <f aca="false">SUM(F75:G75)</f>
        <v>0</v>
      </c>
      <c r="F75" s="14"/>
      <c r="G75" s="14" t="n">
        <v>0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6" customFormat="false" ht="12.75" hidden="false" customHeight="false" outlineLevel="0" collapsed="false">
      <c r="A76" s="19"/>
      <c r="B76" s="18" t="s">
        <v>53</v>
      </c>
      <c r="C76" s="12"/>
      <c r="D76" s="16"/>
      <c r="E76" s="14" t="n">
        <f aca="false">SUM(F76:G76)</f>
        <v>0</v>
      </c>
      <c r="F76" s="15"/>
      <c r="G76" s="15" t="n">
        <v>0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</row>
    <row r="77" customFormat="false" ht="12.75" hidden="false" customHeight="false" outlineLevel="0" collapsed="false">
      <c r="A77" s="19" t="s">
        <v>54</v>
      </c>
      <c r="B77" s="11" t="s">
        <v>25</v>
      </c>
      <c r="C77" s="12" t="s">
        <v>55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</row>
    <row r="78" customFormat="false" ht="12.75" hidden="false" customHeight="false" outlineLevel="0" collapsed="false">
      <c r="A78" s="19"/>
      <c r="B78" s="11" t="s">
        <v>27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</row>
    <row r="79" customFormat="false" ht="12.75" hidden="false" customHeight="false" outlineLevel="0" collapsed="false">
      <c r="A79" s="19"/>
      <c r="B79" s="11" t="s">
        <v>28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12.75" hidden="false" customHeight="false" outlineLevel="0" collapsed="false">
      <c r="A80" s="19"/>
      <c r="B80" s="11" t="s">
        <v>29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</row>
    <row r="81" customFormat="false" ht="12.75" hidden="false" customHeight="false" outlineLevel="0" collapsed="false">
      <c r="A81" s="19"/>
      <c r="B81" s="11" t="s">
        <v>30</v>
      </c>
      <c r="C81" s="12"/>
      <c r="D81" s="12"/>
      <c r="E81" s="14" t="n">
        <f aca="false">SUM(E82:E85)</f>
        <v>1036000</v>
      </c>
      <c r="F81" s="14" t="n">
        <f aca="false">SUM(F82:F85)</f>
        <v>536000</v>
      </c>
      <c r="G81" s="14" t="n">
        <f aca="false">SUM(G82:G85)</f>
        <v>500000</v>
      </c>
      <c r="H81" s="15" t="n">
        <f aca="false">SUM(I81,M81)</f>
        <v>910007.41</v>
      </c>
      <c r="I81" s="15" t="n">
        <f aca="false">SUM(J81:L81)</f>
        <v>410007.41</v>
      </c>
      <c r="J81" s="15" t="n">
        <f aca="false">SUM(J82)</f>
        <v>36000</v>
      </c>
      <c r="K81" s="15" t="n">
        <f aca="false">SUM(K82)</f>
        <v>0</v>
      </c>
      <c r="L81" s="15" t="n">
        <f aca="false">SUM(L82)</f>
        <v>374007.41</v>
      </c>
      <c r="M81" s="15" t="n">
        <f aca="false">SUM(N81:Q81)</f>
        <v>500000</v>
      </c>
      <c r="N81" s="15" t="n">
        <f aca="false">SUM(N82)</f>
        <v>0</v>
      </c>
      <c r="O81" s="15" t="n">
        <f aca="false">SUM(O82)</f>
        <v>0</v>
      </c>
      <c r="P81" s="15" t="n">
        <f aca="false">SUM(P82)</f>
        <v>0</v>
      </c>
      <c r="Q81" s="15" t="n">
        <f aca="false">SUM(Q82)</f>
        <v>500000</v>
      </c>
    </row>
    <row r="82" customFormat="false" ht="12.75" hidden="false" customHeight="false" outlineLevel="0" collapsed="false">
      <c r="A82" s="19"/>
      <c r="B82" s="11" t="s">
        <v>49</v>
      </c>
      <c r="C82" s="12"/>
      <c r="D82" s="16" t="n">
        <v>70005</v>
      </c>
      <c r="E82" s="14" t="n">
        <v>984235</v>
      </c>
      <c r="F82" s="14" t="n">
        <v>484235</v>
      </c>
      <c r="G82" s="14" t="n">
        <f aca="false">SUM(M82)</f>
        <v>500000</v>
      </c>
      <c r="H82" s="17" t="n">
        <f aca="false">SUM(I82+M82)</f>
        <v>910007.41</v>
      </c>
      <c r="I82" s="17" t="n">
        <v>410007.41</v>
      </c>
      <c r="J82" s="17" t="n">
        <v>36000</v>
      </c>
      <c r="K82" s="17" t="n">
        <v>0</v>
      </c>
      <c r="L82" s="17" t="n">
        <v>374007.41</v>
      </c>
      <c r="M82" s="17" t="n">
        <f aca="false">SUM(N82:Q82)</f>
        <v>500000</v>
      </c>
      <c r="N82" s="17" t="n">
        <v>0</v>
      </c>
      <c r="O82" s="17" t="n">
        <v>0</v>
      </c>
      <c r="P82" s="17" t="n">
        <v>0</v>
      </c>
      <c r="Q82" s="17" t="n">
        <v>500000</v>
      </c>
    </row>
    <row r="83" customFormat="false" ht="12.75" hidden="false" customHeight="false" outlineLevel="0" collapsed="false">
      <c r="A83" s="19"/>
      <c r="B83" s="11" t="s">
        <v>33</v>
      </c>
      <c r="C83" s="12"/>
      <c r="D83" s="12"/>
      <c r="E83" s="14" t="n">
        <f aca="false">SUM(F83:G83)</f>
        <v>0</v>
      </c>
      <c r="F83" s="14" t="n">
        <v>0</v>
      </c>
      <c r="G83" s="14" t="n">
        <v>0</v>
      </c>
      <c r="H83" s="17"/>
      <c r="I83" s="17"/>
      <c r="J83" s="17"/>
      <c r="K83" s="17"/>
      <c r="L83" s="17"/>
      <c r="M83" s="17"/>
      <c r="N83" s="17"/>
      <c r="O83" s="17"/>
      <c r="P83" s="17"/>
      <c r="Q83" s="17"/>
    </row>
    <row r="84" customFormat="false" ht="12.75" hidden="false" customHeight="false" outlineLevel="0" collapsed="false">
      <c r="A84" s="19"/>
      <c r="B84" s="11" t="s">
        <v>52</v>
      </c>
      <c r="C84" s="12"/>
      <c r="D84" s="12"/>
      <c r="E84" s="14" t="n">
        <f aca="false">SUM(F84:G84)</f>
        <v>26871</v>
      </c>
      <c r="F84" s="14" t="n">
        <v>26871</v>
      </c>
      <c r="G84" s="14"/>
      <c r="H84" s="17"/>
      <c r="I84" s="17"/>
      <c r="J84" s="17"/>
      <c r="K84" s="17"/>
      <c r="L84" s="17"/>
      <c r="M84" s="17"/>
      <c r="N84" s="17"/>
      <c r="O84" s="17"/>
      <c r="P84" s="17"/>
      <c r="Q84" s="17"/>
    </row>
    <row r="85" customFormat="false" ht="12.75" hidden="false" customHeight="false" outlineLevel="0" collapsed="false">
      <c r="A85" s="19"/>
      <c r="B85" s="18" t="s">
        <v>53</v>
      </c>
      <c r="C85" s="12"/>
      <c r="D85" s="16"/>
      <c r="E85" s="14" t="n">
        <v>24894</v>
      </c>
      <c r="F85" s="15" t="n">
        <v>24894</v>
      </c>
      <c r="G85" s="15" t="n">
        <v>0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</row>
    <row r="86" customFormat="false" ht="12.75" hidden="false" customHeight="false" outlineLevel="0" collapsed="false">
      <c r="A86" s="10" t="s">
        <v>56</v>
      </c>
      <c r="B86" s="11" t="s">
        <v>25</v>
      </c>
      <c r="C86" s="12" t="s">
        <v>57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</row>
    <row r="87" customFormat="false" ht="12.75" hidden="false" customHeight="false" outlineLevel="0" collapsed="false">
      <c r="A87" s="10"/>
      <c r="B87" s="11" t="s">
        <v>27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</row>
    <row r="88" customFormat="false" ht="12.75" hidden="false" customHeight="false" outlineLevel="0" collapsed="false">
      <c r="A88" s="10"/>
      <c r="B88" s="11" t="s">
        <v>28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</row>
    <row r="89" customFormat="false" ht="12.75" hidden="false" customHeight="false" outlineLevel="0" collapsed="false">
      <c r="A89" s="10"/>
      <c r="B89" s="11" t="s">
        <v>29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</row>
    <row r="90" customFormat="false" ht="12.75" hidden="false" customHeight="false" outlineLevel="0" collapsed="false">
      <c r="A90" s="10"/>
      <c r="B90" s="11" t="s">
        <v>30</v>
      </c>
      <c r="C90" s="12"/>
      <c r="D90" s="12"/>
      <c r="E90" s="14" t="n">
        <f aca="false">SUM(E91:E94)</f>
        <v>4351456</v>
      </c>
      <c r="F90" s="14" t="n">
        <f aca="false">SUM(F91:F94)</f>
        <v>435146</v>
      </c>
      <c r="G90" s="14" t="n">
        <f aca="false">SUM(G91:G94)</f>
        <v>3916310</v>
      </c>
      <c r="H90" s="15" t="n">
        <f aca="false">SUM(I90,M90)</f>
        <v>0</v>
      </c>
      <c r="I90" s="15" t="n">
        <f aca="false">SUM(J90:L90)</f>
        <v>0</v>
      </c>
      <c r="J90" s="15" t="n">
        <f aca="false">SUM(J91)</f>
        <v>0</v>
      </c>
      <c r="K90" s="15" t="n">
        <f aca="false">SUM(K91)</f>
        <v>0</v>
      </c>
      <c r="L90" s="15" t="n">
        <f aca="false">SUM(L91)</f>
        <v>0</v>
      </c>
      <c r="M90" s="15" t="n">
        <f aca="false">SUM(N90:Q90)</f>
        <v>0</v>
      </c>
      <c r="N90" s="15" t="n">
        <f aca="false">SUM(N91)</f>
        <v>0</v>
      </c>
      <c r="O90" s="15" t="n">
        <f aca="false">SUM(O91)</f>
        <v>0</v>
      </c>
      <c r="P90" s="15" t="n">
        <f aca="false">SUM(P91)</f>
        <v>0</v>
      </c>
      <c r="Q90" s="15" t="n">
        <f aca="false">SUM(Q91)</f>
        <v>0</v>
      </c>
    </row>
    <row r="91" customFormat="false" ht="12.75" hidden="false" customHeight="false" outlineLevel="0" collapsed="false">
      <c r="A91" s="10"/>
      <c r="B91" s="11" t="s">
        <v>31</v>
      </c>
      <c r="C91" s="12"/>
      <c r="D91" s="16" t="n">
        <v>90001</v>
      </c>
      <c r="E91" s="14" t="n">
        <v>2175728</v>
      </c>
      <c r="F91" s="14" t="n">
        <v>217573</v>
      </c>
      <c r="G91" s="14" t="n">
        <v>1958155</v>
      </c>
      <c r="H91" s="17" t="n">
        <f aca="false">SUM(I91+M91)</f>
        <v>0</v>
      </c>
      <c r="I91" s="17" t="n">
        <v>0</v>
      </c>
      <c r="J91" s="17" t="n">
        <v>0</v>
      </c>
      <c r="K91" s="17" t="n">
        <v>0</v>
      </c>
      <c r="L91" s="17"/>
      <c r="M91" s="17" t="n">
        <f aca="false">SUM(N91:Q91)</f>
        <v>0</v>
      </c>
      <c r="N91" s="17" t="n">
        <v>0</v>
      </c>
      <c r="O91" s="17" t="n">
        <v>0</v>
      </c>
      <c r="P91" s="17" t="n">
        <v>0</v>
      </c>
      <c r="Q91" s="17" t="n">
        <v>0</v>
      </c>
    </row>
    <row r="92" customFormat="false" ht="12.75" hidden="false" customHeight="false" outlineLevel="0" collapsed="false">
      <c r="A92" s="10"/>
      <c r="B92" s="11" t="s">
        <v>33</v>
      </c>
      <c r="C92" s="12"/>
      <c r="D92" s="12"/>
      <c r="E92" s="14" t="n">
        <f aca="false">SUM(F92:G92)</f>
        <v>2175728</v>
      </c>
      <c r="F92" s="14" t="n">
        <v>217573</v>
      </c>
      <c r="G92" s="14" t="n">
        <v>1958155</v>
      </c>
      <c r="H92" s="17"/>
      <c r="I92" s="17"/>
      <c r="J92" s="17"/>
      <c r="K92" s="17"/>
      <c r="L92" s="17"/>
      <c r="M92" s="17"/>
      <c r="N92" s="17"/>
      <c r="O92" s="17"/>
      <c r="P92" s="17"/>
      <c r="Q92" s="17"/>
    </row>
    <row r="93" customFormat="false" ht="12.75" hidden="false" customHeight="false" outlineLevel="0" collapsed="false">
      <c r="A93" s="10"/>
      <c r="B93" s="11" t="s">
        <v>34</v>
      </c>
      <c r="C93" s="12" t="n">
        <f aca="false">SUM(D93:E93)</f>
        <v>0</v>
      </c>
      <c r="D93" s="16" t="n">
        <f aca="false">SUM(E93:F93)</f>
        <v>0</v>
      </c>
      <c r="E93" s="14" t="n">
        <f aca="false">SUM(F93:G93)</f>
        <v>0</v>
      </c>
      <c r="F93" s="14" t="n">
        <v>0</v>
      </c>
      <c r="G93" s="14" t="n">
        <v>0</v>
      </c>
      <c r="H93" s="17"/>
      <c r="I93" s="17"/>
      <c r="J93" s="17"/>
      <c r="K93" s="17"/>
      <c r="L93" s="17"/>
      <c r="M93" s="17"/>
      <c r="N93" s="17"/>
      <c r="O93" s="17"/>
      <c r="P93" s="17"/>
      <c r="Q93" s="17"/>
    </row>
    <row r="94" customFormat="false" ht="12.75" hidden="false" customHeight="false" outlineLevel="0" collapsed="false">
      <c r="A94" s="10"/>
      <c r="B94" s="18" t="s">
        <v>53</v>
      </c>
      <c r="C94" s="12"/>
      <c r="D94" s="16"/>
      <c r="E94" s="14" t="n">
        <f aca="false">SUM(F94:G94)</f>
        <v>0</v>
      </c>
      <c r="F94" s="15"/>
      <c r="G94" s="15" t="n">
        <v>0</v>
      </c>
      <c r="H94" s="17"/>
      <c r="I94" s="17"/>
      <c r="J94" s="17"/>
      <c r="K94" s="17"/>
      <c r="L94" s="17"/>
      <c r="M94" s="17"/>
      <c r="N94" s="17"/>
      <c r="O94" s="17"/>
      <c r="P94" s="17"/>
      <c r="Q94" s="17"/>
    </row>
    <row r="95" customFormat="false" ht="12.85" hidden="false" customHeight="true" outlineLevel="0" collapsed="false">
      <c r="A95" s="10" t="s">
        <v>58</v>
      </c>
      <c r="B95" s="11" t="s">
        <v>25</v>
      </c>
      <c r="C95" s="21" t="s">
        <v>59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12.75" hidden="false" customHeight="false" outlineLevel="0" collapsed="false">
      <c r="A96" s="10"/>
      <c r="B96" s="11" t="s">
        <v>27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2.75" hidden="false" customHeight="false" outlineLevel="0" collapsed="false">
      <c r="A97" s="10"/>
      <c r="B97" s="11" t="s">
        <v>28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2.75" hidden="false" customHeight="false" outlineLevel="0" collapsed="false">
      <c r="A98" s="10"/>
      <c r="B98" s="11" t="s">
        <v>29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customFormat="false" ht="12.75" hidden="false" customHeight="false" outlineLevel="0" collapsed="false">
      <c r="A99" s="10"/>
      <c r="B99" s="11" t="s">
        <v>30</v>
      </c>
      <c r="C99" s="12"/>
      <c r="D99" s="12"/>
      <c r="E99" s="14" t="n">
        <f aca="false">SUM(E100:E103)</f>
        <v>7031721</v>
      </c>
      <c r="F99" s="14" t="n">
        <f aca="false">SUM(F100:F103)</f>
        <v>1536152</v>
      </c>
      <c r="G99" s="14" t="n">
        <f aca="false">SUM(G100:G103)</f>
        <v>5495569</v>
      </c>
      <c r="H99" s="15" t="n">
        <f aca="false">SUM(I99,M99)</f>
        <v>2520618.89</v>
      </c>
      <c r="I99" s="15" t="n">
        <f aca="false">SUM(J99:L99)</f>
        <v>900123.79</v>
      </c>
      <c r="J99" s="15" t="n">
        <f aca="false">SUM(J100)</f>
        <v>900123.79</v>
      </c>
      <c r="K99" s="15" t="n">
        <f aca="false">SUM(K100)</f>
        <v>0</v>
      </c>
      <c r="L99" s="15" t="n">
        <f aca="false">SUM(L100)</f>
        <v>0</v>
      </c>
      <c r="M99" s="15" t="n">
        <f aca="false">SUM(N99:Q99)</f>
        <v>1620495.1</v>
      </c>
      <c r="N99" s="15" t="n">
        <f aca="false">SUM(N100)</f>
        <v>0</v>
      </c>
      <c r="O99" s="15" t="n">
        <f aca="false">SUM(O100)</f>
        <v>0</v>
      </c>
      <c r="P99" s="15" t="n">
        <f aca="false">SUM(P100)</f>
        <v>0</v>
      </c>
      <c r="Q99" s="15" t="n">
        <f aca="false">SUM(Q100)</f>
        <v>1620495.1</v>
      </c>
    </row>
    <row r="100" customFormat="false" ht="12.75" hidden="false" customHeight="false" outlineLevel="0" collapsed="false">
      <c r="A100" s="10"/>
      <c r="B100" s="11" t="s">
        <v>49</v>
      </c>
      <c r="C100" s="12"/>
      <c r="D100" s="16" t="n">
        <v>90095</v>
      </c>
      <c r="E100" s="14" t="n">
        <f aca="false">SUM(F100:G100)</f>
        <v>4500641</v>
      </c>
      <c r="F100" s="14" t="n">
        <v>900128</v>
      </c>
      <c r="G100" s="14" t="n">
        <v>3600513</v>
      </c>
      <c r="H100" s="17" t="n">
        <f aca="false">SUM(I100+M100)</f>
        <v>2520618.89</v>
      </c>
      <c r="I100" s="17" t="n">
        <f aca="false">SUM(J100:L100)</f>
        <v>900123.79</v>
      </c>
      <c r="J100" s="17" t="n">
        <v>900123.79</v>
      </c>
      <c r="K100" s="17" t="n">
        <v>0</v>
      </c>
      <c r="L100" s="17" t="n">
        <v>0</v>
      </c>
      <c r="M100" s="17" t="n">
        <f aca="false">SUM(N100:Q100)</f>
        <v>1620495.1</v>
      </c>
      <c r="N100" s="17" t="n">
        <v>0</v>
      </c>
      <c r="O100" s="17" t="n">
        <v>0</v>
      </c>
      <c r="P100" s="17" t="n">
        <v>0</v>
      </c>
      <c r="Q100" s="17" t="n">
        <v>1620495.1</v>
      </c>
    </row>
    <row r="101" customFormat="false" ht="12.75" hidden="false" customHeight="false" outlineLevel="0" collapsed="false">
      <c r="A101" s="10"/>
      <c r="B101" s="18" t="s">
        <v>33</v>
      </c>
      <c r="C101" s="12"/>
      <c r="D101" s="12"/>
      <c r="E101" s="14" t="n">
        <f aca="false">SUM(F101:G101)</f>
        <v>2531080</v>
      </c>
      <c r="F101" s="14" t="n">
        <v>636024</v>
      </c>
      <c r="G101" s="14" t="n">
        <v>1895056</v>
      </c>
      <c r="H101" s="17"/>
      <c r="I101" s="17"/>
      <c r="J101" s="17"/>
      <c r="K101" s="17"/>
      <c r="L101" s="17"/>
      <c r="M101" s="17"/>
      <c r="N101" s="17"/>
      <c r="O101" s="17"/>
      <c r="P101" s="17"/>
      <c r="Q101" s="17"/>
    </row>
    <row r="102" customFormat="false" ht="12.75" hidden="false" customHeight="false" outlineLevel="0" collapsed="false">
      <c r="A102" s="10"/>
      <c r="B102" s="11" t="s">
        <v>33</v>
      </c>
      <c r="C102" s="12"/>
      <c r="D102" s="12"/>
      <c r="E102" s="14" t="n">
        <f aca="false">SUM(F102:G102)</f>
        <v>0</v>
      </c>
      <c r="F102" s="14" t="n">
        <v>0</v>
      </c>
      <c r="G102" s="14" t="n">
        <v>0</v>
      </c>
      <c r="H102" s="17"/>
      <c r="I102" s="17"/>
      <c r="J102" s="17"/>
      <c r="K102" s="17"/>
      <c r="L102" s="17"/>
      <c r="M102" s="17"/>
      <c r="N102" s="17"/>
      <c r="O102" s="17"/>
      <c r="P102" s="17"/>
      <c r="Q102" s="17"/>
    </row>
    <row r="103" customFormat="false" ht="12.75" hidden="false" customHeight="false" outlineLevel="0" collapsed="false">
      <c r="A103" s="10"/>
      <c r="B103" s="18" t="s">
        <v>53</v>
      </c>
      <c r="C103" s="12"/>
      <c r="D103" s="16"/>
      <c r="E103" s="14" t="n">
        <f aca="false">SUM(F103:G103)</f>
        <v>0</v>
      </c>
      <c r="F103" s="15" t="n">
        <v>0</v>
      </c>
      <c r="G103" s="15" t="n">
        <v>0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</row>
    <row r="104" customFormat="false" ht="12.75" hidden="false" customHeight="false" outlineLevel="0" collapsed="false">
      <c r="A104" s="7" t="n">
        <v>2</v>
      </c>
      <c r="B104" s="8" t="s">
        <v>60</v>
      </c>
      <c r="C104" s="12"/>
      <c r="D104" s="12"/>
      <c r="E104" s="22" t="n">
        <f aca="false">SUM(E109,E118,E127,E136,E145,E154)</f>
        <v>1432589.43</v>
      </c>
      <c r="F104" s="22" t="n">
        <f aca="false">SUM(F109,F118,F127,F136,F145,F154)</f>
        <v>315575.3</v>
      </c>
      <c r="G104" s="22" t="n">
        <f aca="false">SUM(G109,G118,G127,G136,G145,G154)</f>
        <v>1117014.13</v>
      </c>
      <c r="H104" s="22" t="n">
        <f aca="false">SUM(H109,H118,H127,H136,H145,H154)</f>
        <v>817788.95</v>
      </c>
      <c r="I104" s="22" t="n">
        <f aca="false">SUM(I109,I118,I127,I136,I145,I154)</f>
        <v>156968.42</v>
      </c>
      <c r="J104" s="22" t="n">
        <f aca="false">SUM(J109,J118,J127,J136,J145,J154)</f>
        <v>0</v>
      </c>
      <c r="K104" s="22" t="n">
        <f aca="false">SUM(K109,K118,K127,K136,K145,K154)</f>
        <v>0</v>
      </c>
      <c r="L104" s="22" t="n">
        <f aca="false">SUM(L109,L118,L127,L136,L145,L154)</f>
        <v>156968.42</v>
      </c>
      <c r="M104" s="22" t="n">
        <f aca="false">SUM(M109,M118,M127,M136,M145,M154)</f>
        <v>660820.53</v>
      </c>
      <c r="N104" s="22" t="n">
        <f aca="false">SUM(N109,N118,N127,N136,N145,N154)</f>
        <v>0</v>
      </c>
      <c r="O104" s="22" t="n">
        <f aca="false">SUM(O109,O118,O127,O136,O145,O154)</f>
        <v>0</v>
      </c>
      <c r="P104" s="22" t="n">
        <f aca="false">SUM(P109,P118,P127,P136,P145,P154)</f>
        <v>0</v>
      </c>
      <c r="Q104" s="22" t="n">
        <f aca="false">SUM(Q109,Q118,Q127,Q136,Q145,Q154)</f>
        <v>660820.53</v>
      </c>
    </row>
    <row r="105" customFormat="false" ht="12.75" hidden="false" customHeight="false" outlineLevel="0" collapsed="false">
      <c r="A105" s="10" t="s">
        <v>61</v>
      </c>
      <c r="B105" s="11" t="s">
        <v>25</v>
      </c>
      <c r="C105" s="12" t="s">
        <v>39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</row>
    <row r="106" customFormat="false" ht="12.75" hidden="false" customHeight="false" outlineLevel="0" collapsed="false">
      <c r="A106" s="10"/>
      <c r="B106" s="11" t="s">
        <v>27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</row>
    <row r="107" customFormat="false" ht="12.75" hidden="false" customHeight="false" outlineLevel="0" collapsed="false">
      <c r="A107" s="10"/>
      <c r="B107" s="11" t="s">
        <v>28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</row>
    <row r="108" customFormat="false" ht="12.75" hidden="false" customHeight="false" outlineLevel="0" collapsed="false">
      <c r="A108" s="10"/>
      <c r="B108" s="11" t="s">
        <v>29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</row>
    <row r="109" customFormat="false" ht="12.75" hidden="false" customHeight="false" outlineLevel="0" collapsed="false">
      <c r="A109" s="10"/>
      <c r="B109" s="11" t="s">
        <v>30</v>
      </c>
      <c r="C109" s="12"/>
      <c r="D109" s="12"/>
      <c r="E109" s="14" t="n">
        <f aca="false">SUM(E110:E113)</f>
        <v>112631.22</v>
      </c>
      <c r="F109" s="14" t="n">
        <f aca="false">SUM(F110:F113)</f>
        <v>23827.84</v>
      </c>
      <c r="G109" s="14" t="n">
        <f aca="false">SUM(G110:G113)</f>
        <v>88803.38</v>
      </c>
      <c r="H109" s="15" t="n">
        <f aca="false">SUM(I109,M109)</f>
        <v>79225.33</v>
      </c>
      <c r="I109" s="15" t="n">
        <f aca="false">SUM(J109:L109)</f>
        <v>15778.41</v>
      </c>
      <c r="J109" s="15" t="n">
        <f aca="false">SUM(J110)</f>
        <v>0</v>
      </c>
      <c r="K109" s="15" t="n">
        <f aca="false">SUM(K110)</f>
        <v>0</v>
      </c>
      <c r="L109" s="15" t="n">
        <f aca="false">SUM(L110)</f>
        <v>15778.41</v>
      </c>
      <c r="M109" s="15" t="n">
        <f aca="false">SUM(N109:Q109)</f>
        <v>63446.92</v>
      </c>
      <c r="N109" s="15" t="n">
        <f aca="false">SUM(N110)</f>
        <v>0</v>
      </c>
      <c r="O109" s="15" t="n">
        <f aca="false">SUM(O110)</f>
        <v>0</v>
      </c>
      <c r="P109" s="15" t="n">
        <f aca="false">SUM(P110)</f>
        <v>0</v>
      </c>
      <c r="Q109" s="15" t="n">
        <f aca="false">SUM(Q110)</f>
        <v>63446.92</v>
      </c>
    </row>
    <row r="110" customFormat="false" ht="12.75" hidden="false" customHeight="false" outlineLevel="0" collapsed="false">
      <c r="A110" s="10"/>
      <c r="B110" s="11" t="s">
        <v>31</v>
      </c>
      <c r="C110" s="12"/>
      <c r="D110" s="16" t="n">
        <v>63001</v>
      </c>
      <c r="E110" s="14" t="n">
        <f aca="false">SUM(F110:G110)</f>
        <v>109206.22</v>
      </c>
      <c r="F110" s="14" t="n">
        <v>20402.84</v>
      </c>
      <c r="G110" s="14" t="n">
        <v>88803.38</v>
      </c>
      <c r="H110" s="17" t="n">
        <f aca="false">SUM(I110+M110)</f>
        <v>79225.33</v>
      </c>
      <c r="I110" s="17" t="n">
        <f aca="false">SUM(J110:L110)</f>
        <v>15778.41</v>
      </c>
      <c r="J110" s="17" t="n">
        <v>0</v>
      </c>
      <c r="K110" s="17" t="n">
        <v>0</v>
      </c>
      <c r="L110" s="17" t="n">
        <v>15778.41</v>
      </c>
      <c r="M110" s="17" t="n">
        <f aca="false">SUM(N110:Q110)</f>
        <v>63446.92</v>
      </c>
      <c r="N110" s="17" t="n">
        <v>0</v>
      </c>
      <c r="O110" s="17" t="n">
        <v>0</v>
      </c>
      <c r="P110" s="17" t="n">
        <v>0</v>
      </c>
      <c r="Q110" s="17" t="n">
        <v>63446.92</v>
      </c>
    </row>
    <row r="111" customFormat="false" ht="12.75" hidden="false" customHeight="false" outlineLevel="0" collapsed="false">
      <c r="A111" s="10"/>
      <c r="B111" s="18" t="s">
        <v>62</v>
      </c>
      <c r="C111" s="12"/>
      <c r="D111" s="12"/>
      <c r="E111" s="14" t="n">
        <f aca="false">SUM(F111:G111)</f>
        <v>3425</v>
      </c>
      <c r="F111" s="14" t="n">
        <v>3425</v>
      </c>
      <c r="G111" s="14" t="n">
        <v>0</v>
      </c>
      <c r="H111" s="17"/>
      <c r="I111" s="17"/>
      <c r="J111" s="17"/>
      <c r="K111" s="17"/>
      <c r="L111" s="17"/>
      <c r="M111" s="17"/>
      <c r="N111" s="17"/>
      <c r="O111" s="17"/>
      <c r="P111" s="17"/>
      <c r="Q111" s="17"/>
    </row>
    <row r="112" customFormat="false" ht="12.75" hidden="false" customHeight="false" outlineLevel="0" collapsed="false">
      <c r="A112" s="10"/>
      <c r="B112" s="11" t="s">
        <v>63</v>
      </c>
      <c r="C112" s="12"/>
      <c r="D112" s="12"/>
      <c r="E112" s="14" t="n">
        <f aca="false">SUM(F112:G112)</f>
        <v>0</v>
      </c>
      <c r="F112" s="14" t="n">
        <v>0</v>
      </c>
      <c r="G112" s="14" t="n">
        <v>0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</row>
    <row r="113" customFormat="false" ht="12.75" hidden="false" customHeight="false" outlineLevel="0" collapsed="false">
      <c r="A113" s="10"/>
      <c r="B113" s="18" t="s">
        <v>34</v>
      </c>
      <c r="C113" s="12"/>
      <c r="D113" s="16"/>
      <c r="E113" s="23" t="n">
        <f aca="false">SUM(G113)</f>
        <v>0</v>
      </c>
      <c r="F113" s="23"/>
      <c r="G113" s="23"/>
      <c r="H113" s="17"/>
      <c r="I113" s="17"/>
      <c r="J113" s="17"/>
      <c r="K113" s="17"/>
      <c r="L113" s="17"/>
      <c r="M113" s="17"/>
      <c r="N113" s="17"/>
      <c r="O113" s="17"/>
      <c r="P113" s="17"/>
      <c r="Q113" s="17"/>
    </row>
    <row r="114" customFormat="false" ht="12.75" hidden="false" customHeight="false" outlineLevel="0" collapsed="false">
      <c r="A114" s="19" t="s">
        <v>64</v>
      </c>
      <c r="B114" s="11" t="s">
        <v>25</v>
      </c>
      <c r="C114" s="12" t="s">
        <v>65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</row>
    <row r="115" customFormat="false" ht="12.75" hidden="false" customHeight="false" outlineLevel="0" collapsed="false">
      <c r="A115" s="19" t="s">
        <v>64</v>
      </c>
      <c r="B115" s="11" t="s">
        <v>27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</row>
    <row r="116" customFormat="false" ht="12.75" hidden="false" customHeight="false" outlineLevel="0" collapsed="false">
      <c r="A116" s="19" t="s">
        <v>66</v>
      </c>
      <c r="B116" s="11" t="s">
        <v>28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</row>
    <row r="117" customFormat="false" ht="12.75" hidden="false" customHeight="false" outlineLevel="0" collapsed="false">
      <c r="A117" s="19" t="s">
        <v>67</v>
      </c>
      <c r="B117" s="11" t="s">
        <v>29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</row>
    <row r="118" customFormat="false" ht="12.75" hidden="false" customHeight="false" outlineLevel="0" collapsed="false">
      <c r="A118" s="19" t="s">
        <v>68</v>
      </c>
      <c r="B118" s="11" t="s">
        <v>30</v>
      </c>
      <c r="C118" s="12"/>
      <c r="D118" s="12"/>
      <c r="E118" s="14" t="n">
        <f aca="false">SUM(E119:E122)</f>
        <v>44353.32</v>
      </c>
      <c r="F118" s="14" t="n">
        <f aca="false">SUM(F119:F122)</f>
        <v>0</v>
      </c>
      <c r="G118" s="14" t="n">
        <f aca="false">SUM(G119:G122)</f>
        <v>44353.32</v>
      </c>
      <c r="H118" s="15" t="n">
        <f aca="false">SUM(I118,M118)</f>
        <v>26479.94</v>
      </c>
      <c r="I118" s="15" t="n">
        <f aca="false">SUM(J118:L118)</f>
        <v>0</v>
      </c>
      <c r="J118" s="15" t="n">
        <f aca="false">SUM(J119)</f>
        <v>0</v>
      </c>
      <c r="K118" s="15" t="n">
        <f aca="false">SUM(K119)</f>
        <v>0</v>
      </c>
      <c r="L118" s="15" t="n">
        <f aca="false">SUM(L119)</f>
        <v>0</v>
      </c>
      <c r="M118" s="15" t="n">
        <f aca="false">SUM(N118:Q118)</f>
        <v>26479.94</v>
      </c>
      <c r="N118" s="15" t="n">
        <f aca="false">SUM(N119)</f>
        <v>0</v>
      </c>
      <c r="O118" s="15" t="n">
        <f aca="false">SUM(O119)</f>
        <v>0</v>
      </c>
      <c r="P118" s="15" t="n">
        <f aca="false">SUM(P119)</f>
        <v>0</v>
      </c>
      <c r="Q118" s="15" t="n">
        <v>26479.94</v>
      </c>
    </row>
    <row r="119" customFormat="false" ht="12.75" hidden="false" customHeight="false" outlineLevel="0" collapsed="false">
      <c r="A119" s="19" t="s">
        <v>69</v>
      </c>
      <c r="B119" s="11" t="s">
        <v>49</v>
      </c>
      <c r="C119" s="12"/>
      <c r="D119" s="16" t="n">
        <v>63003</v>
      </c>
      <c r="E119" s="14" t="n">
        <f aca="false">SUM(F119:G119)</f>
        <v>30792.56</v>
      </c>
      <c r="F119" s="14" t="n">
        <f aca="false">SUM(I119)</f>
        <v>0</v>
      </c>
      <c r="G119" s="14" t="n">
        <v>30792.56</v>
      </c>
      <c r="H119" s="17" t="n">
        <f aca="false">SUM(I119+M119)</f>
        <v>26479.94</v>
      </c>
      <c r="I119" s="17" t="n">
        <f aca="false">SUM(J119:L119)</f>
        <v>0</v>
      </c>
      <c r="J119" s="17" t="n">
        <v>0</v>
      </c>
      <c r="K119" s="17" t="n">
        <v>0</v>
      </c>
      <c r="L119" s="17"/>
      <c r="M119" s="17" t="n">
        <f aca="false">SUM(N119:Q119)</f>
        <v>26479.94</v>
      </c>
      <c r="N119" s="17" t="n">
        <v>0</v>
      </c>
      <c r="O119" s="17" t="n">
        <v>0</v>
      </c>
      <c r="P119" s="17" t="n">
        <v>0</v>
      </c>
      <c r="Q119" s="17" t="n">
        <v>26479.94</v>
      </c>
    </row>
    <row r="120" customFormat="false" ht="12.75" hidden="false" customHeight="false" outlineLevel="0" collapsed="false">
      <c r="A120" s="19" t="s">
        <v>70</v>
      </c>
      <c r="B120" s="11" t="s">
        <v>71</v>
      </c>
      <c r="C120" s="12"/>
      <c r="D120" s="12"/>
      <c r="E120" s="14" t="n">
        <f aca="false">SUM(F120:G120)</f>
        <v>5300</v>
      </c>
      <c r="F120" s="14" t="n">
        <v>0</v>
      </c>
      <c r="G120" s="14" t="n">
        <v>5300</v>
      </c>
      <c r="H120" s="17"/>
      <c r="I120" s="17"/>
      <c r="J120" s="17"/>
      <c r="K120" s="17"/>
      <c r="L120" s="17"/>
      <c r="M120" s="17"/>
      <c r="N120" s="17"/>
      <c r="O120" s="17"/>
      <c r="P120" s="17"/>
      <c r="Q120" s="17"/>
    </row>
    <row r="121" customFormat="false" ht="12.75" hidden="false" customHeight="false" outlineLevel="0" collapsed="false">
      <c r="A121" s="19" t="s">
        <v>72</v>
      </c>
      <c r="B121" s="18" t="s">
        <v>63</v>
      </c>
      <c r="C121" s="12"/>
      <c r="D121" s="12"/>
      <c r="E121" s="14" t="n">
        <f aca="false">SUM(F121:G121)</f>
        <v>8260.76</v>
      </c>
      <c r="F121" s="14" t="n">
        <v>0</v>
      </c>
      <c r="G121" s="14" t="n">
        <v>8260.76</v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</row>
    <row r="122" customFormat="false" ht="12.75" hidden="false" customHeight="false" outlineLevel="0" collapsed="false">
      <c r="A122" s="19" t="s">
        <v>73</v>
      </c>
      <c r="B122" s="18" t="s">
        <v>74</v>
      </c>
      <c r="C122" s="12"/>
      <c r="D122" s="16"/>
      <c r="E122" s="14" t="n">
        <f aca="false">SUM(F122:G122)</f>
        <v>0</v>
      </c>
      <c r="F122" s="15" t="n">
        <v>0</v>
      </c>
      <c r="G122" s="15" t="n">
        <v>0</v>
      </c>
      <c r="H122" s="17"/>
      <c r="I122" s="17"/>
      <c r="J122" s="17"/>
      <c r="K122" s="17"/>
      <c r="L122" s="17"/>
      <c r="M122" s="17"/>
      <c r="N122" s="17"/>
      <c r="O122" s="17"/>
      <c r="P122" s="17"/>
      <c r="Q122" s="17"/>
    </row>
    <row r="123" customFormat="false" ht="12.75" hidden="false" customHeight="false" outlineLevel="0" collapsed="false">
      <c r="A123" s="10" t="s">
        <v>75</v>
      </c>
      <c r="B123" s="11" t="s">
        <v>25</v>
      </c>
      <c r="C123" s="12" t="s">
        <v>76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</row>
    <row r="124" customFormat="false" ht="12.75" hidden="false" customHeight="false" outlineLevel="0" collapsed="false">
      <c r="A124" s="10"/>
      <c r="B124" s="11" t="s">
        <v>27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</row>
    <row r="125" customFormat="false" ht="12.75" hidden="false" customHeight="false" outlineLevel="0" collapsed="false">
      <c r="A125" s="10"/>
      <c r="B125" s="11" t="s">
        <v>28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</row>
    <row r="126" customFormat="false" ht="12.75" hidden="false" customHeight="false" outlineLevel="0" collapsed="false">
      <c r="A126" s="10"/>
      <c r="B126" s="11" t="s">
        <v>29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</row>
    <row r="127" customFormat="false" ht="12.75" hidden="false" customHeight="false" outlineLevel="0" collapsed="false">
      <c r="A127" s="10"/>
      <c r="B127" s="11" t="s">
        <v>30</v>
      </c>
      <c r="C127" s="12"/>
      <c r="D127" s="12"/>
      <c r="E127" s="14" t="n">
        <f aca="false">SUM(E128:E131)</f>
        <v>120000</v>
      </c>
      <c r="F127" s="14" t="n">
        <f aca="false">SUM(F128:F131)</f>
        <v>120000</v>
      </c>
      <c r="G127" s="14" t="n">
        <f aca="false">SUM(G128:G131)</f>
        <v>0</v>
      </c>
      <c r="H127" s="15" t="n">
        <f aca="false">SUM(I127,M127)</f>
        <v>41637.26</v>
      </c>
      <c r="I127" s="15" t="n">
        <f aca="false">SUM(J127:L127)</f>
        <v>41637.26</v>
      </c>
      <c r="J127" s="15" t="n">
        <f aca="false">SUM(J128)</f>
        <v>0</v>
      </c>
      <c r="K127" s="15" t="n">
        <f aca="false">SUM(K128)</f>
        <v>0</v>
      </c>
      <c r="L127" s="15" t="n">
        <f aca="false">SUM(L128)</f>
        <v>41637.26</v>
      </c>
      <c r="M127" s="15" t="n">
        <f aca="false">SUM(N127:Q127)</f>
        <v>0</v>
      </c>
      <c r="N127" s="15" t="n">
        <f aca="false">SUM(N128)</f>
        <v>0</v>
      </c>
      <c r="O127" s="15" t="n">
        <f aca="false">SUM(O128)</f>
        <v>0</v>
      </c>
      <c r="P127" s="15" t="n">
        <f aca="false">SUM(P128)</f>
        <v>0</v>
      </c>
      <c r="Q127" s="15" t="n">
        <f aca="false">SUM(Q128)</f>
        <v>0</v>
      </c>
    </row>
    <row r="128" customFormat="false" ht="12.75" hidden="false" customHeight="false" outlineLevel="0" collapsed="false">
      <c r="A128" s="10"/>
      <c r="B128" s="11" t="s">
        <v>31</v>
      </c>
      <c r="C128" s="12"/>
      <c r="D128" s="16" t="n">
        <v>75075</v>
      </c>
      <c r="E128" s="14" t="n">
        <f aca="false">SUM(F128:G128)</f>
        <v>43062</v>
      </c>
      <c r="F128" s="14" t="n">
        <v>43062</v>
      </c>
      <c r="G128" s="14" t="n">
        <f aca="false">SUM(M128)</f>
        <v>0</v>
      </c>
      <c r="H128" s="17" t="n">
        <f aca="false">SUM(I128+M128)</f>
        <v>41637.26</v>
      </c>
      <c r="I128" s="17" t="n">
        <f aca="false">SUM(J128:L128)</f>
        <v>41637.26</v>
      </c>
      <c r="J128" s="17" t="n">
        <v>0</v>
      </c>
      <c r="K128" s="17" t="n">
        <v>0</v>
      </c>
      <c r="L128" s="17" t="n">
        <v>41637.26</v>
      </c>
      <c r="M128" s="17" t="n">
        <f aca="false">SUM(N128:Q128)</f>
        <v>0</v>
      </c>
      <c r="N128" s="17" t="n">
        <v>0</v>
      </c>
      <c r="O128" s="17" t="n">
        <v>0</v>
      </c>
      <c r="P128" s="17" t="n">
        <v>0</v>
      </c>
      <c r="Q128" s="17" t="n">
        <v>0</v>
      </c>
    </row>
    <row r="129" customFormat="false" ht="12.75" hidden="false" customHeight="false" outlineLevel="0" collapsed="false">
      <c r="A129" s="10"/>
      <c r="B129" s="11" t="s">
        <v>62</v>
      </c>
      <c r="C129" s="12"/>
      <c r="D129" s="12"/>
      <c r="E129" s="14" t="n">
        <f aca="false">SUM(F129:G129)</f>
        <v>30000</v>
      </c>
      <c r="F129" s="14" t="n">
        <v>30000</v>
      </c>
      <c r="G129" s="14" t="n">
        <v>0</v>
      </c>
      <c r="H129" s="17"/>
      <c r="I129" s="17"/>
      <c r="J129" s="17"/>
      <c r="K129" s="17"/>
      <c r="L129" s="17"/>
      <c r="M129" s="17"/>
      <c r="N129" s="17"/>
      <c r="O129" s="17"/>
      <c r="P129" s="17"/>
      <c r="Q129" s="17"/>
    </row>
    <row r="130" customFormat="false" ht="12.75" hidden="false" customHeight="false" outlineLevel="0" collapsed="false">
      <c r="A130" s="10"/>
      <c r="B130" s="11" t="s">
        <v>34</v>
      </c>
      <c r="C130" s="12"/>
      <c r="D130" s="12"/>
      <c r="E130" s="14" t="n">
        <f aca="false">SUM(F130:G130)</f>
        <v>30000</v>
      </c>
      <c r="F130" s="14" t="n">
        <v>30000</v>
      </c>
      <c r="G130" s="14" t="n">
        <v>0</v>
      </c>
      <c r="H130" s="17"/>
      <c r="I130" s="17"/>
      <c r="J130" s="17"/>
      <c r="K130" s="17"/>
      <c r="L130" s="17"/>
      <c r="M130" s="17"/>
      <c r="N130" s="17"/>
      <c r="O130" s="17"/>
      <c r="P130" s="17"/>
      <c r="Q130" s="17"/>
    </row>
    <row r="131" customFormat="false" ht="12.75" hidden="false" customHeight="false" outlineLevel="0" collapsed="false">
      <c r="A131" s="10"/>
      <c r="B131" s="18" t="s">
        <v>52</v>
      </c>
      <c r="C131" s="12"/>
      <c r="D131" s="16"/>
      <c r="E131" s="14" t="n">
        <f aca="false">SUM(F131:G131)</f>
        <v>16938</v>
      </c>
      <c r="F131" s="15" t="n">
        <v>16938</v>
      </c>
      <c r="G131" s="15" t="n">
        <v>0</v>
      </c>
      <c r="H131" s="17"/>
      <c r="I131" s="17"/>
      <c r="J131" s="17"/>
      <c r="K131" s="17"/>
      <c r="L131" s="17"/>
      <c r="M131" s="17"/>
      <c r="N131" s="17"/>
      <c r="O131" s="17"/>
      <c r="P131" s="17"/>
      <c r="Q131" s="17"/>
    </row>
    <row r="132" customFormat="false" ht="12.75" hidden="false" customHeight="false" outlineLevel="0" collapsed="false">
      <c r="A132" s="19" t="s">
        <v>77</v>
      </c>
      <c r="B132" s="11" t="s">
        <v>25</v>
      </c>
      <c r="C132" s="12" t="s">
        <v>78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</row>
    <row r="133" customFormat="false" ht="12.75" hidden="false" customHeight="false" outlineLevel="0" collapsed="false">
      <c r="A133" s="19" t="s">
        <v>64</v>
      </c>
      <c r="B133" s="11" t="s">
        <v>27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</row>
    <row r="134" customFormat="false" ht="12.75" hidden="false" customHeight="false" outlineLevel="0" collapsed="false">
      <c r="A134" s="19" t="s">
        <v>66</v>
      </c>
      <c r="B134" s="11" t="s">
        <v>28</v>
      </c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</row>
    <row r="135" customFormat="false" ht="12.75" hidden="false" customHeight="false" outlineLevel="0" collapsed="false">
      <c r="A135" s="19" t="s">
        <v>67</v>
      </c>
      <c r="B135" s="11" t="s">
        <v>29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</row>
    <row r="136" customFormat="false" ht="12.75" hidden="false" customHeight="false" outlineLevel="0" collapsed="false">
      <c r="A136" s="19" t="s">
        <v>68</v>
      </c>
      <c r="B136" s="11" t="s">
        <v>30</v>
      </c>
      <c r="C136" s="12"/>
      <c r="D136" s="12"/>
      <c r="E136" s="14" t="n">
        <f aca="false">SUM(E137:E140)</f>
        <v>164260</v>
      </c>
      <c r="F136" s="14" t="n">
        <f aca="false">SUM(F137:F140)</f>
        <v>24639</v>
      </c>
      <c r="G136" s="14" t="n">
        <f aca="false">SUM(G137:G140)</f>
        <v>139621</v>
      </c>
      <c r="H136" s="15" t="n">
        <f aca="false">SUM(I136,M136)</f>
        <v>58128.75</v>
      </c>
      <c r="I136" s="15" t="n">
        <f aca="false">SUM(J136:L136)</f>
        <v>8719.17</v>
      </c>
      <c r="J136" s="15" t="n">
        <f aca="false">SUM(J137)</f>
        <v>0</v>
      </c>
      <c r="K136" s="15" t="n">
        <f aca="false">SUM(K137)</f>
        <v>0</v>
      </c>
      <c r="L136" s="15" t="n">
        <f aca="false">SUM(L137)</f>
        <v>8719.17</v>
      </c>
      <c r="M136" s="15" t="n">
        <f aca="false">SUM(N136:Q136)</f>
        <v>49409.58</v>
      </c>
      <c r="N136" s="15" t="n">
        <f aca="false">SUM(N137)</f>
        <v>0</v>
      </c>
      <c r="O136" s="15" t="n">
        <f aca="false">SUM(O137)</f>
        <v>0</v>
      </c>
      <c r="P136" s="15" t="n">
        <f aca="false">SUM(P137)</f>
        <v>0</v>
      </c>
      <c r="Q136" s="15" t="n">
        <f aca="false">SUM(Q137)</f>
        <v>49409.58</v>
      </c>
    </row>
    <row r="137" customFormat="false" ht="12.75" hidden="false" customHeight="false" outlineLevel="0" collapsed="false">
      <c r="A137" s="19" t="s">
        <v>69</v>
      </c>
      <c r="B137" s="11" t="s">
        <v>49</v>
      </c>
      <c r="C137" s="12"/>
      <c r="D137" s="16" t="n">
        <v>80195</v>
      </c>
      <c r="E137" s="14" t="n">
        <f aca="false">SUM(F137:G137)</f>
        <v>59160</v>
      </c>
      <c r="F137" s="14" t="n">
        <v>8874</v>
      </c>
      <c r="G137" s="14" t="n">
        <v>50286</v>
      </c>
      <c r="H137" s="17" t="n">
        <f aca="false">SUM(I137+M137)</f>
        <v>58128.75</v>
      </c>
      <c r="I137" s="17" t="n">
        <f aca="false">SUM(J137:L137)</f>
        <v>8719.17</v>
      </c>
      <c r="J137" s="17" t="n">
        <v>0</v>
      </c>
      <c r="K137" s="17" t="n">
        <v>0</v>
      </c>
      <c r="L137" s="17" t="n">
        <v>8719.17</v>
      </c>
      <c r="M137" s="17" t="n">
        <f aca="false">SUM(N137:Q137)</f>
        <v>49409.58</v>
      </c>
      <c r="N137" s="17" t="n">
        <v>0</v>
      </c>
      <c r="O137" s="17" t="n">
        <v>0</v>
      </c>
      <c r="P137" s="17" t="n">
        <v>0</v>
      </c>
      <c r="Q137" s="17" t="n">
        <v>49409.58</v>
      </c>
    </row>
    <row r="138" customFormat="false" ht="12.75" hidden="false" customHeight="false" outlineLevel="0" collapsed="false">
      <c r="A138" s="19" t="s">
        <v>70</v>
      </c>
      <c r="B138" s="11" t="s">
        <v>33</v>
      </c>
      <c r="C138" s="12"/>
      <c r="D138" s="12"/>
      <c r="E138" s="14" t="n">
        <f aca="false">SUM(F138:G138)</f>
        <v>26020</v>
      </c>
      <c r="F138" s="14" t="n">
        <v>3903</v>
      </c>
      <c r="G138" s="14" t="n">
        <v>22117</v>
      </c>
      <c r="H138" s="17"/>
      <c r="I138" s="17"/>
      <c r="J138" s="17"/>
      <c r="K138" s="17"/>
      <c r="L138" s="17"/>
      <c r="M138" s="17"/>
      <c r="N138" s="17"/>
      <c r="O138" s="17"/>
      <c r="P138" s="17"/>
      <c r="Q138" s="17"/>
    </row>
    <row r="139" customFormat="false" ht="12.75" hidden="false" customHeight="false" outlineLevel="0" collapsed="false">
      <c r="A139" s="19" t="s">
        <v>72</v>
      </c>
      <c r="B139" s="18" t="s">
        <v>34</v>
      </c>
      <c r="C139" s="12"/>
      <c r="D139" s="12"/>
      <c r="E139" s="14" t="n">
        <f aca="false">SUM(F139:G139)</f>
        <v>15620</v>
      </c>
      <c r="F139" s="14" t="n">
        <v>2343</v>
      </c>
      <c r="G139" s="14" t="n">
        <v>13277</v>
      </c>
      <c r="H139" s="17"/>
      <c r="I139" s="17"/>
      <c r="J139" s="17"/>
      <c r="K139" s="17"/>
      <c r="L139" s="17"/>
      <c r="M139" s="17"/>
      <c r="N139" s="17"/>
      <c r="O139" s="17"/>
      <c r="P139" s="17"/>
      <c r="Q139" s="17"/>
    </row>
    <row r="140" customFormat="false" ht="12.75" hidden="false" customHeight="false" outlineLevel="0" collapsed="false">
      <c r="A140" s="19" t="s">
        <v>73</v>
      </c>
      <c r="B140" s="18" t="s">
        <v>52</v>
      </c>
      <c r="C140" s="12"/>
      <c r="D140" s="16"/>
      <c r="E140" s="14" t="n">
        <f aca="false">SUM(F140:G140)</f>
        <v>63460</v>
      </c>
      <c r="F140" s="15" t="n">
        <v>9519</v>
      </c>
      <c r="G140" s="15" t="n">
        <v>53941</v>
      </c>
      <c r="H140" s="17"/>
      <c r="I140" s="17"/>
      <c r="J140" s="17"/>
      <c r="K140" s="17"/>
      <c r="L140" s="17"/>
      <c r="M140" s="17"/>
      <c r="N140" s="17"/>
      <c r="O140" s="17"/>
      <c r="P140" s="17"/>
      <c r="Q140" s="17"/>
    </row>
    <row r="141" customFormat="false" ht="12.75" hidden="false" customHeight="false" outlineLevel="0" collapsed="false">
      <c r="A141" s="19" t="s">
        <v>79</v>
      </c>
      <c r="B141" s="11" t="s">
        <v>25</v>
      </c>
      <c r="C141" s="12" t="s">
        <v>80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</row>
    <row r="142" customFormat="false" ht="12.75" hidden="false" customHeight="false" outlineLevel="0" collapsed="false">
      <c r="A142" s="19" t="s">
        <v>64</v>
      </c>
      <c r="B142" s="11" t="s">
        <v>27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</row>
    <row r="143" customFormat="false" ht="12.75" hidden="false" customHeight="false" outlineLevel="0" collapsed="false">
      <c r="A143" s="19" t="s">
        <v>66</v>
      </c>
      <c r="B143" s="11" t="s">
        <v>28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</row>
    <row r="144" customFormat="false" ht="12.75" hidden="false" customHeight="false" outlineLevel="0" collapsed="false">
      <c r="A144" s="19" t="s">
        <v>67</v>
      </c>
      <c r="B144" s="11" t="s">
        <v>29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</row>
    <row r="145" customFormat="false" ht="12.75" hidden="false" customHeight="false" outlineLevel="0" collapsed="false">
      <c r="A145" s="19" t="s">
        <v>68</v>
      </c>
      <c r="B145" s="11" t="s">
        <v>30</v>
      </c>
      <c r="C145" s="12"/>
      <c r="D145" s="12"/>
      <c r="E145" s="14" t="n">
        <f aca="false">SUM(E146:E149)</f>
        <v>272624.89</v>
      </c>
      <c r="F145" s="14" t="n">
        <f aca="false">SUM(F146:F149)</f>
        <v>40893.74</v>
      </c>
      <c r="G145" s="14" t="n">
        <f aca="false">SUM(G146:G149)</f>
        <v>231731.15</v>
      </c>
      <c r="H145" s="15" t="n">
        <f aca="false">SUM(I145,M145)</f>
        <v>272624.89</v>
      </c>
      <c r="I145" s="15" t="n">
        <f aca="false">SUM(J145:L145)</f>
        <v>40893.73</v>
      </c>
      <c r="J145" s="15" t="n">
        <f aca="false">SUM(J146)</f>
        <v>0</v>
      </c>
      <c r="K145" s="15" t="n">
        <f aca="false">SUM(K146)</f>
        <v>0</v>
      </c>
      <c r="L145" s="15" t="n">
        <f aca="false">SUM(L146)</f>
        <v>40893.73</v>
      </c>
      <c r="M145" s="15" t="n">
        <f aca="false">SUM(N145:Q145)</f>
        <v>231731.16</v>
      </c>
      <c r="N145" s="15" t="n">
        <f aca="false">SUM(N146)</f>
        <v>0</v>
      </c>
      <c r="O145" s="15" t="n">
        <f aca="false">SUM(O146)</f>
        <v>0</v>
      </c>
      <c r="P145" s="15" t="n">
        <f aca="false">SUM(P146)</f>
        <v>0</v>
      </c>
      <c r="Q145" s="15" t="n">
        <f aca="false">SUM(Q146)</f>
        <v>231731.16</v>
      </c>
    </row>
    <row r="146" customFormat="false" ht="12.75" hidden="false" customHeight="false" outlineLevel="0" collapsed="false">
      <c r="A146" s="19" t="s">
        <v>69</v>
      </c>
      <c r="B146" s="11" t="s">
        <v>49</v>
      </c>
      <c r="C146" s="12"/>
      <c r="D146" s="16" t="n">
        <v>85395</v>
      </c>
      <c r="E146" s="14" t="n">
        <v>272624.89</v>
      </c>
      <c r="F146" s="14" t="n">
        <v>40893.74</v>
      </c>
      <c r="G146" s="14" t="n">
        <v>231731.15</v>
      </c>
      <c r="H146" s="17" t="n">
        <f aca="false">SUM(I146+M146)</f>
        <v>231731.16</v>
      </c>
      <c r="I146" s="17" t="n">
        <v>0</v>
      </c>
      <c r="J146" s="17" t="n">
        <v>0</v>
      </c>
      <c r="K146" s="17" t="n">
        <v>0</v>
      </c>
      <c r="L146" s="17" t="n">
        <v>40893.73</v>
      </c>
      <c r="M146" s="17" t="n">
        <f aca="false">SUM(N146:Q146)</f>
        <v>231731.16</v>
      </c>
      <c r="N146" s="17" t="n">
        <v>0</v>
      </c>
      <c r="O146" s="17" t="n">
        <v>0</v>
      </c>
      <c r="P146" s="17" t="n">
        <v>0</v>
      </c>
      <c r="Q146" s="17" t="n">
        <v>231731.16</v>
      </c>
    </row>
    <row r="147" customFormat="false" ht="12.75" hidden="false" customHeight="false" outlineLevel="0" collapsed="false">
      <c r="A147" s="19" t="s">
        <v>70</v>
      </c>
      <c r="B147" s="11" t="s">
        <v>71</v>
      </c>
      <c r="C147" s="12"/>
      <c r="D147" s="12"/>
      <c r="E147" s="14" t="n">
        <f aca="false">SUM(F147:G147)</f>
        <v>0</v>
      </c>
      <c r="F147" s="14"/>
      <c r="G147" s="14"/>
      <c r="H147" s="17"/>
      <c r="I147" s="17"/>
      <c r="J147" s="17"/>
      <c r="K147" s="17"/>
      <c r="L147" s="17"/>
      <c r="M147" s="17"/>
      <c r="N147" s="17"/>
      <c r="O147" s="17"/>
      <c r="P147" s="17"/>
      <c r="Q147" s="17"/>
    </row>
    <row r="148" customFormat="false" ht="12.75" hidden="false" customHeight="false" outlineLevel="0" collapsed="false">
      <c r="A148" s="19" t="s">
        <v>72</v>
      </c>
      <c r="B148" s="18" t="s">
        <v>52</v>
      </c>
      <c r="C148" s="12"/>
      <c r="D148" s="12"/>
      <c r="E148" s="14" t="n">
        <f aca="false">SUM(F148:G148)</f>
        <v>0</v>
      </c>
      <c r="F148" s="14"/>
      <c r="G148" s="14"/>
      <c r="H148" s="17"/>
      <c r="I148" s="17"/>
      <c r="J148" s="17"/>
      <c r="K148" s="17"/>
      <c r="L148" s="17"/>
      <c r="M148" s="17"/>
      <c r="N148" s="17"/>
      <c r="O148" s="17"/>
      <c r="P148" s="17"/>
      <c r="Q148" s="17"/>
    </row>
    <row r="149" customFormat="false" ht="12.75" hidden="false" customHeight="false" outlineLevel="0" collapsed="false">
      <c r="A149" s="19" t="s">
        <v>73</v>
      </c>
      <c r="B149" s="18" t="s">
        <v>74</v>
      </c>
      <c r="C149" s="12"/>
      <c r="D149" s="16"/>
      <c r="E149" s="14" t="n">
        <f aca="false">SUM(F149:G149)</f>
        <v>0</v>
      </c>
      <c r="F149" s="15" t="n">
        <v>0</v>
      </c>
      <c r="G149" s="15" t="n">
        <v>0</v>
      </c>
      <c r="H149" s="17"/>
      <c r="I149" s="17"/>
      <c r="J149" s="17"/>
      <c r="K149" s="17"/>
      <c r="L149" s="17"/>
      <c r="M149" s="17"/>
      <c r="N149" s="17"/>
      <c r="O149" s="17"/>
      <c r="P149" s="17"/>
      <c r="Q149" s="17"/>
    </row>
    <row r="150" customFormat="false" ht="12.75" hidden="false" customHeight="false" outlineLevel="0" collapsed="false">
      <c r="A150" s="19" t="s">
        <v>81</v>
      </c>
      <c r="B150" s="11" t="s">
        <v>25</v>
      </c>
      <c r="C150" s="12" t="s">
        <v>82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</row>
    <row r="151" customFormat="false" ht="12.75" hidden="false" customHeight="false" outlineLevel="0" collapsed="false">
      <c r="A151" s="19" t="s">
        <v>64</v>
      </c>
      <c r="B151" s="11" t="s">
        <v>27</v>
      </c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</row>
    <row r="152" customFormat="false" ht="12.75" hidden="false" customHeight="false" outlineLevel="0" collapsed="false">
      <c r="A152" s="19" t="s">
        <v>66</v>
      </c>
      <c r="B152" s="11" t="s">
        <v>28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</row>
    <row r="153" customFormat="false" ht="12.75" hidden="false" customHeight="false" outlineLevel="0" collapsed="false">
      <c r="A153" s="19" t="s">
        <v>67</v>
      </c>
      <c r="B153" s="11" t="s">
        <v>29</v>
      </c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</row>
    <row r="154" customFormat="false" ht="12.75" hidden="false" customHeight="false" outlineLevel="0" collapsed="false">
      <c r="A154" s="19" t="s">
        <v>68</v>
      </c>
      <c r="B154" s="11" t="s">
        <v>30</v>
      </c>
      <c r="C154" s="12"/>
      <c r="D154" s="12"/>
      <c r="E154" s="14" t="n">
        <f aca="false">SUM(E155:E158)</f>
        <v>718720</v>
      </c>
      <c r="F154" s="14" t="n">
        <f aca="false">SUM(F155:F158)</f>
        <v>106214.72</v>
      </c>
      <c r="G154" s="14" t="n">
        <f aca="false">SUM(G155:G158)</f>
        <v>612505.28</v>
      </c>
      <c r="H154" s="15" t="n">
        <f aca="false">SUM(I154,M154)</f>
        <v>339692.78</v>
      </c>
      <c r="I154" s="15" t="n">
        <f aca="false">SUM(J154:L154)</f>
        <v>49939.85</v>
      </c>
      <c r="J154" s="15" t="n">
        <f aca="false">SUM(J155)</f>
        <v>0</v>
      </c>
      <c r="K154" s="15" t="n">
        <f aca="false">SUM(K155)</f>
        <v>0</v>
      </c>
      <c r="L154" s="15" t="n">
        <f aca="false">SUM(L155)</f>
        <v>49939.85</v>
      </c>
      <c r="M154" s="15" t="n">
        <f aca="false">SUM(N154:Q154)</f>
        <v>289752.93</v>
      </c>
      <c r="N154" s="15" t="n">
        <f aca="false">SUM(N155)</f>
        <v>0</v>
      </c>
      <c r="O154" s="15" t="n">
        <f aca="false">SUM(O155)</f>
        <v>0</v>
      </c>
      <c r="P154" s="15" t="n">
        <f aca="false">SUM(P155)</f>
        <v>0</v>
      </c>
      <c r="Q154" s="15" t="n">
        <f aca="false">SUM(Q155)</f>
        <v>289752.93</v>
      </c>
    </row>
    <row r="155" customFormat="false" ht="12.75" hidden="false" customHeight="false" outlineLevel="0" collapsed="false">
      <c r="A155" s="19" t="s">
        <v>69</v>
      </c>
      <c r="B155" s="11" t="s">
        <v>49</v>
      </c>
      <c r="C155" s="12"/>
      <c r="D155" s="16" t="n">
        <v>85395</v>
      </c>
      <c r="E155" s="14" t="n">
        <v>343700</v>
      </c>
      <c r="F155" s="14" t="n">
        <v>49674.53</v>
      </c>
      <c r="G155" s="14" t="n">
        <v>294025.47</v>
      </c>
      <c r="H155" s="17" t="n">
        <f aca="false">SUM(I155,M155)</f>
        <v>339692.78</v>
      </c>
      <c r="I155" s="17" t="n">
        <f aca="false">SUM(J155:L155)</f>
        <v>49939.85</v>
      </c>
      <c r="J155" s="17" t="n">
        <v>0</v>
      </c>
      <c r="K155" s="17" t="n">
        <v>0</v>
      </c>
      <c r="L155" s="17" t="n">
        <v>49939.85</v>
      </c>
      <c r="M155" s="17" t="n">
        <f aca="false">SUM(N155:Q155)</f>
        <v>289752.93</v>
      </c>
      <c r="N155" s="17" t="n">
        <v>0</v>
      </c>
      <c r="O155" s="17" t="n">
        <v>0</v>
      </c>
      <c r="P155" s="17" t="n">
        <v>0</v>
      </c>
      <c r="Q155" s="17" t="n">
        <v>289752.93</v>
      </c>
    </row>
    <row r="156" customFormat="false" ht="12.75" hidden="false" customHeight="false" outlineLevel="0" collapsed="false">
      <c r="A156" s="19" t="s">
        <v>70</v>
      </c>
      <c r="B156" s="11" t="s">
        <v>71</v>
      </c>
      <c r="C156" s="12"/>
      <c r="D156" s="12"/>
      <c r="E156" s="14" t="n">
        <f aca="false">SUM(F156:G156)</f>
        <v>221440</v>
      </c>
      <c r="F156" s="14" t="n">
        <v>33548.44</v>
      </c>
      <c r="G156" s="14" t="n">
        <v>187891.56</v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/>
    </row>
    <row r="157" customFormat="false" ht="12.75" hidden="false" customHeight="false" outlineLevel="0" collapsed="false">
      <c r="A157" s="19" t="s">
        <v>72</v>
      </c>
      <c r="B157" s="18" t="s">
        <v>52</v>
      </c>
      <c r="C157" s="12"/>
      <c r="D157" s="12"/>
      <c r="E157" s="14" t="n">
        <f aca="false">SUM(F157:G157)</f>
        <v>153580</v>
      </c>
      <c r="F157" s="14" t="n">
        <v>22991.75</v>
      </c>
      <c r="G157" s="14" t="n">
        <v>130588.25</v>
      </c>
      <c r="H157" s="17"/>
      <c r="I157" s="17"/>
      <c r="J157" s="17"/>
      <c r="K157" s="17"/>
      <c r="L157" s="17"/>
      <c r="M157" s="17"/>
      <c r="N157" s="17"/>
      <c r="O157" s="17"/>
      <c r="P157" s="17"/>
      <c r="Q157" s="17"/>
    </row>
    <row r="158" customFormat="false" ht="12.75" hidden="false" customHeight="false" outlineLevel="0" collapsed="false">
      <c r="A158" s="19" t="s">
        <v>73</v>
      </c>
      <c r="B158" s="18" t="s">
        <v>74</v>
      </c>
      <c r="C158" s="12"/>
      <c r="D158" s="16"/>
      <c r="E158" s="14" t="n">
        <f aca="false">SUM(F158:G158)</f>
        <v>0</v>
      </c>
      <c r="F158" s="15" t="n">
        <v>0</v>
      </c>
      <c r="G158" s="15" t="n">
        <v>0</v>
      </c>
      <c r="H158" s="17"/>
      <c r="I158" s="17"/>
      <c r="J158" s="17"/>
      <c r="K158" s="17"/>
      <c r="L158" s="17"/>
      <c r="M158" s="17"/>
      <c r="N158" s="17"/>
      <c r="O158" s="17"/>
      <c r="P158" s="17"/>
      <c r="Q158" s="17"/>
    </row>
    <row r="159" customFormat="false" ht="12.75" hidden="false" customHeight="false" outlineLevel="0" collapsed="false">
      <c r="A159" s="24" t="s">
        <v>83</v>
      </c>
      <c r="B159" s="24"/>
      <c r="C159" s="24"/>
      <c r="D159" s="24"/>
      <c r="E159" s="25" t="n">
        <f aca="false">SUM(E10,E104)</f>
        <v>64102460.86</v>
      </c>
      <c r="F159" s="25" t="n">
        <f aca="false">SUM(F10,F104)</f>
        <v>14694080.11</v>
      </c>
      <c r="G159" s="25" t="n">
        <f aca="false">SUM(G10,G104)</f>
        <v>49408380.75</v>
      </c>
      <c r="H159" s="25" t="n">
        <f aca="false">SUM(H10,H104)</f>
        <v>20149798.28</v>
      </c>
      <c r="I159" s="25" t="n">
        <f aca="false">SUM(I10,I104)</f>
        <v>5473311.32</v>
      </c>
      <c r="J159" s="25" t="n">
        <f aca="false">SUM(J10,J104)</f>
        <v>1466207.79</v>
      </c>
      <c r="K159" s="25" t="n">
        <f aca="false">SUM(K10,K104)</f>
        <v>1908.81</v>
      </c>
      <c r="L159" s="25" t="n">
        <f aca="false">SUM(L10,L104)</f>
        <v>4005194.72</v>
      </c>
      <c r="M159" s="25" t="n">
        <f aca="false">SUM(M10,M104)</f>
        <v>14676486.96</v>
      </c>
      <c r="N159" s="25" t="n">
        <f aca="false">SUM(N10,N104)</f>
        <v>0</v>
      </c>
      <c r="O159" s="25" t="n">
        <f aca="false">SUM(O10,O104)</f>
        <v>0</v>
      </c>
      <c r="P159" s="25" t="n">
        <f aca="false">SUM(P10,P104)</f>
        <v>0</v>
      </c>
      <c r="Q159" s="25" t="n">
        <f aca="false">SUM(Q10,Q104)</f>
        <v>14676486.96</v>
      </c>
    </row>
    <row r="161" customFormat="false" ht="12.75" hidden="false" customHeight="false" outlineLevel="0" collapsed="false">
      <c r="A161" s="26" t="s">
        <v>84</v>
      </c>
      <c r="B161" s="26"/>
      <c r="C161" s="26"/>
      <c r="D161" s="26"/>
      <c r="E161" s="26"/>
      <c r="F161" s="26"/>
      <c r="G161" s="26"/>
      <c r="H161" s="26"/>
      <c r="I161" s="26"/>
      <c r="J161" s="26"/>
    </row>
    <row r="162" customFormat="false" ht="12.75" hidden="false" customHeight="false" outlineLevel="0" collapsed="false">
      <c r="A162" s="1" t="s">
        <v>85</v>
      </c>
    </row>
    <row r="163" customFormat="false" ht="12.75" hidden="false" customHeight="false" outlineLevel="0" collapsed="false">
      <c r="A163" s="1" t="s">
        <v>86</v>
      </c>
    </row>
    <row r="227" customFormat="false" ht="12.85" hidden="false" customHeight="true" outlineLevel="0" collapsed="false"/>
  </sheetData>
  <mergeCells count="246">
    <mergeCell ref="O1:Q1"/>
    <mergeCell ref="A2:Q2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C29:Q32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6"/>
    <mergeCell ref="C38:Q41"/>
    <mergeCell ref="C43:C47"/>
    <mergeCell ref="D43:D47"/>
    <mergeCell ref="H43:H47"/>
    <mergeCell ref="I43:I47"/>
    <mergeCell ref="J43:J47"/>
    <mergeCell ref="K43:K47"/>
    <mergeCell ref="L43:L47"/>
    <mergeCell ref="M43:M47"/>
    <mergeCell ref="N43:N47"/>
    <mergeCell ref="O43:O47"/>
    <mergeCell ref="P43:P47"/>
    <mergeCell ref="Q43:Q47"/>
    <mergeCell ref="A47:A57"/>
    <mergeCell ref="C48:Q51"/>
    <mergeCell ref="C53:C57"/>
    <mergeCell ref="D53:D57"/>
    <mergeCell ref="H53:H57"/>
    <mergeCell ref="I53:I57"/>
    <mergeCell ref="J53:J57"/>
    <mergeCell ref="K53:K57"/>
    <mergeCell ref="L53:L57"/>
    <mergeCell ref="M53:M57"/>
    <mergeCell ref="N53:N57"/>
    <mergeCell ref="O53:O57"/>
    <mergeCell ref="P53:P57"/>
    <mergeCell ref="Q53:Q57"/>
    <mergeCell ref="A58:A67"/>
    <mergeCell ref="C58:Q61"/>
    <mergeCell ref="C63:C67"/>
    <mergeCell ref="D63:D67"/>
    <mergeCell ref="H63:H67"/>
    <mergeCell ref="I63:I67"/>
    <mergeCell ref="J63:J67"/>
    <mergeCell ref="K63:K67"/>
    <mergeCell ref="L63:L67"/>
    <mergeCell ref="M63:M67"/>
    <mergeCell ref="N63:N67"/>
    <mergeCell ref="O63:O67"/>
    <mergeCell ref="P63:P67"/>
    <mergeCell ref="Q63:Q67"/>
    <mergeCell ref="A68:A76"/>
    <mergeCell ref="C68:Q71"/>
    <mergeCell ref="C73:C76"/>
    <mergeCell ref="D73:D76"/>
    <mergeCell ref="H73:H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6"/>
    <mergeCell ref="A77:A85"/>
    <mergeCell ref="C77:Q80"/>
    <mergeCell ref="C82:C85"/>
    <mergeCell ref="D82:D85"/>
    <mergeCell ref="H82:H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A86:A94"/>
    <mergeCell ref="C86:Q89"/>
    <mergeCell ref="C91:C94"/>
    <mergeCell ref="D91:D94"/>
    <mergeCell ref="H91:H94"/>
    <mergeCell ref="I91:I94"/>
    <mergeCell ref="J91:J94"/>
    <mergeCell ref="K91:K94"/>
    <mergeCell ref="L91:L94"/>
    <mergeCell ref="M91:M94"/>
    <mergeCell ref="N91:N94"/>
    <mergeCell ref="O91:O94"/>
    <mergeCell ref="P91:P94"/>
    <mergeCell ref="Q91:Q94"/>
    <mergeCell ref="A95:A103"/>
    <mergeCell ref="C95:Q98"/>
    <mergeCell ref="C100:C103"/>
    <mergeCell ref="D100:D103"/>
    <mergeCell ref="H100:H103"/>
    <mergeCell ref="I100:I103"/>
    <mergeCell ref="J100:J103"/>
    <mergeCell ref="K100:K103"/>
    <mergeCell ref="L100:L103"/>
    <mergeCell ref="M100:M103"/>
    <mergeCell ref="N100:N103"/>
    <mergeCell ref="O100:O103"/>
    <mergeCell ref="P100:P103"/>
    <mergeCell ref="Q100:Q103"/>
    <mergeCell ref="A105:A113"/>
    <mergeCell ref="C105:Q108"/>
    <mergeCell ref="C110:C113"/>
    <mergeCell ref="D110:D113"/>
    <mergeCell ref="H110:H113"/>
    <mergeCell ref="I110:I113"/>
    <mergeCell ref="J110:J113"/>
    <mergeCell ref="K110:K113"/>
    <mergeCell ref="L110:L113"/>
    <mergeCell ref="M110:M113"/>
    <mergeCell ref="N110:N113"/>
    <mergeCell ref="O110:O113"/>
    <mergeCell ref="P110:P113"/>
    <mergeCell ref="Q110:Q113"/>
    <mergeCell ref="A114:A122"/>
    <mergeCell ref="C114:Q117"/>
    <mergeCell ref="C119:C122"/>
    <mergeCell ref="D119:D122"/>
    <mergeCell ref="H119:H122"/>
    <mergeCell ref="I119:I122"/>
    <mergeCell ref="J119:J122"/>
    <mergeCell ref="K119:K122"/>
    <mergeCell ref="L119:L122"/>
    <mergeCell ref="M119:M122"/>
    <mergeCell ref="N119:N122"/>
    <mergeCell ref="O119:O122"/>
    <mergeCell ref="P119:P122"/>
    <mergeCell ref="Q119:Q122"/>
    <mergeCell ref="A123:A131"/>
    <mergeCell ref="C123:Q126"/>
    <mergeCell ref="C128:C131"/>
    <mergeCell ref="D128:D131"/>
    <mergeCell ref="H128:H131"/>
    <mergeCell ref="I128:I131"/>
    <mergeCell ref="J128:J131"/>
    <mergeCell ref="K128:K131"/>
    <mergeCell ref="L128:L131"/>
    <mergeCell ref="M128:M131"/>
    <mergeCell ref="N128:N131"/>
    <mergeCell ref="O128:O131"/>
    <mergeCell ref="P128:P131"/>
    <mergeCell ref="Q128:Q131"/>
    <mergeCell ref="A132:A140"/>
    <mergeCell ref="C132:Q135"/>
    <mergeCell ref="C137:C140"/>
    <mergeCell ref="D137:D140"/>
    <mergeCell ref="H137:H140"/>
    <mergeCell ref="I137:I140"/>
    <mergeCell ref="J137:J140"/>
    <mergeCell ref="K137:K140"/>
    <mergeCell ref="L137:L140"/>
    <mergeCell ref="M137:M140"/>
    <mergeCell ref="N137:N140"/>
    <mergeCell ref="O137:O140"/>
    <mergeCell ref="P137:P140"/>
    <mergeCell ref="Q137:Q140"/>
    <mergeCell ref="A141:A149"/>
    <mergeCell ref="C141:Q144"/>
    <mergeCell ref="C146:C149"/>
    <mergeCell ref="D146:D149"/>
    <mergeCell ref="H146:H149"/>
    <mergeCell ref="I146:I149"/>
    <mergeCell ref="J146:J149"/>
    <mergeCell ref="K146:K149"/>
    <mergeCell ref="L146:L149"/>
    <mergeCell ref="M146:M149"/>
    <mergeCell ref="N146:N149"/>
    <mergeCell ref="O146:O149"/>
    <mergeCell ref="P146:P149"/>
    <mergeCell ref="Q146:Q149"/>
    <mergeCell ref="A150:A158"/>
    <mergeCell ref="C150:Q153"/>
    <mergeCell ref="C155:C158"/>
    <mergeCell ref="D155:D158"/>
    <mergeCell ref="H155:H158"/>
    <mergeCell ref="I155:I158"/>
    <mergeCell ref="J155:J158"/>
    <mergeCell ref="K155:K158"/>
    <mergeCell ref="L155:L158"/>
    <mergeCell ref="M155:M158"/>
    <mergeCell ref="N155:N158"/>
    <mergeCell ref="O155:O158"/>
    <mergeCell ref="P155:P158"/>
    <mergeCell ref="Q155:Q158"/>
    <mergeCell ref="A159:D159"/>
    <mergeCell ref="A161:J1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7:23:27Z</dcterms:created>
  <dc:creator>Marcin Strecha</dc:creator>
  <dc:description/>
  <dc:language>en-US</dc:language>
  <cp:lastModifiedBy>Tomasz Mikielski</cp:lastModifiedBy>
  <cp:lastPrinted>2012-03-30T08:48:43Z</cp:lastPrinted>
  <dcterms:modified xsi:type="dcterms:W3CDTF">2012-03-30T09:51:17Z</dcterms:modified>
  <cp:revision>72</cp:revision>
  <dc:subject/>
  <dc:title/>
</cp:coreProperties>
</file>