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0.5"/>
        <rFont val="Arial CE"/>
        <family val="2"/>
        <charset val="238"/>
      </rPr>
      <t xml:space="preserve">Załącznik nr 4
</t>
    </r>
    <r>
      <rPr>
        <sz val="10"/>
        <color rgb="FF000000"/>
        <rFont val="Arial CE"/>
        <family val="2"/>
        <charset val="238"/>
      </rPr>
      <t xml:space="preserve">do Zarządzenia  Nr 387/III/2012
Burmistrza Gołdapi
z dnia 29 marca 2012 r.</t>
    </r>
  </si>
  <si>
    <t xml:space="preserve">Zadania inwestycyjne (roczne i wieloletnie) - wykonanie na 31.12.2011 r.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Łączne koszty finansowe inwestycji </t>
  </si>
  <si>
    <t xml:space="preserve">   Nakłady poniesione w latach 2008- 2010</t>
  </si>
  <si>
    <t xml:space="preserve">RAZEM inwestycje roczne i wieloletnie</t>
  </si>
  <si>
    <t xml:space="preserve">Planowane wydatki inwestycyjne roczne</t>
  </si>
  <si>
    <t xml:space="preserve"> Planowane wydatki inwestycyjne wieloletnie</t>
  </si>
  <si>
    <t xml:space="preserve">Wykonanie na 31.12.2011</t>
  </si>
  <si>
    <t xml:space="preserve">Wydatki niewygasające</t>
  </si>
  <si>
    <t xml:space="preserve">rok budżetowy 2011 (10+11+12+13)</t>
  </si>
  <si>
    <t xml:space="preserve">w tym źródła finansowania</t>
  </si>
  <si>
    <t xml:space="preserve">Planowane wydatki inwestycyjne wieloletnie przewidziane do realizacji w 2011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Kredyty i pożyczki</t>
  </si>
  <si>
    <t xml:space="preserve">środki wymienione w art. 5 ust. 1 pkt. 2 i 3 </t>
  </si>
  <si>
    <t xml:space="preserve">010</t>
  </si>
  <si>
    <t xml:space="preserve">01010</t>
  </si>
  <si>
    <t xml:space="preserve">Budowa wodociągów wiejskich w Gminie Gołdap – Wodociąg Pogorzel-Kozaki, Galwiecie – Botkuny, Grabowo – Kolonia</t>
  </si>
  <si>
    <t xml:space="preserve">Kanalizacja we wsi Dąbie</t>
  </si>
  <si>
    <t xml:space="preserve">Masterplan dla Wielkich Jezior. cz. I </t>
  </si>
  <si>
    <t xml:space="preserve">Dokumentacja na wodociąg Wronki – Wronki</t>
  </si>
  <si>
    <t xml:space="preserve">Budowa seperatorów i przepompowni  w ul. Spacerowej</t>
  </si>
  <si>
    <t xml:space="preserve">RAZEM  DZIAŁ  010</t>
  </si>
  <si>
    <t xml:space="preserve">600</t>
  </si>
  <si>
    <t xml:space="preserve">60016</t>
  </si>
  <si>
    <t xml:space="preserve">Dokumentacja i modernizacja ulicy Sosnowej</t>
  </si>
  <si>
    <t xml:space="preserve">Remont drogi wiejskiej</t>
  </si>
  <si>
    <t xml:space="preserve">Przebudowa drogi Boćwiński Młyn – Rożyńsk Mały o długości 3,419 km</t>
  </si>
  <si>
    <t xml:space="preserve">Remont dróg gminnych na osiedlu w miejscowości Botkuny </t>
  </si>
  <si>
    <t xml:space="preserve">RAZEM  DZIAŁ  600</t>
  </si>
  <si>
    <t xml:space="preserve">630</t>
  </si>
  <si>
    <t xml:space="preserve">63001</t>
  </si>
  <si>
    <t xml:space="preserve">Modernizacja i rozbudowa regionalnego systemu informacji turystycznej</t>
  </si>
  <si>
    <t xml:space="preserve">RAZEM  DZIAŁ  630</t>
  </si>
  <si>
    <t xml:space="preserve">Wykonanie odwiertu solankowego i budowa tężni w parku zdrojowym w Gołdapi</t>
  </si>
  <si>
    <t xml:space="preserve">Budowa pijalni wód mineralnych w uzdrowisku Gołdap z wykonaniem podziemnego ujęcia wód leczniczych</t>
  </si>
  <si>
    <t xml:space="preserve">Rozwój funkcji uzdrowiskowej poprzez urządzenie plaży i budowę zdrojowego i kinezyterapeutycznego w Gołdapi</t>
  </si>
  <si>
    <t xml:space="preserve">Odnowa wsi Kozaki</t>
  </si>
  <si>
    <t xml:space="preserve">Ułożenie kostki na targowicy</t>
  </si>
  <si>
    <t xml:space="preserve">Dokumentacja i remont ul. Armii Krajowej 14 i Partyzantów 5</t>
  </si>
  <si>
    <t xml:space="preserve">Odnowa wsi Galwiecie</t>
  </si>
  <si>
    <t xml:space="preserve">RAZEM  DZIAŁ  700</t>
  </si>
  <si>
    <t xml:space="preserve">Budowa Cmentarza komunalnego</t>
  </si>
  <si>
    <t xml:space="preserve">Ułożenie kostki na cmentarzu</t>
  </si>
  <si>
    <t xml:space="preserve">RAZEM  DZIAŁ  710</t>
  </si>
  <si>
    <t xml:space="preserve">Zakup samochodu osobowego</t>
  </si>
  <si>
    <t xml:space="preserve">Zakup centrali telefonicznej do Urzędu Miejskiego </t>
  </si>
  <si>
    <t xml:space="preserve">RAZEM  DZIAŁ  750</t>
  </si>
  <si>
    <t xml:space="preserve">Zakup skokochronu</t>
  </si>
  <si>
    <t xml:space="preserve">Zakup samochodu ratowniczo-gaśniczego dla OSP Dunajek</t>
  </si>
  <si>
    <t xml:space="preserve">RAZEM  DZIAŁ  754</t>
  </si>
  <si>
    <t xml:space="preserve">Wymiana okien w Szkole Podstawowej nr.1</t>
  </si>
  <si>
    <t xml:space="preserve">Zakup odśnieżarki</t>
  </si>
  <si>
    <t xml:space="preserve">RAZEM  DZIAŁ  801</t>
  </si>
  <si>
    <t xml:space="preserve">Kolektor kanalizacji deszczowej ul. Wojska Polskiego</t>
  </si>
  <si>
    <t xml:space="preserve">Rekultywacja jeziora Gołdap</t>
  </si>
  <si>
    <t xml:space="preserve">Modernizacja i budowa linii oświetleniowych w Gminie</t>
  </si>
  <si>
    <t xml:space="preserve">Modernizacja ujęcia wodnego MASTERPLAN</t>
  </si>
  <si>
    <t xml:space="preserve">RAZEM  DZIAŁ  900</t>
  </si>
  <si>
    <t xml:space="preserve">Budowa boiska w Szkole Podstawowej Nr 2</t>
  </si>
  <si>
    <t xml:space="preserve">RAZEM  DZIAŁ  926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#.00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10.5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4.94"/>
    <col collapsed="false" customWidth="true" hidden="false" outlineLevel="0" max="3" min="3" style="1" width="6.08"/>
    <col collapsed="false" customWidth="true" hidden="false" outlineLevel="0" max="4" min="4" style="1" width="2.82"/>
    <col collapsed="false" customWidth="true" hidden="false" outlineLevel="0" max="5" min="5" style="1" width="36.13"/>
    <col collapsed="false" customWidth="true" hidden="false" outlineLevel="0" max="6" min="6" style="1" width="11.89"/>
    <col collapsed="false" customWidth="true" hidden="false" outlineLevel="0" max="7" min="7" style="1" width="11.75"/>
    <col collapsed="false" customWidth="true" hidden="false" outlineLevel="0" max="8" min="8" style="1" width="12.17"/>
    <col collapsed="false" customWidth="true" hidden="false" outlineLevel="0" max="9" min="9" style="1" width="11.18"/>
    <col collapsed="false" customWidth="true" hidden="false" outlineLevel="0" max="10" min="10" style="1" width="11.32"/>
    <col collapsed="false" customWidth="true" hidden="false" outlineLevel="0" max="11" min="11" style="2" width="11.18"/>
    <col collapsed="false" customWidth="true" hidden="false" outlineLevel="0" max="12" min="12" style="1" width="11.05"/>
    <col collapsed="false" customWidth="true" hidden="false" outlineLevel="0" max="13" min="13" style="1" width="11.18"/>
    <col collapsed="false" customWidth="true" hidden="false" outlineLevel="0" max="14" min="14" style="1" width="12.46"/>
    <col collapsed="false" customWidth="true" hidden="false" outlineLevel="0" max="15" min="15" style="1" width="10.76"/>
    <col collapsed="false" customWidth="true" hidden="false" outlineLevel="0" max="16" min="16" style="1" width="10.9"/>
    <col collapsed="false" customWidth="true" hidden="false" outlineLevel="0" max="17" min="17" style="1" width="12.04"/>
    <col collapsed="false" customWidth="true" hidden="false" outlineLevel="0" max="18" min="18" style="1" width="12.46"/>
    <col collapsed="false" customWidth="true" hidden="false" outlineLevel="0" max="19" min="19" style="1" width="12.88"/>
    <col collapsed="false" customWidth="false" hidden="false" outlineLevel="0" max="257" min="20" style="1" width="9.14"/>
  </cols>
  <sheetData>
    <row r="1" customFormat="false" ht="66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7"/>
      <c r="R3" s="0"/>
      <c r="S3" s="7" t="s">
        <v>2</v>
      </c>
    </row>
    <row r="4" s="11" customFormat="true" ht="18.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/>
      <c r="K4" s="9"/>
      <c r="L4" s="9"/>
      <c r="M4" s="9"/>
      <c r="N4" s="9" t="s">
        <v>12</v>
      </c>
      <c r="O4" s="9"/>
      <c r="P4" s="9"/>
      <c r="Q4" s="9"/>
      <c r="R4" s="9" t="s">
        <v>13</v>
      </c>
      <c r="S4" s="9" t="s">
        <v>14</v>
      </c>
    </row>
    <row r="5" s="11" customFormat="true" ht="13.25" hidden="false" customHeight="true" outlineLevel="0" collapsed="false">
      <c r="A5" s="8"/>
      <c r="B5" s="8"/>
      <c r="C5" s="8"/>
      <c r="D5" s="8"/>
      <c r="E5" s="9" t="s">
        <v>7</v>
      </c>
      <c r="F5" s="10"/>
      <c r="G5" s="10"/>
      <c r="H5" s="10"/>
      <c r="I5" s="9" t="s">
        <v>15</v>
      </c>
      <c r="J5" s="9" t="s">
        <v>16</v>
      </c>
      <c r="K5" s="9"/>
      <c r="L5" s="9"/>
      <c r="M5" s="9"/>
      <c r="N5" s="9" t="s">
        <v>17</v>
      </c>
      <c r="O5" s="9" t="s">
        <v>16</v>
      </c>
      <c r="P5" s="9"/>
      <c r="Q5" s="9"/>
      <c r="R5" s="9"/>
      <c r="S5" s="9"/>
    </row>
    <row r="6" s="11" customFormat="true" ht="29.25" hidden="false" customHeight="true" outlineLevel="0" collapsed="false">
      <c r="A6" s="8"/>
      <c r="B6" s="8"/>
      <c r="C6" s="8"/>
      <c r="D6" s="8"/>
      <c r="E6" s="9"/>
      <c r="F6" s="10"/>
      <c r="G6" s="10"/>
      <c r="H6" s="10"/>
      <c r="I6" s="9"/>
      <c r="J6" s="9" t="s">
        <v>18</v>
      </c>
      <c r="K6" s="12" t="s">
        <v>19</v>
      </c>
      <c r="L6" s="12" t="s">
        <v>20</v>
      </c>
      <c r="M6" s="9" t="s">
        <v>21</v>
      </c>
      <c r="N6" s="9"/>
      <c r="O6" s="9" t="s">
        <v>18</v>
      </c>
      <c r="P6" s="9" t="s">
        <v>22</v>
      </c>
      <c r="Q6" s="9" t="s">
        <v>23</v>
      </c>
      <c r="R6" s="9"/>
      <c r="S6" s="9"/>
    </row>
    <row r="7" s="11" customFormat="true" ht="12.75" hidden="false" customHeight="false" outlineLevel="0" collapsed="false">
      <c r="A7" s="8"/>
      <c r="B7" s="8"/>
      <c r="C7" s="8"/>
      <c r="D7" s="8"/>
      <c r="E7" s="9"/>
      <c r="F7" s="10"/>
      <c r="G7" s="10"/>
      <c r="H7" s="10"/>
      <c r="I7" s="9"/>
      <c r="J7" s="9"/>
      <c r="K7" s="12"/>
      <c r="L7" s="12"/>
      <c r="M7" s="9"/>
      <c r="N7" s="9"/>
      <c r="O7" s="9"/>
      <c r="P7" s="9"/>
      <c r="Q7" s="9"/>
      <c r="R7" s="9"/>
      <c r="S7" s="9"/>
    </row>
    <row r="8" s="11" customFormat="true" ht="35.65" hidden="false" customHeight="true" outlineLevel="0" collapsed="false">
      <c r="A8" s="8"/>
      <c r="B8" s="8"/>
      <c r="C8" s="8"/>
      <c r="D8" s="8"/>
      <c r="E8" s="9"/>
      <c r="F8" s="10"/>
      <c r="G8" s="10"/>
      <c r="H8" s="10"/>
      <c r="I8" s="9"/>
      <c r="J8" s="9"/>
      <c r="K8" s="12"/>
      <c r="L8" s="12"/>
      <c r="M8" s="9"/>
      <c r="N8" s="9"/>
      <c r="O8" s="9"/>
      <c r="P8" s="9"/>
      <c r="Q8" s="9"/>
      <c r="R8" s="9"/>
      <c r="S8" s="9"/>
    </row>
    <row r="9" customFormat="fals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  <c r="S9" s="13" t="n">
        <v>19</v>
      </c>
    </row>
    <row r="10" customFormat="false" ht="12.75" hidden="false" customHeight="false" outlineLevel="0" collapsed="false">
      <c r="A10" s="14" t="n">
        <v>1</v>
      </c>
      <c r="B10" s="15" t="s">
        <v>24</v>
      </c>
      <c r="C10" s="15" t="s">
        <v>25</v>
      </c>
      <c r="D10" s="16"/>
      <c r="E10" s="17" t="s">
        <v>26</v>
      </c>
      <c r="F10" s="18" t="n">
        <v>3260000</v>
      </c>
      <c r="G10" s="19" t="n">
        <v>976880.65</v>
      </c>
      <c r="H10" s="18" t="n">
        <f aca="false">SUM(I10,N10)</f>
        <v>2282854</v>
      </c>
      <c r="I10" s="20" t="n">
        <f aca="false">SUM(J10:M10)</f>
        <v>0</v>
      </c>
      <c r="J10" s="20"/>
      <c r="K10" s="20"/>
      <c r="L10" s="21"/>
      <c r="M10" s="20"/>
      <c r="N10" s="20" t="n">
        <f aca="false">SUM(O10:Q10)</f>
        <v>2282854</v>
      </c>
      <c r="O10" s="20" t="n">
        <v>942074</v>
      </c>
      <c r="P10" s="20"/>
      <c r="Q10" s="20" t="n">
        <v>1340780</v>
      </c>
      <c r="R10" s="22" t="n">
        <v>1812474.48</v>
      </c>
      <c r="S10" s="22" t="n">
        <v>334000</v>
      </c>
    </row>
    <row r="11" customFormat="false" ht="20.7" hidden="false" customHeight="true" outlineLevel="0" collapsed="false">
      <c r="A11" s="14" t="n">
        <v>2</v>
      </c>
      <c r="B11" s="15" t="s">
        <v>24</v>
      </c>
      <c r="C11" s="15" t="s">
        <v>25</v>
      </c>
      <c r="D11" s="16"/>
      <c r="E11" s="23" t="s">
        <v>27</v>
      </c>
      <c r="F11" s="18" t="n">
        <v>395000</v>
      </c>
      <c r="G11" s="24"/>
      <c r="H11" s="18" t="n">
        <f aca="false">SUM(I11,N11)</f>
        <v>395000</v>
      </c>
      <c r="I11" s="20" t="n">
        <f aca="false">SUM(J11:M11)</f>
        <v>395000</v>
      </c>
      <c r="J11" s="20"/>
      <c r="K11" s="20" t="n">
        <v>105000</v>
      </c>
      <c r="L11" s="21" t="n">
        <v>290000</v>
      </c>
      <c r="M11" s="20"/>
      <c r="N11" s="20" t="n">
        <f aca="false">SUM(O11:Q11)</f>
        <v>0</v>
      </c>
      <c r="O11" s="20"/>
      <c r="P11" s="20"/>
      <c r="Q11" s="20"/>
      <c r="R11" s="22" t="n">
        <v>31034.27</v>
      </c>
      <c r="S11" s="22" t="n">
        <v>73968</v>
      </c>
    </row>
    <row r="12" customFormat="false" ht="20.7" hidden="false" customHeight="true" outlineLevel="0" collapsed="false">
      <c r="A12" s="14" t="n">
        <v>3</v>
      </c>
      <c r="B12" s="15" t="s">
        <v>24</v>
      </c>
      <c r="C12" s="15" t="s">
        <v>25</v>
      </c>
      <c r="D12" s="16"/>
      <c r="E12" s="23" t="s">
        <v>28</v>
      </c>
      <c r="F12" s="18" t="n">
        <v>6000000</v>
      </c>
      <c r="G12" s="19" t="n">
        <v>4051418</v>
      </c>
      <c r="H12" s="18" t="n">
        <f aca="false">SUM(I12,N12)</f>
        <v>1948582</v>
      </c>
      <c r="I12" s="20" t="n">
        <f aca="false">SUM(J12:M12)</f>
        <v>1948582</v>
      </c>
      <c r="J12" s="20" t="n">
        <f aca="false">603155-426000</f>
        <v>177155</v>
      </c>
      <c r="K12" s="20" t="n">
        <v>312511</v>
      </c>
      <c r="L12" s="20" t="n">
        <v>426000</v>
      </c>
      <c r="M12" s="25" t="n">
        <v>1032916</v>
      </c>
      <c r="N12" s="20" t="n">
        <f aca="false">SUM(O12:Q12)</f>
        <v>0</v>
      </c>
      <c r="O12" s="20"/>
      <c r="P12" s="20"/>
      <c r="Q12" s="20"/>
      <c r="R12" s="22" t="n">
        <v>1609511.94</v>
      </c>
      <c r="S12" s="22" t="n">
        <v>60000</v>
      </c>
    </row>
    <row r="13" customFormat="false" ht="20.7" hidden="false" customHeight="true" outlineLevel="0" collapsed="false">
      <c r="A13" s="14" t="n">
        <v>4</v>
      </c>
      <c r="B13" s="15" t="s">
        <v>24</v>
      </c>
      <c r="C13" s="15" t="s">
        <v>25</v>
      </c>
      <c r="D13" s="16"/>
      <c r="E13" s="23" t="s">
        <v>29</v>
      </c>
      <c r="F13" s="18" t="n">
        <v>15000</v>
      </c>
      <c r="G13" s="19"/>
      <c r="H13" s="18" t="n">
        <f aca="false">SUM(I13,N13)</f>
        <v>15000</v>
      </c>
      <c r="I13" s="20" t="n">
        <f aca="false">SUM(J13:M13)</f>
        <v>15000</v>
      </c>
      <c r="J13" s="20" t="n">
        <v>15000</v>
      </c>
      <c r="K13" s="20"/>
      <c r="L13" s="20"/>
      <c r="M13" s="25"/>
      <c r="N13" s="20" t="n">
        <f aca="false">SUM(O13:Q13)</f>
        <v>0</v>
      </c>
      <c r="O13" s="20"/>
      <c r="P13" s="20"/>
      <c r="Q13" s="20"/>
      <c r="R13" s="22" t="n">
        <v>15000</v>
      </c>
      <c r="S13" s="22" t="n">
        <f aca="false">SUM(T13,Y13)</f>
        <v>0</v>
      </c>
    </row>
    <row r="14" customFormat="false" ht="12.75" hidden="false" customHeight="false" outlineLevel="0" collapsed="false">
      <c r="A14" s="14" t="n">
        <v>5</v>
      </c>
      <c r="B14" s="15" t="s">
        <v>24</v>
      </c>
      <c r="C14" s="15" t="s">
        <v>25</v>
      </c>
      <c r="D14" s="16"/>
      <c r="E14" s="23" t="s">
        <v>30</v>
      </c>
      <c r="F14" s="18" t="n">
        <v>226000</v>
      </c>
      <c r="G14" s="24"/>
      <c r="H14" s="18" t="n">
        <f aca="false">SUM(I14,N14)</f>
        <v>226000</v>
      </c>
      <c r="I14" s="20" t="n">
        <f aca="false">SUM(J14:M14)</f>
        <v>226000</v>
      </c>
      <c r="J14" s="20" t="n">
        <v>226000</v>
      </c>
      <c r="K14" s="21"/>
      <c r="L14" s="21" t="n">
        <v>0</v>
      </c>
      <c r="M14" s="20"/>
      <c r="N14" s="20" t="n">
        <f aca="false">SUM(O14:Q14)</f>
        <v>0</v>
      </c>
      <c r="O14" s="20"/>
      <c r="P14" s="20"/>
      <c r="Q14" s="20"/>
      <c r="R14" s="22" t="n">
        <v>19926</v>
      </c>
      <c r="S14" s="22" t="n">
        <v>206000</v>
      </c>
    </row>
    <row r="15" customFormat="false" ht="28.15" hidden="false" customHeight="true" outlineLevel="0" collapsed="false">
      <c r="A15" s="26" t="s">
        <v>31</v>
      </c>
      <c r="B15" s="26"/>
      <c r="C15" s="26"/>
      <c r="D15" s="26"/>
      <c r="E15" s="26"/>
      <c r="F15" s="27" t="n">
        <f aca="false">SUM(F10:F14)</f>
        <v>9896000</v>
      </c>
      <c r="G15" s="28" t="n">
        <f aca="false">SUM(G10:G14)</f>
        <v>5028298.65</v>
      </c>
      <c r="H15" s="27" t="n">
        <f aca="false">SUM(H10:H14)</f>
        <v>4867436</v>
      </c>
      <c r="I15" s="27" t="n">
        <f aca="false">SUM(I10:I14)</f>
        <v>2584582</v>
      </c>
      <c r="J15" s="27" t="n">
        <f aca="false">SUM(J10:J14)</f>
        <v>418155</v>
      </c>
      <c r="K15" s="27" t="n">
        <f aca="false">SUM(K10:K14)</f>
        <v>417511</v>
      </c>
      <c r="L15" s="27" t="n">
        <f aca="false">SUM(L10:L14)</f>
        <v>716000</v>
      </c>
      <c r="M15" s="27" t="n">
        <f aca="false">SUM(M10:M14)</f>
        <v>1032916</v>
      </c>
      <c r="N15" s="27" t="n">
        <f aca="false">SUM(N10:N14)</f>
        <v>2282854</v>
      </c>
      <c r="O15" s="27" t="n">
        <f aca="false">SUM(O10:O14)</f>
        <v>942074</v>
      </c>
      <c r="P15" s="27" t="n">
        <f aca="false">SUM(P10:P14)</f>
        <v>0</v>
      </c>
      <c r="Q15" s="27" t="n">
        <f aca="false">SUM(Q10:Q14)</f>
        <v>1340780</v>
      </c>
      <c r="R15" s="29" t="n">
        <f aca="false">SUM(R10:R14)</f>
        <v>3487946.69</v>
      </c>
      <c r="S15" s="29" t="n">
        <f aca="false">SUM(S10:S14)</f>
        <v>673968</v>
      </c>
    </row>
    <row r="16" customFormat="false" ht="28.15" hidden="false" customHeight="true" outlineLevel="0" collapsed="false">
      <c r="A16" s="14" t="n">
        <v>6</v>
      </c>
      <c r="B16" s="15" t="s">
        <v>32</v>
      </c>
      <c r="C16" s="15" t="s">
        <v>33</v>
      </c>
      <c r="D16" s="16"/>
      <c r="E16" s="23" t="s">
        <v>34</v>
      </c>
      <c r="F16" s="20" t="n">
        <v>480000</v>
      </c>
      <c r="G16" s="24"/>
      <c r="H16" s="18" t="n">
        <f aca="false">SUM(I16,N16)</f>
        <v>30000</v>
      </c>
      <c r="I16" s="20" t="n">
        <f aca="false">SUM(J16:M16)</f>
        <v>0</v>
      </c>
      <c r="J16" s="20"/>
      <c r="K16" s="20"/>
      <c r="L16" s="21"/>
      <c r="M16" s="20"/>
      <c r="N16" s="20" t="n">
        <f aca="false">SUM(O16:Q16)</f>
        <v>30000</v>
      </c>
      <c r="O16" s="20" t="n">
        <v>30000</v>
      </c>
      <c r="P16" s="20"/>
      <c r="Q16" s="20"/>
      <c r="R16" s="22" t="n">
        <v>24600</v>
      </c>
      <c r="S16" s="22" t="n">
        <v>5400</v>
      </c>
    </row>
    <row r="17" customFormat="false" ht="28.15" hidden="false" customHeight="true" outlineLevel="0" collapsed="false">
      <c r="A17" s="14" t="n">
        <v>7</v>
      </c>
      <c r="B17" s="15" t="s">
        <v>32</v>
      </c>
      <c r="C17" s="15" t="s">
        <v>33</v>
      </c>
      <c r="D17" s="16"/>
      <c r="E17" s="23" t="s">
        <v>35</v>
      </c>
      <c r="F17" s="20" t="n">
        <v>200000</v>
      </c>
      <c r="G17" s="24"/>
      <c r="H17" s="18" t="n">
        <f aca="false">SUM(I17,N17)</f>
        <v>200000</v>
      </c>
      <c r="I17" s="20" t="n">
        <f aca="false">SUM(J17:M17)</f>
        <v>200000</v>
      </c>
      <c r="J17" s="20" t="n">
        <v>100000</v>
      </c>
      <c r="K17" s="20"/>
      <c r="L17" s="20" t="n">
        <v>100000</v>
      </c>
      <c r="M17" s="20"/>
      <c r="N17" s="20" t="n">
        <f aca="false">SUM(O17:Q17)</f>
        <v>0</v>
      </c>
      <c r="O17" s="20"/>
      <c r="P17" s="20"/>
      <c r="Q17" s="20"/>
      <c r="R17" s="22" t="n">
        <v>197999.93</v>
      </c>
      <c r="S17" s="22" t="n">
        <f aca="false">SUM(T17,Y17)</f>
        <v>0</v>
      </c>
    </row>
    <row r="18" customFormat="false" ht="28.15" hidden="false" customHeight="true" outlineLevel="0" collapsed="false">
      <c r="A18" s="14" t="n">
        <v>8</v>
      </c>
      <c r="B18" s="15" t="s">
        <v>32</v>
      </c>
      <c r="C18" s="15" t="s">
        <v>33</v>
      </c>
      <c r="D18" s="16"/>
      <c r="E18" s="23" t="s">
        <v>36</v>
      </c>
      <c r="F18" s="20" t="n">
        <v>1717700</v>
      </c>
      <c r="G18" s="24"/>
      <c r="H18" s="18" t="n">
        <f aca="false">SUM(I18,N18)</f>
        <v>1387700</v>
      </c>
      <c r="I18" s="20" t="n">
        <f aca="false">SUM(J18:M18)</f>
        <v>1387700</v>
      </c>
      <c r="J18" s="20" t="n">
        <v>410000</v>
      </c>
      <c r="K18" s="20" t="n">
        <v>454000</v>
      </c>
      <c r="L18" s="21" t="n">
        <f aca="false">853700-340000+10000</f>
        <v>523700</v>
      </c>
      <c r="M18" s="20"/>
      <c r="N18" s="20" t="n">
        <f aca="false">SUM(O18:Q18)</f>
        <v>0</v>
      </c>
      <c r="O18" s="20"/>
      <c r="P18" s="20"/>
      <c r="Q18" s="20"/>
      <c r="R18" s="22" t="n">
        <v>1060433.34</v>
      </c>
      <c r="S18" s="22" t="n">
        <f aca="false">SUM(T18,Y18)</f>
        <v>0</v>
      </c>
    </row>
    <row r="19" customFormat="false" ht="28.15" hidden="false" customHeight="true" outlineLevel="0" collapsed="false">
      <c r="A19" s="14" t="n">
        <v>9</v>
      </c>
      <c r="B19" s="15" t="s">
        <v>32</v>
      </c>
      <c r="C19" s="15" t="s">
        <v>33</v>
      </c>
      <c r="D19" s="16"/>
      <c r="E19" s="23" t="s">
        <v>37</v>
      </c>
      <c r="F19" s="21" t="n">
        <v>160600</v>
      </c>
      <c r="G19" s="24" t="n">
        <v>127000</v>
      </c>
      <c r="H19" s="18" t="n">
        <f aca="false">SUM(I19,N19)</f>
        <v>33600</v>
      </c>
      <c r="I19" s="20" t="n">
        <f aca="false">SUM(J19:M19)</f>
        <v>33600</v>
      </c>
      <c r="J19" s="21"/>
      <c r="K19" s="20"/>
      <c r="L19" s="21" t="n">
        <v>33600</v>
      </c>
      <c r="M19" s="20"/>
      <c r="N19" s="20" t="n">
        <f aca="false">SUM(O19:Q19)</f>
        <v>0</v>
      </c>
      <c r="O19" s="20"/>
      <c r="P19" s="20"/>
      <c r="Q19" s="20"/>
      <c r="R19" s="22" t="n">
        <v>33600</v>
      </c>
      <c r="S19" s="22" t="n">
        <f aca="false">SUM(T19,Y19)</f>
        <v>0</v>
      </c>
    </row>
    <row r="20" customFormat="false" ht="28.15" hidden="false" customHeight="true" outlineLevel="0" collapsed="false">
      <c r="A20" s="26" t="s">
        <v>38</v>
      </c>
      <c r="B20" s="26"/>
      <c r="C20" s="26"/>
      <c r="D20" s="26"/>
      <c r="E20" s="26"/>
      <c r="F20" s="27" t="n">
        <f aca="false">SUM(F16:F19)</f>
        <v>2558300</v>
      </c>
      <c r="G20" s="28" t="n">
        <f aca="false">SUM(G16:G19)</f>
        <v>127000</v>
      </c>
      <c r="H20" s="27" t="n">
        <f aca="false">SUM(H16:H19)</f>
        <v>1651300</v>
      </c>
      <c r="I20" s="27" t="n">
        <f aca="false">SUM(I16:I19)</f>
        <v>1621300</v>
      </c>
      <c r="J20" s="27" t="n">
        <f aca="false">SUM(J16:J19)</f>
        <v>510000</v>
      </c>
      <c r="K20" s="27" t="n">
        <f aca="false">SUM(K16:K19)</f>
        <v>454000</v>
      </c>
      <c r="L20" s="27" t="n">
        <f aca="false">SUM(L16:L19)</f>
        <v>657300</v>
      </c>
      <c r="M20" s="27" t="n">
        <f aca="false">SUM(M16:M19)</f>
        <v>0</v>
      </c>
      <c r="N20" s="27" t="n">
        <f aca="false">SUM(N16:N19)</f>
        <v>30000</v>
      </c>
      <c r="O20" s="27" t="n">
        <f aca="false">SUM(O16:O19)</f>
        <v>30000</v>
      </c>
      <c r="P20" s="27" t="n">
        <f aca="false">SUM(P16:P19)</f>
        <v>0</v>
      </c>
      <c r="Q20" s="27" t="n">
        <f aca="false">SUM(Q16:Q19)</f>
        <v>0</v>
      </c>
      <c r="R20" s="29" t="n">
        <f aca="false">SUM(R16:R19)</f>
        <v>1316633.27</v>
      </c>
      <c r="S20" s="29" t="n">
        <f aca="false">SUM(S16:S19)</f>
        <v>5400</v>
      </c>
    </row>
    <row r="21" customFormat="false" ht="28.15" hidden="false" customHeight="true" outlineLevel="0" collapsed="false">
      <c r="A21" s="14" t="n">
        <v>10</v>
      </c>
      <c r="B21" s="15" t="s">
        <v>39</v>
      </c>
      <c r="C21" s="15" t="s">
        <v>40</v>
      </c>
      <c r="D21" s="16"/>
      <c r="E21" s="23" t="s">
        <v>41</v>
      </c>
      <c r="F21" s="30" t="n">
        <v>12725.43</v>
      </c>
      <c r="G21" s="24"/>
      <c r="H21" s="22" t="n">
        <f aca="false">SUM(I21,N21)</f>
        <v>12725.43</v>
      </c>
      <c r="I21" s="30" t="n">
        <f aca="false">SUM(J21:M21)</f>
        <v>12725.43</v>
      </c>
      <c r="J21" s="31" t="n">
        <v>1908.81</v>
      </c>
      <c r="K21" s="20"/>
      <c r="L21" s="31" t="n">
        <v>10816.62</v>
      </c>
      <c r="M21" s="20"/>
      <c r="N21" s="20" t="n">
        <f aca="false">SUM(O21:Q21)</f>
        <v>0</v>
      </c>
      <c r="O21" s="20"/>
      <c r="P21" s="20"/>
      <c r="Q21" s="20"/>
      <c r="R21" s="22" t="n">
        <v>12725.43</v>
      </c>
      <c r="S21" s="22"/>
    </row>
    <row r="22" customFormat="false" ht="28.15" hidden="false" customHeight="true" outlineLevel="0" collapsed="false">
      <c r="A22" s="26" t="s">
        <v>42</v>
      </c>
      <c r="B22" s="26"/>
      <c r="C22" s="26"/>
      <c r="D22" s="26"/>
      <c r="E22" s="26"/>
      <c r="F22" s="27" t="n">
        <f aca="false">SUM(F21)</f>
        <v>12725.43</v>
      </c>
      <c r="G22" s="28" t="n">
        <f aca="false">SUM(G21)</f>
        <v>0</v>
      </c>
      <c r="H22" s="27" t="n">
        <f aca="false">SUM(H21)</f>
        <v>12725.43</v>
      </c>
      <c r="I22" s="27" t="n">
        <f aca="false">SUM(I21)</f>
        <v>12725.43</v>
      </c>
      <c r="J22" s="27" t="n">
        <f aca="false">SUM(J21)</f>
        <v>1908.81</v>
      </c>
      <c r="K22" s="27" t="n">
        <f aca="false">SUM(K21)</f>
        <v>0</v>
      </c>
      <c r="L22" s="27" t="n">
        <f aca="false">SUM(L21)</f>
        <v>10816.62</v>
      </c>
      <c r="M22" s="27" t="n">
        <f aca="false">SUM(M21)</f>
        <v>0</v>
      </c>
      <c r="N22" s="27" t="n">
        <f aca="false">SUM(N21)</f>
        <v>0</v>
      </c>
      <c r="O22" s="27" t="n">
        <f aca="false">SUM(O21)</f>
        <v>0</v>
      </c>
      <c r="P22" s="27" t="n">
        <f aca="false">SUM(P21)</f>
        <v>0</v>
      </c>
      <c r="Q22" s="27" t="n">
        <f aca="false">SUM(Q21)</f>
        <v>0</v>
      </c>
      <c r="R22" s="29" t="n">
        <f aca="false">SUM(R21)</f>
        <v>12725.43</v>
      </c>
      <c r="S22" s="29" t="n">
        <f aca="false">SUM(S21)</f>
        <v>0</v>
      </c>
    </row>
    <row r="23" customFormat="false" ht="12.75" hidden="false" customHeight="false" outlineLevel="0" collapsed="false">
      <c r="A23" s="14" t="n">
        <v>11</v>
      </c>
      <c r="B23" s="14" t="n">
        <v>700</v>
      </c>
      <c r="C23" s="14" t="n">
        <v>70005</v>
      </c>
      <c r="D23" s="16"/>
      <c r="E23" s="23" t="s">
        <v>43</v>
      </c>
      <c r="F23" s="25" t="n">
        <v>10223958</v>
      </c>
      <c r="G23" s="32" t="n">
        <v>5397713.25</v>
      </c>
      <c r="H23" s="18" t="n">
        <f aca="false">SUM(I23,N23)</f>
        <v>2339793</v>
      </c>
      <c r="I23" s="20" t="n">
        <f aca="false">SUM(J23:M23)</f>
        <v>0</v>
      </c>
      <c r="J23" s="20"/>
      <c r="K23" s="20"/>
      <c r="L23" s="21"/>
      <c r="M23" s="20"/>
      <c r="N23" s="20" t="n">
        <f aca="false">SUM(O23:Q23)</f>
        <v>2339793</v>
      </c>
      <c r="O23" s="20" t="n">
        <v>164359</v>
      </c>
      <c r="P23" s="20"/>
      <c r="Q23" s="20" t="n">
        <v>2175434</v>
      </c>
      <c r="R23" s="22" t="n">
        <v>41023.57</v>
      </c>
      <c r="S23" s="22" t="n">
        <v>143754</v>
      </c>
    </row>
    <row r="24" customFormat="false" ht="12.75" hidden="false" customHeight="false" outlineLevel="0" collapsed="false">
      <c r="A24" s="14" t="n">
        <v>12</v>
      </c>
      <c r="B24" s="14" t="n">
        <v>700</v>
      </c>
      <c r="C24" s="14" t="n">
        <v>70005</v>
      </c>
      <c r="D24" s="16"/>
      <c r="E24" s="23" t="s">
        <v>44</v>
      </c>
      <c r="F24" s="18" t="n">
        <v>6399574</v>
      </c>
      <c r="G24" s="19" t="n">
        <v>2497702.54</v>
      </c>
      <c r="H24" s="18" t="n">
        <f aca="false">SUM(I24,N24)</f>
        <v>2298444</v>
      </c>
      <c r="I24" s="20" t="n">
        <f aca="false">SUM(J24:M24)</f>
        <v>0</v>
      </c>
      <c r="J24" s="20"/>
      <c r="K24" s="20"/>
      <c r="L24" s="21"/>
      <c r="M24" s="20"/>
      <c r="N24" s="20" t="n">
        <f aca="false">SUM(O24:Q24)</f>
        <v>2298444</v>
      </c>
      <c r="O24" s="20" t="n">
        <v>162237</v>
      </c>
      <c r="P24" s="20"/>
      <c r="Q24" s="20" t="n">
        <v>2136207</v>
      </c>
      <c r="R24" s="22" t="n">
        <v>944406.95</v>
      </c>
      <c r="S24" s="22" t="n">
        <f aca="false">SUM(T24,Y24)</f>
        <v>0</v>
      </c>
      <c r="T24" s="0"/>
    </row>
    <row r="25" customFormat="false" ht="12.75" hidden="false" customHeight="false" outlineLevel="0" collapsed="false">
      <c r="A25" s="14" t="n">
        <v>13</v>
      </c>
      <c r="B25" s="14" t="n">
        <v>700</v>
      </c>
      <c r="C25" s="14" t="n">
        <v>70005</v>
      </c>
      <c r="D25" s="16"/>
      <c r="E25" s="23" t="s">
        <v>45</v>
      </c>
      <c r="F25" s="18" t="n">
        <v>23494437</v>
      </c>
      <c r="G25" s="19" t="n">
        <v>2535657</v>
      </c>
      <c r="H25" s="18" t="n">
        <f aca="false">SUM(I25,N25)</f>
        <v>13002397</v>
      </c>
      <c r="I25" s="20" t="n">
        <f aca="false">SUM(J25:M25)</f>
        <v>0</v>
      </c>
      <c r="J25" s="20"/>
      <c r="K25" s="20"/>
      <c r="L25" s="21"/>
      <c r="M25" s="20"/>
      <c r="N25" s="20" t="n">
        <f aca="false">SUM(O25:Q25)</f>
        <v>13002397</v>
      </c>
      <c r="O25" s="20" t="n">
        <v>1937844</v>
      </c>
      <c r="P25" s="20" t="n">
        <v>217573</v>
      </c>
      <c r="Q25" s="20" t="n">
        <v>10846980</v>
      </c>
      <c r="R25" s="22" t="n">
        <v>10863486.66</v>
      </c>
      <c r="S25" s="22" t="n">
        <f aca="false">SUM(T25,Y25)</f>
        <v>0</v>
      </c>
      <c r="T25" s="0"/>
    </row>
    <row r="26" customFormat="false" ht="20.7" hidden="false" customHeight="true" outlineLevel="0" collapsed="false">
      <c r="A26" s="14" t="n">
        <v>14</v>
      </c>
      <c r="B26" s="14" t="n">
        <v>700</v>
      </c>
      <c r="C26" s="14" t="n">
        <v>70005</v>
      </c>
      <c r="D26" s="16"/>
      <c r="E26" s="23" t="s">
        <v>46</v>
      </c>
      <c r="F26" s="18" t="n">
        <v>1036000</v>
      </c>
      <c r="G26" s="19" t="n">
        <v>26871.24</v>
      </c>
      <c r="H26" s="18" t="n">
        <f aca="false">SUM(I26,N26)</f>
        <v>984235</v>
      </c>
      <c r="I26" s="20" t="n">
        <f aca="false">SUM(J26:M26)</f>
        <v>984235</v>
      </c>
      <c r="J26" s="20" t="n">
        <v>448235</v>
      </c>
      <c r="K26" s="20" t="n">
        <v>36000</v>
      </c>
      <c r="L26" s="21"/>
      <c r="M26" s="20" t="n">
        <v>500000</v>
      </c>
      <c r="N26" s="20" t="n">
        <f aca="false">SUM(O26:Q26)</f>
        <v>0</v>
      </c>
      <c r="O26" s="20"/>
      <c r="P26" s="20"/>
      <c r="Q26" s="20"/>
      <c r="R26" s="22" t="n">
        <v>883136.17</v>
      </c>
      <c r="S26" s="22" t="n">
        <f aca="false">SUM(T26,Y26)</f>
        <v>0</v>
      </c>
      <c r="T26" s="0"/>
    </row>
    <row r="27" customFormat="false" ht="20.7" hidden="false" customHeight="true" outlineLevel="0" collapsed="false">
      <c r="A27" s="14" t="n">
        <v>15</v>
      </c>
      <c r="B27" s="14" t="n">
        <v>700</v>
      </c>
      <c r="C27" s="14" t="n">
        <v>70005</v>
      </c>
      <c r="D27" s="16"/>
      <c r="E27" s="23" t="s">
        <v>47</v>
      </c>
      <c r="F27" s="18" t="n">
        <v>150000</v>
      </c>
      <c r="G27" s="19"/>
      <c r="H27" s="18" t="n">
        <f aca="false">SUM(I27,N27)</f>
        <v>150000</v>
      </c>
      <c r="I27" s="20" t="n">
        <f aca="false">SUM(J27:M27)</f>
        <v>150000</v>
      </c>
      <c r="J27" s="20" t="n">
        <v>150000</v>
      </c>
      <c r="K27" s="20"/>
      <c r="L27" s="21"/>
      <c r="M27" s="20"/>
      <c r="N27" s="20" t="n">
        <f aca="false">SUM(O27:Q27)</f>
        <v>0</v>
      </c>
      <c r="O27" s="20"/>
      <c r="P27" s="20"/>
      <c r="Q27" s="20"/>
      <c r="R27" s="22" t="n">
        <v>0</v>
      </c>
      <c r="S27" s="22" t="n">
        <v>150000</v>
      </c>
      <c r="T27" s="0"/>
    </row>
    <row r="28" customFormat="false" ht="12.75" hidden="false" customHeight="false" outlineLevel="0" collapsed="false">
      <c r="A28" s="14" t="n">
        <v>16</v>
      </c>
      <c r="B28" s="14" t="n">
        <v>700</v>
      </c>
      <c r="C28" s="14" t="n">
        <v>70005</v>
      </c>
      <c r="D28" s="16"/>
      <c r="E28" s="23" t="s">
        <v>48</v>
      </c>
      <c r="F28" s="18" t="n">
        <v>343500</v>
      </c>
      <c r="G28" s="19"/>
      <c r="H28" s="18" t="n">
        <f aca="false">SUM(I28,N28)</f>
        <v>343500</v>
      </c>
      <c r="I28" s="20" t="n">
        <f aca="false">SUM(J28:M28)</f>
        <v>343500</v>
      </c>
      <c r="J28" s="20" t="n">
        <v>343500</v>
      </c>
      <c r="K28" s="20"/>
      <c r="L28" s="21"/>
      <c r="M28" s="20"/>
      <c r="N28" s="20" t="n">
        <f aca="false">SUM(O28:Q28)</f>
        <v>0</v>
      </c>
      <c r="O28" s="20"/>
      <c r="P28" s="20"/>
      <c r="Q28" s="20"/>
      <c r="R28" s="22" t="n">
        <v>6851.59</v>
      </c>
      <c r="S28" s="22" t="n">
        <f aca="false">SUM(T28,Y28)</f>
        <v>0</v>
      </c>
      <c r="T28" s="0"/>
    </row>
    <row r="29" customFormat="false" ht="22.35" hidden="false" customHeight="true" outlineLevel="0" collapsed="false">
      <c r="A29" s="14" t="n">
        <v>17</v>
      </c>
      <c r="B29" s="14" t="n">
        <v>700</v>
      </c>
      <c r="C29" s="14" t="n">
        <v>70005</v>
      </c>
      <c r="D29" s="16"/>
      <c r="E29" s="23" t="s">
        <v>49</v>
      </c>
      <c r="F29" s="18" t="n">
        <v>860000</v>
      </c>
      <c r="G29" s="19"/>
      <c r="H29" s="18" t="n">
        <f aca="false">SUM(I29,N29)</f>
        <v>480000</v>
      </c>
      <c r="I29" s="20" t="n">
        <f aca="false">SUM(J29:M29)</f>
        <v>0</v>
      </c>
      <c r="J29" s="20"/>
      <c r="K29" s="25"/>
      <c r="L29" s="21"/>
      <c r="M29" s="25"/>
      <c r="N29" s="20" t="n">
        <f aca="false">SUM(O29:Q29)</f>
        <v>480000</v>
      </c>
      <c r="O29" s="20" t="n">
        <v>80000</v>
      </c>
      <c r="P29" s="20"/>
      <c r="Q29" s="20" t="n">
        <v>400000</v>
      </c>
      <c r="R29" s="22" t="n">
        <v>29150</v>
      </c>
      <c r="S29" s="22" t="n">
        <v>50850</v>
      </c>
      <c r="T29" s="0"/>
    </row>
    <row r="30" customFormat="false" ht="28.15" hidden="false" customHeight="true" outlineLevel="0" collapsed="false">
      <c r="A30" s="26" t="s">
        <v>50</v>
      </c>
      <c r="B30" s="26"/>
      <c r="C30" s="26"/>
      <c r="D30" s="26"/>
      <c r="E30" s="26"/>
      <c r="F30" s="27" t="n">
        <f aca="false">SUM(F23:F29)</f>
        <v>42507469</v>
      </c>
      <c r="G30" s="28" t="n">
        <f aca="false">SUM(G23:G29)</f>
        <v>10457944.03</v>
      </c>
      <c r="H30" s="27" t="n">
        <f aca="false">SUM(H23:H29)</f>
        <v>19598369</v>
      </c>
      <c r="I30" s="27" t="n">
        <f aca="false">SUM(I23:I29)</f>
        <v>1477735</v>
      </c>
      <c r="J30" s="27" t="n">
        <f aca="false">SUM(J23:J29)</f>
        <v>941735</v>
      </c>
      <c r="K30" s="27" t="n">
        <f aca="false">SUM(K23:K29)</f>
        <v>36000</v>
      </c>
      <c r="L30" s="27" t="n">
        <f aca="false">SUM(L23:L29)</f>
        <v>0</v>
      </c>
      <c r="M30" s="27" t="n">
        <f aca="false">SUM(M23:M29)</f>
        <v>500000</v>
      </c>
      <c r="N30" s="27" t="n">
        <f aca="false">SUM(N23:N29)</f>
        <v>18120634</v>
      </c>
      <c r="O30" s="27" t="n">
        <f aca="false">SUM(O23:O29)</f>
        <v>2344440</v>
      </c>
      <c r="P30" s="27" t="n">
        <f aca="false">SUM(P23:P29)</f>
        <v>217573</v>
      </c>
      <c r="Q30" s="27" t="n">
        <f aca="false">SUM(Q23:Q29)</f>
        <v>15558621</v>
      </c>
      <c r="R30" s="29" t="n">
        <f aca="false">SUM(R23:R29)</f>
        <v>12768054.94</v>
      </c>
      <c r="S30" s="29" t="n">
        <f aca="false">SUM(S23:S29)</f>
        <v>344604</v>
      </c>
      <c r="T30" s="0"/>
    </row>
    <row r="31" customFormat="false" ht="20.7" hidden="false" customHeight="true" outlineLevel="0" collapsed="false">
      <c r="A31" s="14" t="n">
        <v>18</v>
      </c>
      <c r="B31" s="14" t="n">
        <v>710</v>
      </c>
      <c r="C31" s="14" t="n">
        <v>71035</v>
      </c>
      <c r="D31" s="16"/>
      <c r="E31" s="23" t="s">
        <v>51</v>
      </c>
      <c r="F31" s="33" t="n">
        <v>4000000</v>
      </c>
      <c r="G31" s="34"/>
      <c r="H31" s="18" t="n">
        <f aca="false">SUM(I31,N31)</f>
        <v>1560000</v>
      </c>
      <c r="I31" s="20" t="n">
        <f aca="false">SUM(J31:M31)</f>
        <v>0</v>
      </c>
      <c r="J31" s="20"/>
      <c r="K31" s="20"/>
      <c r="L31" s="20"/>
      <c r="M31" s="20"/>
      <c r="N31" s="20" t="n">
        <f aca="false">SUM(O31:Q31)</f>
        <v>1560000</v>
      </c>
      <c r="O31" s="20" t="n">
        <f aca="false">485298+800000-80000+80000</f>
        <v>1285298</v>
      </c>
      <c r="P31" s="20" t="n">
        <v>274702</v>
      </c>
      <c r="Q31" s="20"/>
      <c r="R31" s="22" t="n">
        <v>109347</v>
      </c>
      <c r="S31" s="22" t="n">
        <v>1300653</v>
      </c>
      <c r="T31" s="0"/>
    </row>
    <row r="32" customFormat="false" ht="20.7" hidden="false" customHeight="true" outlineLevel="0" collapsed="false">
      <c r="A32" s="14" t="n">
        <v>19</v>
      </c>
      <c r="B32" s="14" t="n">
        <v>710</v>
      </c>
      <c r="C32" s="14" t="n">
        <v>71035</v>
      </c>
      <c r="D32" s="16"/>
      <c r="E32" s="23" t="s">
        <v>52</v>
      </c>
      <c r="F32" s="33" t="n">
        <v>200000</v>
      </c>
      <c r="G32" s="34"/>
      <c r="H32" s="18" t="n">
        <f aca="false">SUM(I32,N32)</f>
        <v>280000</v>
      </c>
      <c r="I32" s="20" t="n">
        <f aca="false">SUM(J32:M32)</f>
        <v>280000</v>
      </c>
      <c r="J32" s="20" t="n">
        <f aca="false">200000+80000</f>
        <v>280000</v>
      </c>
      <c r="K32" s="20"/>
      <c r="L32" s="20"/>
      <c r="M32" s="20"/>
      <c r="N32" s="20" t="n">
        <f aca="false">SUM(O32:Q32)</f>
        <v>0</v>
      </c>
      <c r="O32" s="20"/>
      <c r="P32" s="20"/>
      <c r="Q32" s="20"/>
      <c r="R32" s="22" t="n">
        <v>277976.22</v>
      </c>
      <c r="S32" s="22" t="n">
        <f aca="false">SUM(T32,Y32)</f>
        <v>0</v>
      </c>
      <c r="T32" s="0"/>
    </row>
    <row r="33" customFormat="false" ht="28.15" hidden="false" customHeight="true" outlineLevel="0" collapsed="false">
      <c r="A33" s="26" t="s">
        <v>53</v>
      </c>
      <c r="B33" s="26"/>
      <c r="C33" s="26"/>
      <c r="D33" s="26"/>
      <c r="E33" s="26"/>
      <c r="F33" s="27" t="n">
        <f aca="false">SUM(F31:F32)</f>
        <v>4200000</v>
      </c>
      <c r="G33" s="28" t="n">
        <f aca="false">SUM(G31:G32)</f>
        <v>0</v>
      </c>
      <c r="H33" s="27" t="n">
        <f aca="false">SUM(H31:H32)</f>
        <v>1840000</v>
      </c>
      <c r="I33" s="27" t="n">
        <f aca="false">SUM(I31:I32)</f>
        <v>280000</v>
      </c>
      <c r="J33" s="27" t="n">
        <f aca="false">SUM(J31:J32)</f>
        <v>280000</v>
      </c>
      <c r="K33" s="27" t="n">
        <f aca="false">SUM(K31:K32)</f>
        <v>0</v>
      </c>
      <c r="L33" s="27" t="n">
        <f aca="false">SUM(L31:L32)</f>
        <v>0</v>
      </c>
      <c r="M33" s="27" t="n">
        <f aca="false">SUM(M31:M32)</f>
        <v>0</v>
      </c>
      <c r="N33" s="27" t="n">
        <f aca="false">SUM(N31:N32)</f>
        <v>1560000</v>
      </c>
      <c r="O33" s="27" t="n">
        <f aca="false">SUM(O31:O32)</f>
        <v>1285298</v>
      </c>
      <c r="P33" s="27" t="n">
        <f aca="false">SUM(P31:P32)</f>
        <v>274702</v>
      </c>
      <c r="Q33" s="27" t="n">
        <f aca="false">SUM(Q31:Q32)</f>
        <v>0</v>
      </c>
      <c r="R33" s="29" t="n">
        <f aca="false">SUM(R31:R32)</f>
        <v>387323.22</v>
      </c>
      <c r="S33" s="29" t="n">
        <f aca="false">SUM(S31:S32)</f>
        <v>1300653</v>
      </c>
      <c r="T33" s="0"/>
    </row>
    <row r="34" customFormat="false" ht="28.15" hidden="false" customHeight="true" outlineLevel="0" collapsed="false">
      <c r="A34" s="14" t="n">
        <v>20</v>
      </c>
      <c r="B34" s="14" t="n">
        <v>750</v>
      </c>
      <c r="C34" s="14" t="n">
        <v>75023</v>
      </c>
      <c r="D34" s="14"/>
      <c r="E34" s="35" t="s">
        <v>54</v>
      </c>
      <c r="F34" s="20" t="n">
        <v>110000</v>
      </c>
      <c r="G34" s="36"/>
      <c r="H34" s="18" t="n">
        <f aca="false">SUM(I34,N34)</f>
        <v>110000</v>
      </c>
      <c r="I34" s="20" t="n">
        <f aca="false">SUM(J34:M34)</f>
        <v>110000</v>
      </c>
      <c r="J34" s="20" t="n">
        <v>110000</v>
      </c>
      <c r="K34" s="20"/>
      <c r="L34" s="20"/>
      <c r="M34" s="20"/>
      <c r="N34" s="20"/>
      <c r="O34" s="20"/>
      <c r="P34" s="20"/>
      <c r="Q34" s="20"/>
      <c r="R34" s="22" t="n">
        <v>0</v>
      </c>
      <c r="S34" s="22" t="n">
        <v>110000</v>
      </c>
      <c r="T34" s="0"/>
    </row>
    <row r="35" customFormat="false" ht="28.15" hidden="false" customHeight="true" outlineLevel="0" collapsed="false">
      <c r="A35" s="14" t="n">
        <v>21</v>
      </c>
      <c r="B35" s="14" t="n">
        <v>750</v>
      </c>
      <c r="C35" s="14" t="n">
        <v>75023</v>
      </c>
      <c r="D35" s="14"/>
      <c r="E35" s="35" t="s">
        <v>55</v>
      </c>
      <c r="F35" s="20" t="n">
        <v>20000</v>
      </c>
      <c r="G35" s="36"/>
      <c r="H35" s="18" t="n">
        <f aca="false">SUM(I35,N35)</f>
        <v>20000</v>
      </c>
      <c r="I35" s="20" t="n">
        <f aca="false">SUM(J35:M35)</f>
        <v>20000</v>
      </c>
      <c r="J35" s="20" t="n">
        <v>20000</v>
      </c>
      <c r="K35" s="20"/>
      <c r="L35" s="20"/>
      <c r="M35" s="20"/>
      <c r="N35" s="20"/>
      <c r="O35" s="20"/>
      <c r="P35" s="20"/>
      <c r="Q35" s="20"/>
      <c r="R35" s="22" t="n">
        <v>19839.9</v>
      </c>
      <c r="S35" s="22" t="n">
        <f aca="false">SUM(T35,Y35)</f>
        <v>0</v>
      </c>
      <c r="T35" s="0"/>
    </row>
    <row r="36" customFormat="false" ht="28.15" hidden="false" customHeight="true" outlineLevel="0" collapsed="false">
      <c r="A36" s="26" t="s">
        <v>56</v>
      </c>
      <c r="B36" s="26"/>
      <c r="C36" s="26"/>
      <c r="D36" s="26"/>
      <c r="E36" s="26"/>
      <c r="F36" s="27" t="n">
        <f aca="false">SUM(F34:F35)</f>
        <v>130000</v>
      </c>
      <c r="G36" s="28" t="n">
        <f aca="false">SUM(G34:G35)</f>
        <v>0</v>
      </c>
      <c r="H36" s="27" t="n">
        <f aca="false">SUM(H34:H35)</f>
        <v>130000</v>
      </c>
      <c r="I36" s="27" t="n">
        <f aca="false">SUM(I34:I35)</f>
        <v>130000</v>
      </c>
      <c r="J36" s="27" t="n">
        <f aca="false">SUM(J34:J35)</f>
        <v>130000</v>
      </c>
      <c r="K36" s="27" t="n">
        <f aca="false">SUM(K34:K35)</f>
        <v>0</v>
      </c>
      <c r="L36" s="27" t="n">
        <f aca="false">SUM(L34:L35)</f>
        <v>0</v>
      </c>
      <c r="M36" s="27" t="n">
        <f aca="false">SUM(M34:M35)</f>
        <v>0</v>
      </c>
      <c r="N36" s="27" t="n">
        <f aca="false">SUM(N34:N35)</f>
        <v>0</v>
      </c>
      <c r="O36" s="27" t="n">
        <f aca="false">SUM(O34:O35)</f>
        <v>0</v>
      </c>
      <c r="P36" s="27" t="n">
        <f aca="false">SUM(P34:P35)</f>
        <v>0</v>
      </c>
      <c r="Q36" s="27" t="n">
        <f aca="false">SUM(Q34:Q35)</f>
        <v>0</v>
      </c>
      <c r="R36" s="29" t="n">
        <f aca="false">SUM(R34:R35)</f>
        <v>19839.9</v>
      </c>
      <c r="S36" s="29" t="n">
        <f aca="false">SUM(S34:S35)</f>
        <v>110000</v>
      </c>
      <c r="T36" s="0"/>
    </row>
    <row r="37" customFormat="false" ht="28.15" hidden="false" customHeight="true" outlineLevel="0" collapsed="false">
      <c r="A37" s="14" t="n">
        <v>22</v>
      </c>
      <c r="B37" s="14" t="n">
        <v>754</v>
      </c>
      <c r="C37" s="14" t="n">
        <v>75412</v>
      </c>
      <c r="D37" s="14"/>
      <c r="E37" s="35" t="s">
        <v>57</v>
      </c>
      <c r="F37" s="20" t="n">
        <v>15000</v>
      </c>
      <c r="G37" s="36"/>
      <c r="H37" s="18" t="n">
        <f aca="false">SUM(I37,N37)</f>
        <v>15000</v>
      </c>
      <c r="I37" s="20" t="n">
        <f aca="false">SUM(J37:M37)</f>
        <v>15000</v>
      </c>
      <c r="J37" s="20" t="n">
        <v>15000</v>
      </c>
      <c r="K37" s="20"/>
      <c r="L37" s="20"/>
      <c r="M37" s="20"/>
      <c r="N37" s="20"/>
      <c r="O37" s="20"/>
      <c r="P37" s="20"/>
      <c r="Q37" s="20"/>
      <c r="R37" s="22" t="n">
        <v>0</v>
      </c>
      <c r="S37" s="22" t="n">
        <v>15000</v>
      </c>
      <c r="T37" s="0"/>
    </row>
    <row r="38" customFormat="false" ht="28.15" hidden="false" customHeight="true" outlineLevel="0" collapsed="false">
      <c r="A38" s="14" t="n">
        <v>23</v>
      </c>
      <c r="B38" s="14" t="n">
        <v>754</v>
      </c>
      <c r="C38" s="14" t="n">
        <v>75421</v>
      </c>
      <c r="D38" s="14"/>
      <c r="E38" s="35" t="s">
        <v>58</v>
      </c>
      <c r="F38" s="20" t="n">
        <v>200000</v>
      </c>
      <c r="G38" s="36"/>
      <c r="H38" s="18" t="n">
        <f aca="false">SUM(I38,N38)</f>
        <v>200000</v>
      </c>
      <c r="I38" s="20" t="n">
        <f aca="false">SUM(J38:M38)</f>
        <v>200000</v>
      </c>
      <c r="J38" s="20" t="n">
        <v>60000</v>
      </c>
      <c r="K38" s="20"/>
      <c r="L38" s="20" t="n">
        <v>140000</v>
      </c>
      <c r="M38" s="20"/>
      <c r="N38" s="20"/>
      <c r="O38" s="20"/>
      <c r="P38" s="20"/>
      <c r="Q38" s="20"/>
      <c r="R38" s="22" t="n">
        <v>140000</v>
      </c>
      <c r="S38" s="22" t="n">
        <f aca="false">SUM(T38,Y38)</f>
        <v>0</v>
      </c>
      <c r="T38" s="0"/>
    </row>
    <row r="39" customFormat="false" ht="28.15" hidden="false" customHeight="true" outlineLevel="0" collapsed="false">
      <c r="A39" s="26" t="s">
        <v>59</v>
      </c>
      <c r="B39" s="26"/>
      <c r="C39" s="26"/>
      <c r="D39" s="26"/>
      <c r="E39" s="26"/>
      <c r="F39" s="27" t="n">
        <f aca="false">SUM(F37:F38)</f>
        <v>215000</v>
      </c>
      <c r="G39" s="28" t="n">
        <f aca="false">SUM(G37:G38)</f>
        <v>0</v>
      </c>
      <c r="H39" s="27" t="n">
        <f aca="false">SUM(H37:H38)</f>
        <v>215000</v>
      </c>
      <c r="I39" s="27" t="n">
        <f aca="false">SUM(I37:I38)</f>
        <v>215000</v>
      </c>
      <c r="J39" s="27" t="n">
        <f aca="false">SUM(J37:J38)</f>
        <v>75000</v>
      </c>
      <c r="K39" s="27" t="n">
        <f aca="false">SUM(K37:K38)</f>
        <v>0</v>
      </c>
      <c r="L39" s="27" t="n">
        <f aca="false">SUM(L37:L38)</f>
        <v>140000</v>
      </c>
      <c r="M39" s="27" t="n">
        <f aca="false">SUM(M37:M38)</f>
        <v>0</v>
      </c>
      <c r="N39" s="27" t="n">
        <f aca="false">SUM(N37:N38)</f>
        <v>0</v>
      </c>
      <c r="O39" s="27" t="n">
        <f aca="false">SUM(O37:O38)</f>
        <v>0</v>
      </c>
      <c r="P39" s="27" t="n">
        <f aca="false">SUM(P37:P38)</f>
        <v>0</v>
      </c>
      <c r="Q39" s="27" t="n">
        <f aca="false">SUM(Q37:Q38)</f>
        <v>0</v>
      </c>
      <c r="R39" s="29" t="n">
        <f aca="false">SUM(R37:R38)</f>
        <v>140000</v>
      </c>
      <c r="S39" s="29" t="n">
        <f aca="false">SUM(S37:S38)</f>
        <v>15000</v>
      </c>
      <c r="T39" s="0"/>
    </row>
    <row r="40" customFormat="false" ht="28.15" hidden="false" customHeight="true" outlineLevel="0" collapsed="false">
      <c r="A40" s="14" t="n">
        <v>24</v>
      </c>
      <c r="B40" s="14" t="n">
        <v>801</v>
      </c>
      <c r="C40" s="14" t="n">
        <v>80101</v>
      </c>
      <c r="D40" s="26"/>
      <c r="E40" s="37" t="s">
        <v>60</v>
      </c>
      <c r="F40" s="20" t="n">
        <v>180000</v>
      </c>
      <c r="G40" s="36"/>
      <c r="H40" s="18" t="n">
        <f aca="false">SUM(I40,N40)</f>
        <v>180000</v>
      </c>
      <c r="I40" s="20" t="n">
        <f aca="false">SUM(J40:M40)</f>
        <v>180000</v>
      </c>
      <c r="J40" s="20" t="n">
        <v>180000</v>
      </c>
      <c r="K40" s="27"/>
      <c r="L40" s="27"/>
      <c r="M40" s="27"/>
      <c r="N40" s="20" t="n">
        <f aca="false">SUM(O40:Q40)</f>
        <v>0</v>
      </c>
      <c r="O40" s="27"/>
      <c r="P40" s="27"/>
      <c r="Q40" s="27"/>
      <c r="R40" s="22" t="n">
        <v>180000</v>
      </c>
      <c r="S40" s="22" t="n">
        <f aca="false">SUM(T40,Y40)</f>
        <v>0</v>
      </c>
      <c r="T40" s="0"/>
    </row>
    <row r="41" customFormat="false" ht="28.15" hidden="false" customHeight="true" outlineLevel="0" collapsed="false">
      <c r="A41" s="14" t="n">
        <v>25</v>
      </c>
      <c r="B41" s="14" t="n">
        <v>801</v>
      </c>
      <c r="C41" s="14" t="n">
        <v>80104</v>
      </c>
      <c r="D41" s="26"/>
      <c r="E41" s="37" t="s">
        <v>61</v>
      </c>
      <c r="F41" s="20" t="n">
        <v>4462</v>
      </c>
      <c r="G41" s="36"/>
      <c r="H41" s="18" t="n">
        <f aca="false">SUM(I41,N41)</f>
        <v>4462</v>
      </c>
      <c r="I41" s="20" t="n">
        <f aca="false">SUM(J41:M41)</f>
        <v>4462</v>
      </c>
      <c r="J41" s="20" t="n">
        <v>4462</v>
      </c>
      <c r="K41" s="27"/>
      <c r="L41" s="27"/>
      <c r="M41" s="27"/>
      <c r="N41" s="20" t="n">
        <f aca="false">SUM(O41:Q41)</f>
        <v>0</v>
      </c>
      <c r="O41" s="27"/>
      <c r="P41" s="27"/>
      <c r="Q41" s="27"/>
      <c r="R41" s="22" t="n">
        <v>4462</v>
      </c>
      <c r="S41" s="22" t="n">
        <f aca="false">SUM(T41,Y41)</f>
        <v>0</v>
      </c>
      <c r="T41" s="0"/>
    </row>
    <row r="42" customFormat="false" ht="28.15" hidden="false" customHeight="true" outlineLevel="0" collapsed="false">
      <c r="A42" s="26" t="s">
        <v>62</v>
      </c>
      <c r="B42" s="26"/>
      <c r="C42" s="26"/>
      <c r="D42" s="26"/>
      <c r="E42" s="26"/>
      <c r="F42" s="27" t="n">
        <f aca="false">SUM(F40:F41)</f>
        <v>184462</v>
      </c>
      <c r="G42" s="28" t="n">
        <f aca="false">SUM(G40:G41)</f>
        <v>0</v>
      </c>
      <c r="H42" s="27" t="n">
        <f aca="false">SUM(H40:H41)</f>
        <v>184462</v>
      </c>
      <c r="I42" s="27" t="n">
        <f aca="false">SUM(I40:I41)</f>
        <v>184462</v>
      </c>
      <c r="J42" s="27" t="n">
        <f aca="false">SUM(J40:J41)</f>
        <v>184462</v>
      </c>
      <c r="K42" s="27" t="n">
        <f aca="false">SUM(K40:K41)</f>
        <v>0</v>
      </c>
      <c r="L42" s="27" t="n">
        <f aca="false">SUM(L40:L41)</f>
        <v>0</v>
      </c>
      <c r="M42" s="27" t="n">
        <f aca="false">SUM(M40:M41)</f>
        <v>0</v>
      </c>
      <c r="N42" s="27" t="n">
        <f aca="false">SUM(N40:N41)</f>
        <v>0</v>
      </c>
      <c r="O42" s="27" t="n">
        <f aca="false">SUM(O40:O41)</f>
        <v>0</v>
      </c>
      <c r="P42" s="27" t="n">
        <f aca="false">SUM(P40:P41)</f>
        <v>0</v>
      </c>
      <c r="Q42" s="27" t="n">
        <f aca="false">SUM(Q40:Q41)</f>
        <v>0</v>
      </c>
      <c r="R42" s="29" t="n">
        <f aca="false">SUM(R40:R41)</f>
        <v>184462</v>
      </c>
      <c r="S42" s="29" t="n">
        <f aca="false">SUM(S40:S41)</f>
        <v>0</v>
      </c>
      <c r="T42" s="0"/>
    </row>
    <row r="43" customFormat="false" ht="12.75" hidden="false" customHeight="false" outlineLevel="0" collapsed="false">
      <c r="A43" s="14" t="n">
        <v>26</v>
      </c>
      <c r="B43" s="14" t="n">
        <v>900</v>
      </c>
      <c r="C43" s="14" t="n">
        <v>90001</v>
      </c>
      <c r="D43" s="14"/>
      <c r="E43" s="35" t="s">
        <v>63</v>
      </c>
      <c r="F43" s="18" t="n">
        <v>200000</v>
      </c>
      <c r="G43" s="24"/>
      <c r="H43" s="18" t="n">
        <f aca="false">SUM(I43,N43)</f>
        <v>200000</v>
      </c>
      <c r="I43" s="20" t="n">
        <f aca="false">SUM(J43:M43)</f>
        <v>200000</v>
      </c>
      <c r="J43" s="20" t="n">
        <v>200000</v>
      </c>
      <c r="K43" s="20"/>
      <c r="L43" s="20" t="n">
        <v>0</v>
      </c>
      <c r="M43" s="20"/>
      <c r="N43" s="20" t="n">
        <f aca="false">SUM(O43:Q43)</f>
        <v>0</v>
      </c>
      <c r="O43" s="20"/>
      <c r="P43" s="20"/>
      <c r="Q43" s="20"/>
      <c r="R43" s="22" t="n">
        <f aca="false">SUM(S43,X43)</f>
        <v>0</v>
      </c>
      <c r="S43" s="22" t="n">
        <f aca="false">SUM(T43,Y43)</f>
        <v>0</v>
      </c>
    </row>
    <row r="44" customFormat="false" ht="20.7" hidden="false" customHeight="true" outlineLevel="0" collapsed="false">
      <c r="A44" s="14" t="n">
        <v>27</v>
      </c>
      <c r="B44" s="14" t="n">
        <v>900</v>
      </c>
      <c r="C44" s="14" t="n">
        <v>90001</v>
      </c>
      <c r="D44" s="16"/>
      <c r="E44" s="23" t="s">
        <v>64</v>
      </c>
      <c r="F44" s="33" t="n">
        <v>4351456</v>
      </c>
      <c r="G44" s="24"/>
      <c r="H44" s="18" t="n">
        <f aca="false">SUM(I44,N44)</f>
        <v>2175728</v>
      </c>
      <c r="I44" s="20" t="n">
        <f aca="false">SUM(J44:M44)</f>
        <v>0</v>
      </c>
      <c r="J44" s="20"/>
      <c r="K44" s="20"/>
      <c r="L44" s="20"/>
      <c r="M44" s="20"/>
      <c r="N44" s="20" t="n">
        <f aca="false">SUM(O44:Q44)</f>
        <v>2175728</v>
      </c>
      <c r="O44" s="20" t="n">
        <v>217573</v>
      </c>
      <c r="P44" s="20"/>
      <c r="Q44" s="20" t="n">
        <v>1958155</v>
      </c>
      <c r="R44" s="22" t="n">
        <f aca="false">SUM(S44,X44)</f>
        <v>0</v>
      </c>
      <c r="S44" s="22" t="n">
        <f aca="false">SUM(T44,Y44)</f>
        <v>0</v>
      </c>
    </row>
    <row r="45" customFormat="false" ht="12.75" hidden="false" customHeight="false" outlineLevel="0" collapsed="false">
      <c r="A45" s="14" t="n">
        <v>28</v>
      </c>
      <c r="B45" s="14" t="n">
        <v>900</v>
      </c>
      <c r="C45" s="14" t="n">
        <v>90015</v>
      </c>
      <c r="D45" s="16"/>
      <c r="E45" s="23" t="s">
        <v>65</v>
      </c>
      <c r="F45" s="33" t="n">
        <v>561893</v>
      </c>
      <c r="G45" s="34" t="n">
        <v>361783</v>
      </c>
      <c r="H45" s="18" t="n">
        <f aca="false">SUM(I45,N45)</f>
        <v>200000</v>
      </c>
      <c r="I45" s="20" t="n">
        <f aca="false">SUM(J45:M45)</f>
        <v>200000</v>
      </c>
      <c r="J45" s="20"/>
      <c r="K45" s="20" t="n">
        <v>200000</v>
      </c>
      <c r="L45" s="20"/>
      <c r="M45" s="20"/>
      <c r="N45" s="20" t="n">
        <f aca="false">SUM(O45:Q45)</f>
        <v>0</v>
      </c>
      <c r="O45" s="20"/>
      <c r="P45" s="20"/>
      <c r="Q45" s="20"/>
      <c r="R45" s="22" t="n">
        <v>55763.82</v>
      </c>
      <c r="S45" s="22" t="n">
        <v>105000</v>
      </c>
    </row>
    <row r="46" customFormat="false" ht="23" hidden="false" customHeight="true" outlineLevel="0" collapsed="false">
      <c r="A46" s="14" t="n">
        <v>29</v>
      </c>
      <c r="B46" s="14" t="n">
        <v>900</v>
      </c>
      <c r="C46" s="14" t="n">
        <v>90095</v>
      </c>
      <c r="D46" s="16"/>
      <c r="E46" s="23" t="s">
        <v>66</v>
      </c>
      <c r="F46" s="33" t="n">
        <v>7031721</v>
      </c>
      <c r="G46" s="24" t="n">
        <v>18300</v>
      </c>
      <c r="H46" s="18" t="n">
        <f aca="false">SUM(I46,N46)</f>
        <v>4500641</v>
      </c>
      <c r="I46" s="20" t="n">
        <f aca="false">SUM(J46:M46)</f>
        <v>0</v>
      </c>
      <c r="J46" s="20"/>
      <c r="K46" s="20"/>
      <c r="L46" s="20"/>
      <c r="M46" s="20"/>
      <c r="N46" s="20" t="n">
        <f aca="false">SUM(O46:Q46)</f>
        <v>4500641</v>
      </c>
      <c r="O46" s="20"/>
      <c r="P46" s="20" t="n">
        <v>900128</v>
      </c>
      <c r="Q46" s="20" t="n">
        <v>3600513</v>
      </c>
      <c r="R46" s="22" t="n">
        <v>2025618.89</v>
      </c>
      <c r="S46" s="22" t="n">
        <v>495000</v>
      </c>
    </row>
    <row r="47" customFormat="false" ht="28.35" hidden="false" customHeight="true" outlineLevel="0" collapsed="false">
      <c r="A47" s="26" t="s">
        <v>67</v>
      </c>
      <c r="B47" s="26"/>
      <c r="C47" s="26"/>
      <c r="D47" s="26"/>
      <c r="E47" s="26"/>
      <c r="F47" s="27" t="n">
        <f aca="false">SUM(F43:F46)</f>
        <v>12145070</v>
      </c>
      <c r="G47" s="28" t="n">
        <f aca="false">SUM(G43:G46)</f>
        <v>380083</v>
      </c>
      <c r="H47" s="27" t="n">
        <f aca="false">SUM(H43:H46)</f>
        <v>7076369</v>
      </c>
      <c r="I47" s="27" t="n">
        <f aca="false">SUM(I43:I46)</f>
        <v>400000</v>
      </c>
      <c r="J47" s="27" t="n">
        <f aca="false">SUM(J43:J46)</f>
        <v>200000</v>
      </c>
      <c r="K47" s="27" t="n">
        <f aca="false">SUM(K43:K46)</f>
        <v>200000</v>
      </c>
      <c r="L47" s="27" t="n">
        <f aca="false">SUM(L43:L46)</f>
        <v>0</v>
      </c>
      <c r="M47" s="27" t="n">
        <f aca="false">SUM(M43:M46)</f>
        <v>0</v>
      </c>
      <c r="N47" s="27" t="n">
        <f aca="false">SUM(N43:N46)</f>
        <v>6676369</v>
      </c>
      <c r="O47" s="27" t="n">
        <f aca="false">SUM(O43:O46)</f>
        <v>217573</v>
      </c>
      <c r="P47" s="27" t="n">
        <f aca="false">SUM(P43:P46)</f>
        <v>900128</v>
      </c>
      <c r="Q47" s="27" t="n">
        <f aca="false">SUM(Q43:Q46)</f>
        <v>5558668</v>
      </c>
      <c r="R47" s="29" t="n">
        <f aca="false">SUM(R43:R46)</f>
        <v>2081382.71</v>
      </c>
      <c r="S47" s="29" t="n">
        <f aca="false">SUM(S43:S46)</f>
        <v>600000</v>
      </c>
    </row>
    <row r="48" customFormat="false" ht="28.35" hidden="false" customHeight="true" outlineLevel="0" collapsed="false">
      <c r="A48" s="14" t="n">
        <v>30</v>
      </c>
      <c r="B48" s="14" t="n">
        <v>926</v>
      </c>
      <c r="C48" s="14" t="n">
        <v>92695</v>
      </c>
      <c r="D48" s="16"/>
      <c r="E48" s="23" t="s">
        <v>68</v>
      </c>
      <c r="F48" s="33" t="n">
        <f aca="false">SUM(I48)</f>
        <v>500000</v>
      </c>
      <c r="G48" s="24"/>
      <c r="H48" s="18" t="n">
        <f aca="false">SUM(I48,N48)</f>
        <v>500000</v>
      </c>
      <c r="I48" s="20" t="n">
        <f aca="false">SUM(J48,L48)</f>
        <v>500000</v>
      </c>
      <c r="J48" s="20" t="n">
        <v>300000</v>
      </c>
      <c r="K48" s="20"/>
      <c r="L48" s="20" t="n">
        <v>200000</v>
      </c>
      <c r="M48" s="20"/>
      <c r="N48" s="20"/>
      <c r="O48" s="20"/>
      <c r="P48" s="20"/>
      <c r="Q48" s="20"/>
      <c r="R48" s="22" t="n">
        <v>499800</v>
      </c>
      <c r="S48" s="22" t="n">
        <f aca="false">SUM(T48,Y48)</f>
        <v>0</v>
      </c>
    </row>
    <row r="49" customFormat="false" ht="28.35" hidden="false" customHeight="true" outlineLevel="0" collapsed="false">
      <c r="A49" s="26" t="s">
        <v>69</v>
      </c>
      <c r="B49" s="26"/>
      <c r="C49" s="26"/>
      <c r="D49" s="26"/>
      <c r="E49" s="26"/>
      <c r="F49" s="27" t="n">
        <f aca="false">SUM(F48)</f>
        <v>500000</v>
      </c>
      <c r="G49" s="28" t="n">
        <f aca="false">SUM(G48)</f>
        <v>0</v>
      </c>
      <c r="H49" s="27" t="n">
        <f aca="false">SUM(H48)</f>
        <v>500000</v>
      </c>
      <c r="I49" s="27" t="n">
        <f aca="false">SUM(I48)</f>
        <v>500000</v>
      </c>
      <c r="J49" s="27" t="n">
        <f aca="false">SUM(J48)</f>
        <v>300000</v>
      </c>
      <c r="K49" s="27" t="n">
        <f aca="false">SUM(K48)</f>
        <v>0</v>
      </c>
      <c r="L49" s="27" t="n">
        <f aca="false">SUM(L48)</f>
        <v>200000</v>
      </c>
      <c r="M49" s="27" t="n">
        <f aca="false">SUM(M48)</f>
        <v>0</v>
      </c>
      <c r="N49" s="27" t="n">
        <f aca="false">SUM(N48)</f>
        <v>0</v>
      </c>
      <c r="O49" s="27" t="n">
        <f aca="false">SUM(O48)</f>
        <v>0</v>
      </c>
      <c r="P49" s="27" t="n">
        <f aca="false">SUM(P48)</f>
        <v>0</v>
      </c>
      <c r="Q49" s="27" t="n">
        <f aca="false">SUM(Q48)</f>
        <v>0</v>
      </c>
      <c r="R49" s="29" t="n">
        <f aca="false">SUM(R48)</f>
        <v>499800</v>
      </c>
      <c r="S49" s="29" t="n">
        <f aca="false">SUM(S48)</f>
        <v>0</v>
      </c>
    </row>
    <row r="50" customFormat="false" ht="28.35" hidden="false" customHeight="true" outlineLevel="0" collapsed="false">
      <c r="A50" s="38" t="s">
        <v>70</v>
      </c>
      <c r="B50" s="38"/>
      <c r="C50" s="38"/>
      <c r="D50" s="38"/>
      <c r="E50" s="38"/>
      <c r="F50" s="39" t="n">
        <f aca="false">SUM(F49,F47,F42,F39,F36,F33,F30,F22,F20,F15)</f>
        <v>72349026.43</v>
      </c>
      <c r="G50" s="40" t="n">
        <f aca="false">SUM(G49,G47,G42,G39,G36,G33,G30,G22,G20,G15)</f>
        <v>15993325.68</v>
      </c>
      <c r="H50" s="39" t="n">
        <f aca="false">SUM(H49,H47,H42,H39,H36,H33,H30,H22,H20,H15)</f>
        <v>36075661.43</v>
      </c>
      <c r="I50" s="39" t="n">
        <f aca="false">SUM(I49,I47,I42,I39,I36,I33,I30,I22,I20,I15)</f>
        <v>7405804.43</v>
      </c>
      <c r="J50" s="39" t="n">
        <f aca="false">SUM(J49,J47,J42,J39,J36,J33,J30,J22,J20,J15)</f>
        <v>3041260.81</v>
      </c>
      <c r="K50" s="39" t="n">
        <f aca="false">SUM(K49,K47,K42,K39,K36,K33,K30,K22,K20,K15)</f>
        <v>1107511</v>
      </c>
      <c r="L50" s="39" t="n">
        <f aca="false">SUM(L49,L47,L42,L39,L36,L33,L30,L22,L20,L15)</f>
        <v>1724116.62</v>
      </c>
      <c r="M50" s="39" t="n">
        <f aca="false">SUM(M49,M47,M42,M39,M36,M33,M30,M22,M20,M15)</f>
        <v>1532916</v>
      </c>
      <c r="N50" s="39" t="n">
        <f aca="false">SUM(N49,N47,N42,N39,N36,N33,N30,N22,N20,N15)</f>
        <v>28669857</v>
      </c>
      <c r="O50" s="39" t="n">
        <f aca="false">SUM(O49,O47,O42,O39,O36,O33,O30,O22,O20,O15)</f>
        <v>4819385</v>
      </c>
      <c r="P50" s="39" t="n">
        <f aca="false">SUM(P49,P47,P42,P39,P36,P33,P30,P22,P20,P15)</f>
        <v>1392403</v>
      </c>
      <c r="Q50" s="39" t="n">
        <f aca="false">SUM(Q49,Q47,Q42,Q39,Q36,Q33,Q30,Q22,Q20,Q15)</f>
        <v>22458069</v>
      </c>
      <c r="R50" s="39" t="n">
        <f aca="false">SUM(R49,R47,R42,R39,R36,R33,R30,R22,R20,R15)</f>
        <v>20898168.16</v>
      </c>
      <c r="S50" s="39" t="n">
        <f aca="false">SUM(S49,S47,S42,S39,S36,S33,S30,S22,S20,S15)</f>
        <v>3049625</v>
      </c>
    </row>
    <row r="51" customFormat="false" ht="28.3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2"/>
      <c r="L51" s="41"/>
      <c r="M51" s="43"/>
      <c r="N51" s="41"/>
      <c r="O51" s="41"/>
      <c r="P51" s="41"/>
      <c r="Q51" s="41"/>
      <c r="R51" s="41"/>
      <c r="S51" s="44"/>
    </row>
    <row r="52" customFormat="false" ht="28.3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6"/>
      <c r="L52" s="45"/>
      <c r="M52" s="0"/>
      <c r="N52" s="47"/>
      <c r="O52" s="45"/>
      <c r="P52" s="45"/>
      <c r="Q52" s="45"/>
      <c r="R52" s="45"/>
    </row>
    <row r="53" customFormat="false" ht="22.3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6"/>
      <c r="L53" s="45"/>
      <c r="M53" s="43"/>
      <c r="N53" s="47"/>
      <c r="O53" s="45"/>
      <c r="P53" s="45"/>
      <c r="Q53" s="45"/>
      <c r="R53" s="45"/>
    </row>
    <row r="54" customFormat="false" ht="28.3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6"/>
      <c r="L54" s="45"/>
      <c r="M54" s="0"/>
      <c r="N54" s="0"/>
      <c r="O54" s="45"/>
      <c r="P54" s="45"/>
      <c r="Q54" s="45"/>
      <c r="R54" s="45"/>
    </row>
    <row r="55" customFormat="false" ht="28.3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6"/>
      <c r="L55" s="45"/>
      <c r="M55" s="0"/>
      <c r="N55" s="0"/>
      <c r="O55" s="45"/>
      <c r="P55" s="45"/>
      <c r="Q55" s="45"/>
      <c r="R55" s="45"/>
    </row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31.5" hidden="false" customHeight="true" outlineLevel="0" collapsed="false"/>
  </sheetData>
  <mergeCells count="36">
    <mergeCell ref="R1:S1"/>
    <mergeCell ref="A2:Q2"/>
    <mergeCell ref="A4:A8"/>
    <mergeCell ref="B4:B8"/>
    <mergeCell ref="C4:C8"/>
    <mergeCell ref="D4:D8"/>
    <mergeCell ref="E4:E8"/>
    <mergeCell ref="F4:F8"/>
    <mergeCell ref="G4:G8"/>
    <mergeCell ref="H4:H8"/>
    <mergeCell ref="I4:M4"/>
    <mergeCell ref="N4:Q4"/>
    <mergeCell ref="R4:R8"/>
    <mergeCell ref="S4:S8"/>
    <mergeCell ref="I5:I8"/>
    <mergeCell ref="J5:M5"/>
    <mergeCell ref="N5:N8"/>
    <mergeCell ref="O5:Q5"/>
    <mergeCell ref="J6:J8"/>
    <mergeCell ref="K6:K8"/>
    <mergeCell ref="L6:L8"/>
    <mergeCell ref="M6:M8"/>
    <mergeCell ref="O6:O8"/>
    <mergeCell ref="P6:P8"/>
    <mergeCell ref="Q6:Q8"/>
    <mergeCell ref="A15:E15"/>
    <mergeCell ref="A20:E20"/>
    <mergeCell ref="A22:E22"/>
    <mergeCell ref="A30:E30"/>
    <mergeCell ref="A33:E33"/>
    <mergeCell ref="A36:E36"/>
    <mergeCell ref="A39:E39"/>
    <mergeCell ref="A42:E42"/>
    <mergeCell ref="A47:E47"/>
    <mergeCell ref="A49:E49"/>
    <mergeCell ref="A50:E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23:27Z</dcterms:created>
  <dc:creator>Marcin Strecha</dc:creator>
  <dc:description/>
  <dc:language>en-US</dc:language>
  <cp:lastModifiedBy>Tomasz Mikielski</cp:lastModifiedBy>
  <cp:lastPrinted>2012-01-31T10:36:06Z</cp:lastPrinted>
  <dcterms:modified xsi:type="dcterms:W3CDTF">2012-03-30T09:39:42Z</dcterms:modified>
  <cp:revision>74</cp:revision>
  <dc:subject/>
  <dc:title/>
</cp:coreProperties>
</file>