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91">
  <si>
    <t xml:space="preserve">Załącznik nr 2</t>
  </si>
  <si>
    <t xml:space="preserve">do Zarządzenia Nr 387/III/2012</t>
  </si>
  <si>
    <t xml:space="preserve">Burmistrza Gołdapi</t>
  </si>
  <si>
    <t xml:space="preserve">z dnia 29 marca 2012 roku </t>
  </si>
  <si>
    <t xml:space="preserve">Wykonanie wydatków budżetowych za rok 2011</t>
  </si>
  <si>
    <t xml:space="preserve">w złotych</t>
  </si>
  <si>
    <t xml:space="preserve">Dział</t>
  </si>
  <si>
    <t xml:space="preserve">Rozdział</t>
  </si>
  <si>
    <t xml:space="preserve">§*</t>
  </si>
  <si>
    <t xml:space="preserve">Nazwa</t>
  </si>
  <si>
    <t xml:space="preserve">Plan na 2011 r.</t>
  </si>
  <si>
    <t xml:space="preserve">Wykonanie za 2011 r.</t>
  </si>
  <si>
    <t xml:space="preserve">W tym:</t>
  </si>
  <si>
    <t xml:space="preserve">Z tego:</t>
  </si>
  <si>
    <t xml:space="preserve">Wydatki bieżące</t>
  </si>
  <si>
    <t xml:space="preserve">Wynagro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z udziałem środków opisanych w art. 5 ust. 1 pkt 2 i 3 ufp w części zw. Z realizacją zadań jst</t>
  </si>
  <si>
    <t xml:space="preserve">Wydatki z tytułu poręczeń i gwarancji udzielonych przez jst przypadające do spłaty w roku budżetowym</t>
  </si>
  <si>
    <t xml:space="preserve">wydatki na obsługę długu</t>
  </si>
  <si>
    <t xml:space="preserve">wydatki majątkowe</t>
  </si>
  <si>
    <t xml:space="preserve">Inwestycje i zakupy inwestycyjne</t>
  </si>
  <si>
    <t xml:space="preserve">Inwestycje i zakupy inwestycyjne a programy finansowane z udziałem środków wym. w art. 5 ust. 1 pkt 2 i 3 ufp</t>
  </si>
  <si>
    <t xml:space="preserve">Dotacje</t>
  </si>
  <si>
    <t xml:space="preserve">010</t>
  </si>
  <si>
    <t xml:space="preserve">ROLNICTWO  I  ŁOWIECTWO</t>
  </si>
  <si>
    <t xml:space="preserve">01010</t>
  </si>
  <si>
    <t xml:space="preserve">1) Infrastruktura wodociągowa i sanitacyjna wsi</t>
  </si>
  <si>
    <t xml:space="preserve">Wydatki inwestycyjne jednostek budżetowych</t>
  </si>
  <si>
    <t xml:space="preserve">01030</t>
  </si>
  <si>
    <t xml:space="preserve">2) Izby Rolnicze</t>
  </si>
  <si>
    <t xml:space="preserve">Wypłaty gmin na rzecz Izb Rolniczych w wysokości 2% uzyskanych wpływów z podatku rolnego</t>
  </si>
  <si>
    <t xml:space="preserve">01095</t>
  </si>
  <si>
    <t xml:space="preserve">3) Pozostała działalność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Różne opłaty i składki</t>
  </si>
  <si>
    <t xml:space="preserve">TRANSPORT I ŁĄCZNOŚĆ</t>
  </si>
  <si>
    <t xml:space="preserve">1) Drogi publiczne wojewódzkie</t>
  </si>
  <si>
    <t xml:space="preserve">Zakup usług pozostałych</t>
  </si>
  <si>
    <t xml:space="preserve">2) 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3) Drogi publiczne gminne</t>
  </si>
  <si>
    <t xml:space="preserve">Nagrody i wydatki osobowe nie zaliczone do wynagrodzeń</t>
  </si>
  <si>
    <t xml:space="preserve">Wynagrodzenia osobowe pracowników</t>
  </si>
  <si>
    <t xml:space="preserve">Zakup usług remontowych</t>
  </si>
  <si>
    <t xml:space="preserve">Zakup usług pozostałych (w tym fundusz sołecki 223.456,22)</t>
  </si>
  <si>
    <t xml:space="preserve">Odpisy na zakładowy fundusz świadczeń socjalnych</t>
  </si>
  <si>
    <t xml:space="preserve">TURYSTYKA</t>
  </si>
  <si>
    <t xml:space="preserve">Ośrodki informacji turystycznej</t>
  </si>
  <si>
    <t xml:space="preserve">Wydatki na zakupy inwestycyjne jednostek budżetowych</t>
  </si>
  <si>
    <t xml:space="preserve">Zadania w zakresie upowszechniania turystyki</t>
  </si>
  <si>
    <t xml:space="preserve">Zakup energii</t>
  </si>
  <si>
    <t xml:space="preserve">Opłaty z tytułu usług telekomunikacyjnych telefonii stacjonarnej</t>
  </si>
  <si>
    <t xml:space="preserve">Podróże służbowe krajowe</t>
  </si>
  <si>
    <t xml:space="preserve">GOSPODARKA MIESZKANIOWA</t>
  </si>
  <si>
    <t xml:space="preserve">1) Gospodarka gruntami i nieruchomościami</t>
  </si>
  <si>
    <t xml:space="preserve">Zakup usług pozostałych (w tym fundusz sołecki 38346,29)</t>
  </si>
  <si>
    <t xml:space="preserve">Kary i odszkodowania wypłacane na rzecz osób fizycznych</t>
  </si>
  <si>
    <t xml:space="preserve">2) Pozostała działalność</t>
  </si>
  <si>
    <t xml:space="preserve">DZIAŁALNOŚĆ USŁUGOWA</t>
  </si>
  <si>
    <t xml:space="preserve">1) Cmentarze</t>
  </si>
  <si>
    <t xml:space="preserve">ADMINISTRACJA PUBLICZNA</t>
  </si>
  <si>
    <t xml:space="preserve">1) Urzędy wojewódzkie</t>
  </si>
  <si>
    <t xml:space="preserve">Dodatkowe wynagrodzenia roczne</t>
  </si>
  <si>
    <t xml:space="preserve">2) Rady gmin</t>
  </si>
  <si>
    <t xml:space="preserve">Różne wydatki na rzecz osób fizycznych</t>
  </si>
  <si>
    <t xml:space="preserve">3) Urzędy gmin</t>
  </si>
  <si>
    <t xml:space="preserve">Wpłaty na PFRON</t>
  </si>
  <si>
    <t xml:space="preserve">Zakup usług zdrowotnych</t>
  </si>
  <si>
    <t xml:space="preserve">Zakup usług dostępu do sieci Internet</t>
  </si>
  <si>
    <t xml:space="preserve">Opłaty z tytułu usług telekomunikacyjnych telefonii komórkowej</t>
  </si>
  <si>
    <t xml:space="preserve">Podróże służbowe zagraniczne</t>
  </si>
  <si>
    <t xml:space="preserve">Szkolenia pracowników niebędących członkami korpusu służby cywilnej</t>
  </si>
  <si>
    <t xml:space="preserve">4) Spis powszechny i inne</t>
  </si>
  <si>
    <t xml:space="preserve">5) Promocja jednostek samorządu terytorialnego</t>
  </si>
  <si>
    <t xml:space="preserve">dotacje celowe przekazane gminie na zadania bieżące realizowane na podstawie porozumień (umów) między jednostkami samorządu terytorialnego</t>
  </si>
  <si>
    <t xml:space="preserve">Dotacja celowa z budżetu na finansowanie lub dofinansowanie zadań zleconych do realizacji pozostałym jednostkom niezaliczanym do sektora finansów publicznych</t>
  </si>
  <si>
    <t xml:space="preserve">6) Pozostała działalność</t>
  </si>
  <si>
    <t xml:space="preserve">Dotacja celowa na pomoc finansową udzielaną między jednostkami samorządu terytorialnego na dofinansowanie własnych zadań bieżących</t>
  </si>
  <si>
    <t xml:space="preserve">Zakup materiałów i wyposażenia (w tym Rady Osiedlowe 15.000 zł)</t>
  </si>
  <si>
    <t xml:space="preserve">Zakup usług pozostałych (w tym fundusz sołecki 4.925,26 zł)</t>
  </si>
  <si>
    <t xml:space="preserve">URZĘDY  NACZELNYCH  ORGANÓW  WŁADZY  PAŃSTWOWEJ, KONTROLI  I  OCHRONY  PRAWA  ORAZ  SĄDOWNICTWA</t>
  </si>
  <si>
    <t xml:space="preserve">1) Urzędy naczel. organów władzy państw., kontroli i ochrony prawa</t>
  </si>
  <si>
    <t xml:space="preserve">2) Wybory do Sejmu i Senatu</t>
  </si>
  <si>
    <t xml:space="preserve">3) Wybory do rad gmin, rad powiatów i sejmików województw,
wybory wójtów, burmistrzów i prezydentów miast oraz referenda gminne, powiatowe i wojewódzkie</t>
  </si>
  <si>
    <t xml:space="preserve">OBRONA NARODOWA</t>
  </si>
  <si>
    <t xml:space="preserve">1) Pozostałe wydatki obronne</t>
  </si>
  <si>
    <t xml:space="preserve">BEZPIECZEŃSTWO PUBLICZNE  I  OCHRONA PRZECIWPOŻAROWA</t>
  </si>
  <si>
    <t xml:space="preserve">1) Komendy powiatowe policji</t>
  </si>
  <si>
    <t xml:space="preserve">Wpłaty jednostek na państwowy fundusz celowy</t>
  </si>
  <si>
    <t xml:space="preserve">2) Ochotnicze straże pożarne</t>
  </si>
  <si>
    <t xml:space="preserve"> Różne opłaty i składki</t>
  </si>
  <si>
    <t xml:space="preserve">3) Obrona cywilna</t>
  </si>
  <si>
    <t xml:space="preserve">4) Straż Gminna</t>
  </si>
  <si>
    <t xml:space="preserve">Wynagr. osobowe pracowników</t>
  </si>
  <si>
    <t xml:space="preserve">5) Zarządzanie kryzysowe</t>
  </si>
  <si>
    <t xml:space="preserve">Dochody od osób prawnych, od osób fizycznych i od innych jednostek nieposiadających osobowości prawnej oraz wydatki związane z ich poborem</t>
  </si>
  <si>
    <t xml:space="preserve">1) Pobór podatków, opłat i niepodatkowych należności budżetowych</t>
  </si>
  <si>
    <t xml:space="preserve">Wynagrodzenie agencyjno prowizyjne</t>
  </si>
  <si>
    <t xml:space="preserve">OBSŁUGA DŁUGU PUBLICZNEGO</t>
  </si>
  <si>
    <t xml:space="preserve">1) Obsługa papierów wartościowych, kredytów i pożyczek jednostek samorządu terytorialnego</t>
  </si>
  <si>
    <t xml:space="preserve">Odsetki i dyskonto od kraj. skarb. papier. wart. oraz poż. i kred.</t>
  </si>
  <si>
    <t xml:space="preserve">2) Rozlicz. z tyt. poręczeń i gwaranc. udziel. przez Skarb Państwa lub j.s.t.</t>
  </si>
  <si>
    <t xml:space="preserve">Wypłaty z tyt. poręczeń spłaty krajowych kredytów bankowych</t>
  </si>
  <si>
    <t xml:space="preserve">\</t>
  </si>
  <si>
    <t xml:space="preserve">RÓŻNE ROZLICZENIA</t>
  </si>
  <si>
    <t xml:space="preserve">1) Rezerwy ogólne i celowe</t>
  </si>
  <si>
    <t xml:space="preserve">Rezerwy ogólne</t>
  </si>
  <si>
    <t xml:space="preserve">Rezerwa celowa na oświatę</t>
  </si>
  <si>
    <t xml:space="preserve">Rezerwa celowa na zarządzanie kryzysowe</t>
  </si>
  <si>
    <t xml:space="preserve">OŚWIATA I WYCHOWANIE</t>
  </si>
  <si>
    <t xml:space="preserve">1) Szkoły podstawowe</t>
  </si>
  <si>
    <t xml:space="preserve">Zakup leków, wyrobów medycznych i produktów biobójczych</t>
  </si>
  <si>
    <t xml:space="preserve">Zakup pomocy naukowych, dydaktycznych i książek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2) Przedszkola</t>
  </si>
  <si>
    <t xml:space="preserve">Dotacje podmiotowa z budżetu dla niepublicznej jednostki systemu oświaty</t>
  </si>
  <si>
    <t xml:space="preserve"> Wynagrodzenie bezosobowe</t>
  </si>
  <si>
    <t xml:space="preserve">Zakup środków żywności</t>
  </si>
  <si>
    <t xml:space="preserve">3) Gimnazja</t>
  </si>
  <si>
    <t xml:space="preserve">Dotacja podmiotowa z budżetu dla publicznej jednostki systemu oświaty prowadzonej przez osobę prawną inną niż jednostka samorządu terytorialnego lub przez osobę fizyczną</t>
  </si>
  <si>
    <t xml:space="preserve">Wynagrodzenie bezosobowe</t>
  </si>
  <si>
    <t xml:space="preserve">Podatek od nieruchomości</t>
  </si>
  <si>
    <t xml:space="preserve">4) Dowożenie uczniów do szkół</t>
  </si>
  <si>
    <t xml:space="preserve">Pozostałe podatki na rzecz budżetów jednostek samorządu terytorialnego</t>
  </si>
  <si>
    <t xml:space="preserve">Składki na Fundusz Emerytur Pomostowych</t>
  </si>
  <si>
    <t xml:space="preserve">5) Szkoły artystyczne</t>
  </si>
  <si>
    <t xml:space="preserve">6) Dokształcanie i doskonalenie nauczycieli</t>
  </si>
  <si>
    <t xml:space="preserve">7) Stołówki szkolne</t>
  </si>
  <si>
    <t xml:space="preserve">8) Pozostała działalność</t>
  </si>
  <si>
    <t xml:space="preserve">OCHRONA ZDROWIA</t>
  </si>
  <si>
    <t xml:space="preserve">1) Zwalczanie narkomanii</t>
  </si>
  <si>
    <t xml:space="preserve">2) Przeciwdziałanie alkoholizmowi</t>
  </si>
  <si>
    <t xml:space="preserve">Opłaty czynszowe za pomieszczenia biurowe</t>
  </si>
  <si>
    <t xml:space="preserve">POMOC SPOŁECZNA</t>
  </si>
  <si>
    <t xml:space="preserve">1) Domy pomocy społecznej</t>
  </si>
  <si>
    <t xml:space="preserve">2) Świadczenia rodzinne oraz skł. na ubezpieczenia emerytalne i rentowe z ubezp. Społ.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Świadczenia społeczne</t>
  </si>
  <si>
    <t xml:space="preserve">Pozostałe odsetki</t>
  </si>
  <si>
    <t xml:space="preserve">3) Skł. na ubezp. zdr. opłacane za os. pob. niektóre świad. z pom. społ.</t>
  </si>
  <si>
    <t xml:space="preserve">Składki na ubezpieczenie zdrowotne</t>
  </si>
  <si>
    <t xml:space="preserve">4) Zasiłki i pomoc w naturze oraz skł. na ubezp. Społ.</t>
  </si>
  <si>
    <t xml:space="preserve">5) Dodatki mieszkaniowe</t>
  </si>
  <si>
    <t xml:space="preserve">6) Zasiłki rodzinne pielęgnacyjne i wychowawcze</t>
  </si>
  <si>
    <t xml:space="preserve">7) Ośrodki pomocy społecznej</t>
  </si>
  <si>
    <t xml:space="preserve">8) Usługi opiekuńcze i specjalistyczne usługi opiekuńcze</t>
  </si>
  <si>
    <t xml:space="preserve">9) Pozostała działalność</t>
  </si>
  <si>
    <t xml:space="preserve">POZOSTAŁE ZADANIA W ZAKRESIE POLITYKI SPOŁECZNEJ</t>
  </si>
  <si>
    <r>
      <rPr>
        <u val="single"/>
        <sz val="8"/>
        <rFont val="Arial"/>
        <family val="2"/>
        <charset val="238"/>
      </rPr>
      <t xml:space="preserve">1) </t>
    </r>
    <r>
      <rPr>
        <u val="single"/>
        <sz val="9"/>
        <rFont val="Arial"/>
        <family val="2"/>
        <charset val="128"/>
      </rPr>
      <t xml:space="preserve">Powiatowe Urzedy Pracy</t>
    </r>
  </si>
  <si>
    <t xml:space="preserve">Dotacje celowe z budżetu  na finansowanie  lub dofinansowanie kosztów realizacji inwestycji i zakupów inwestycyjnych innych jednostek  sektora finansów publicznych</t>
  </si>
  <si>
    <t xml:space="preserve">EDUKACYJNA OPIEKA WYCHOWAWCZA</t>
  </si>
  <si>
    <t xml:space="preserve">1) Świetlice szkolne</t>
  </si>
  <si>
    <t xml:space="preserve">2) Kolonie i obozy oraz in. formy wypocz. dzieci i młodzieży szkolnej</t>
  </si>
  <si>
    <t xml:space="preserve">3) Pomoc materialna dla uczniów</t>
  </si>
  <si>
    <t xml:space="preserve">Stypendia dla uczniów</t>
  </si>
  <si>
    <t xml:space="preserve">4) Pozostała działalność</t>
  </si>
  <si>
    <t xml:space="preserve">GOSPODARKA KOMUNALNA  I  OCHRONA ŚRODOWISKA</t>
  </si>
  <si>
    <t xml:space="preserve">1) Gospodarka ściekowa i ochrona wód</t>
  </si>
  <si>
    <t xml:space="preserve">dotacja z budżetu dla funduszu celowego</t>
  </si>
  <si>
    <t xml:space="preserve">2) Gospodarka odpadami</t>
  </si>
  <si>
    <t xml:space="preserve">3) Oczyszczanie miast i wsi</t>
  </si>
  <si>
    <t xml:space="preserve">4) Utrzymanie zieleni w miastach i gminach</t>
  </si>
  <si>
    <t xml:space="preserve">5) Schroniska dla zwierząt</t>
  </si>
  <si>
    <t xml:space="preserve">6) Oświetlenie ulic, placów i dróg</t>
  </si>
  <si>
    <t xml:space="preserve">Zakup usług remontowych (17.435,79)</t>
  </si>
  <si>
    <t xml:space="preserve">7) Wpływy i wydatki związane z gromadzeniem środków z opłat i kar za korzystanie ze środowiska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KULTURA  I  OCHRONA DZIEDZICTWA NARODOWEGO</t>
  </si>
  <si>
    <t xml:space="preserve">1) Domy i ośrodki kultury, świetlice i kluby</t>
  </si>
  <si>
    <t xml:space="preserve">Dotacja podmiotowa z budżetu dla samorządowej instytucji kultury</t>
  </si>
  <si>
    <t xml:space="preserve">Zakup usług pozostałych (w tym fundusz sołecki 12 616,68)</t>
  </si>
  <si>
    <t xml:space="preserve">Dotacje celowe z budżetu na finansowanie lub dofinansowanie
kosztów realizacji inwestycji i zakupów inwestycyjnych  innych jednostek sektora finansów publicznych</t>
  </si>
  <si>
    <t xml:space="preserve">2) Biblioteki</t>
  </si>
  <si>
    <t xml:space="preserve">3) Muzea</t>
  </si>
  <si>
    <r>
      <rPr>
        <u val="single"/>
        <sz val="8"/>
        <rFont val="Arial"/>
        <family val="2"/>
        <charset val="238"/>
      </rPr>
      <t xml:space="preserve">4) </t>
    </r>
    <r>
      <rPr>
        <u val="single"/>
        <sz val="8"/>
        <rFont val="Arial"/>
        <family val="2"/>
        <charset val="128"/>
      </rPr>
      <t xml:space="preserve">Ochrona zabytków i opieka nad zabytkami</t>
    </r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5) Pozostała działalność</t>
  </si>
  <si>
    <t xml:space="preserve">Opłaty na rzecz budżetów jednostek samorządu terytorialnego</t>
  </si>
  <si>
    <t xml:space="preserve">KULTURA FIZYCZNA</t>
  </si>
  <si>
    <t xml:space="preserve">1) Obiekty sportowe</t>
  </si>
  <si>
    <t xml:space="preserve">Zakup usług pozostałych (w tym fundusz sołecki 55 949,92)</t>
  </si>
  <si>
    <t xml:space="preserve">Podatek od towarów i usług VAT</t>
  </si>
  <si>
    <t xml:space="preserve">2) Instytucje kultury fizycznej</t>
  </si>
  <si>
    <t xml:space="preserve">WYDATKI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&quot; zł &quot;;\-#,##0.00&quot; zł &quot;;&quot; -&quot;#&quot; zł &quot;;@\ "/>
    <numFmt numFmtId="166" formatCode="#,##0.00"/>
    <numFmt numFmtId="167" formatCode="#,##0.00;[RED]\-#,##0.00"/>
    <numFmt numFmtId="168" formatCode="0.00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name val="Arial"/>
      <family val="2"/>
      <charset val="1"/>
    </font>
    <font>
      <sz val="8"/>
      <name val="Arial"/>
      <family val="2"/>
      <charset val="128"/>
    </font>
    <font>
      <b val="tru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u val="single"/>
      <sz val="9"/>
      <name val="Arial"/>
      <family val="2"/>
      <charset val="12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1"/>
    </font>
    <font>
      <b val="true"/>
      <u val="single"/>
      <sz val="8"/>
      <name val="Arial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128"/>
    </font>
    <font>
      <u val="single"/>
      <sz val="8"/>
      <name val="Arial"/>
      <family val="2"/>
      <charset val="12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konanie 2003 i plan 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90"/>
  <sheetViews>
    <sheetView showFormulas="false" showGridLines="true" showRowColHeaders="true" showZeros="true" rightToLeft="false" tabSelected="true" showOutlineSymbols="true" defaultGridColor="true" view="normal" topLeftCell="A598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.22"/>
    <col collapsed="false" customWidth="true" hidden="false" outlineLevel="0" max="3" min="3" style="1" width="4.88"/>
    <col collapsed="false" customWidth="true" hidden="false" outlineLevel="0" max="4" min="4" style="2" width="29.32"/>
    <col collapsed="false" customWidth="true" hidden="false" outlineLevel="0" max="5" min="5" style="2" width="12.31"/>
    <col collapsed="false" customWidth="true" hidden="false" outlineLevel="0" max="6" min="6" style="3" width="11.18"/>
    <col collapsed="false" customWidth="true" hidden="false" outlineLevel="0" max="7" min="7" style="3" width="12.31"/>
    <col collapsed="false" customWidth="true" hidden="false" outlineLevel="0" max="8" min="8" style="3" width="10.68"/>
    <col collapsed="false" customWidth="true" hidden="false" outlineLevel="0" max="9" min="9" style="3" width="10.61"/>
    <col collapsed="false" customWidth="true" hidden="false" outlineLevel="0" max="10" min="10" style="3" width="9.78"/>
    <col collapsed="false" customWidth="true" hidden="false" outlineLevel="0" max="11" min="11" style="3" width="10.33"/>
    <col collapsed="false" customWidth="true" hidden="false" outlineLevel="0" max="12" min="12" style="3" width="10.19"/>
    <col collapsed="false" customWidth="true" hidden="false" outlineLevel="0" max="13" min="13" style="3" width="8.77"/>
    <col collapsed="false" customWidth="true" hidden="false" outlineLevel="0" max="14" min="14" style="3" width="9.48"/>
    <col collapsed="false" customWidth="true" hidden="false" outlineLevel="0" max="16" min="15" style="3" width="10.48"/>
    <col collapsed="false" customWidth="true" hidden="false" outlineLevel="0" max="17" min="17" style="3" width="10.68"/>
    <col collapsed="false" customWidth="true" hidden="false" outlineLevel="0" max="18" min="18" style="3" width="8.92"/>
    <col collapsed="false" customWidth="false" hidden="false" outlineLevel="0" max="19" min="19" style="3" width="9.05"/>
    <col collapsed="false" customWidth="true" hidden="false" outlineLevel="0" max="20" min="20" style="3" width="16.99"/>
    <col collapsed="false" customWidth="false" hidden="false" outlineLevel="0" max="241" min="21" style="3" width="9.05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P1" s="5" t="s">
        <v>0</v>
      </c>
      <c r="Q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P2" s="6" t="s">
        <v>1</v>
      </c>
      <c r="Q2" s="6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P3" s="7" t="s">
        <v>2</v>
      </c>
      <c r="Q3" s="7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P4" s="7" t="s">
        <v>3</v>
      </c>
      <c r="Q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R6" s="3" t="s">
        <v>5</v>
      </c>
    </row>
    <row r="7" customFormat="false" ht="12.85" hidden="false" customHeight="true" outlineLevel="0" collapsed="false">
      <c r="A7" s="9" t="s">
        <v>6</v>
      </c>
      <c r="B7" s="10" t="s">
        <v>7</v>
      </c>
      <c r="C7" s="9" t="s">
        <v>8</v>
      </c>
      <c r="D7" s="11" t="s">
        <v>9</v>
      </c>
      <c r="E7" s="10" t="s">
        <v>10</v>
      </c>
      <c r="F7" s="10" t="s">
        <v>11</v>
      </c>
      <c r="G7" s="12" t="s">
        <v>12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2.75" hidden="false" customHeight="false" outlineLevel="0" collapsed="false">
      <c r="A8" s="9"/>
      <c r="B8" s="10"/>
      <c r="C8" s="10"/>
      <c r="D8" s="11"/>
      <c r="E8" s="10"/>
      <c r="F8" s="10"/>
      <c r="G8" s="12" t="s">
        <v>13</v>
      </c>
      <c r="H8" s="12"/>
      <c r="I8" s="12"/>
      <c r="J8" s="12"/>
      <c r="K8" s="12"/>
      <c r="L8" s="12"/>
      <c r="M8" s="12"/>
      <c r="N8" s="12"/>
      <c r="O8" s="12" t="s">
        <v>13</v>
      </c>
      <c r="P8" s="12"/>
      <c r="Q8" s="12"/>
      <c r="R8" s="12"/>
    </row>
    <row r="9" customFormat="false" ht="12.85" hidden="false" customHeight="true" outlineLevel="0" collapsed="false">
      <c r="A9" s="9"/>
      <c r="B9" s="10"/>
      <c r="C9" s="10"/>
      <c r="D9" s="11"/>
      <c r="E9" s="10"/>
      <c r="F9" s="10"/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  <c r="M9" s="13" t="s">
        <v>20</v>
      </c>
      <c r="N9" s="13" t="s">
        <v>21</v>
      </c>
      <c r="O9" s="13" t="s">
        <v>22</v>
      </c>
      <c r="P9" s="13" t="s">
        <v>23</v>
      </c>
      <c r="Q9" s="13" t="s">
        <v>24</v>
      </c>
      <c r="R9" s="13" t="s">
        <v>25</v>
      </c>
    </row>
    <row r="10" customFormat="false" ht="12.75" hidden="false" customHeight="false" outlineLevel="0" collapsed="false">
      <c r="A10" s="9"/>
      <c r="B10" s="9"/>
      <c r="C10" s="9"/>
      <c r="D10" s="11"/>
      <c r="E10" s="10"/>
      <c r="F10" s="10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2.75" hidden="false" customHeight="false" outlineLevel="0" collapsed="false">
      <c r="A11" s="9"/>
      <c r="B11" s="9"/>
      <c r="C11" s="9"/>
      <c r="D11" s="11"/>
      <c r="E11" s="10"/>
      <c r="F11" s="10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74.6" hidden="false" customHeight="true" outlineLevel="0" collapsed="false">
      <c r="A12" s="9"/>
      <c r="B12" s="9"/>
      <c r="C12" s="9"/>
      <c r="D12" s="11"/>
      <c r="E12" s="10"/>
      <c r="F12" s="10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2.85" hidden="false" customHeight="true" outlineLevel="0" collapsed="false">
      <c r="A13" s="0"/>
      <c r="B13" s="0"/>
      <c r="C13" s="0"/>
      <c r="D13" s="1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8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 t="n">
        <v>10</v>
      </c>
      <c r="L14" s="15" t="n">
        <v>11</v>
      </c>
      <c r="M14" s="15" t="n">
        <v>12</v>
      </c>
      <c r="N14" s="15" t="n">
        <v>13</v>
      </c>
      <c r="O14" s="15" t="n">
        <v>14</v>
      </c>
      <c r="P14" s="15" t="n">
        <v>15</v>
      </c>
      <c r="Q14" s="15" t="n">
        <v>16</v>
      </c>
      <c r="R14" s="15" t="n">
        <v>17</v>
      </c>
    </row>
    <row r="15" customFormat="false" ht="12.75" hidden="false" customHeight="false" outlineLevel="0" collapsed="false">
      <c r="A15" s="16" t="s">
        <v>26</v>
      </c>
      <c r="B15" s="16"/>
      <c r="C15" s="16"/>
      <c r="D15" s="17" t="s">
        <v>27</v>
      </c>
      <c r="E15" s="18" t="n">
        <f aca="false">SUM(E16,E20,E22)</f>
        <v>5398688.47</v>
      </c>
      <c r="F15" s="18" t="n">
        <f aca="false">SUM(F16,F20,F22)</f>
        <v>4690970.16</v>
      </c>
      <c r="G15" s="18" t="n">
        <f aca="false">SUM(G16,G20,G22)</f>
        <v>529055.47</v>
      </c>
      <c r="H15" s="18" t="n">
        <f aca="false">SUM(H16,H20,H22)</f>
        <v>9978.71</v>
      </c>
      <c r="I15" s="18" t="n">
        <f aca="false">SUM(I16,I20,I22)</f>
        <v>519076.76</v>
      </c>
      <c r="J15" s="18" t="n">
        <f aca="false">SUM(J16,J20,J22)</f>
        <v>0</v>
      </c>
      <c r="K15" s="18" t="n">
        <f aca="false">SUM(K16,K20,K22)</f>
        <v>0</v>
      </c>
      <c r="L15" s="18" t="n">
        <f aca="false">SUM(L16,L20,L22)</f>
        <v>0</v>
      </c>
      <c r="M15" s="18" t="n">
        <f aca="false">SUM(M16,M20,M22)</f>
        <v>0</v>
      </c>
      <c r="N15" s="18" t="n">
        <f aca="false">SUM(N16,N20,N22)</f>
        <v>0</v>
      </c>
      <c r="O15" s="18" t="n">
        <f aca="false">SUM(O16,O20,O22)</f>
        <v>4161914.69</v>
      </c>
      <c r="P15" s="18" t="n">
        <f aca="false">SUM(P16,P20,P22)</f>
        <v>1892298.5</v>
      </c>
      <c r="Q15" s="18" t="n">
        <f aca="false">SUM(Q16,Q20,Q22)</f>
        <v>2269616.19</v>
      </c>
      <c r="R15" s="18" t="n">
        <f aca="false">SUM(R16,R20,R22)</f>
        <v>0</v>
      </c>
    </row>
    <row r="16" customFormat="false" ht="12.75" hidden="false" customHeight="false" outlineLevel="0" collapsed="false">
      <c r="A16" s="19"/>
      <c r="B16" s="19" t="s">
        <v>28</v>
      </c>
      <c r="C16" s="19"/>
      <c r="D16" s="20" t="s">
        <v>29</v>
      </c>
      <c r="E16" s="21" t="n">
        <f aca="false">SUM(E17,E18,E19)</f>
        <v>4867436</v>
      </c>
      <c r="F16" s="21" t="n">
        <f aca="false">SUM(F17:F19)</f>
        <v>4161914.69</v>
      </c>
      <c r="G16" s="21" t="n">
        <f aca="false">SUM(G17:G19)</f>
        <v>0</v>
      </c>
      <c r="H16" s="22" t="n">
        <f aca="false">SUM(H17:H19)</f>
        <v>0</v>
      </c>
      <c r="I16" s="22" t="n">
        <f aca="false">SUM(I17:I19)</f>
        <v>0</v>
      </c>
      <c r="J16" s="22" t="n">
        <f aca="false">SUM(J17:J19)</f>
        <v>0</v>
      </c>
      <c r="K16" s="22" t="n">
        <f aca="false">SUM(K17:K19)</f>
        <v>0</v>
      </c>
      <c r="L16" s="22" t="n">
        <f aca="false">SUM(L17:L19)</f>
        <v>0</v>
      </c>
      <c r="M16" s="22" t="n">
        <f aca="false">SUM(M17:M19)</f>
        <v>0</v>
      </c>
      <c r="N16" s="22" t="n">
        <f aca="false">SUM(N17:N19)</f>
        <v>0</v>
      </c>
      <c r="O16" s="22" t="n">
        <f aca="false">SUM(O17:O19)</f>
        <v>4161914.69</v>
      </c>
      <c r="P16" s="22" t="n">
        <f aca="false">SUM(P17:P19)</f>
        <v>1892298.5</v>
      </c>
      <c r="Q16" s="22" t="n">
        <f aca="false">SUM(Q17:Q19)</f>
        <v>2269616.19</v>
      </c>
      <c r="R16" s="22" t="n">
        <f aca="false">SUM(R17:R19)</f>
        <v>0</v>
      </c>
    </row>
    <row r="17" customFormat="false" ht="12.75" hidden="false" customHeight="false" outlineLevel="0" collapsed="false">
      <c r="A17" s="19"/>
      <c r="B17" s="19"/>
      <c r="C17" s="23" t="n">
        <v>6050</v>
      </c>
      <c r="D17" s="24" t="s">
        <v>30</v>
      </c>
      <c r="E17" s="25" t="n">
        <v>636000</v>
      </c>
      <c r="F17" s="25" t="n">
        <f aca="false">SUM(G17,O17)</f>
        <v>345928.27</v>
      </c>
      <c r="G17" s="26" t="n">
        <f aca="false">SUM(H17:N17)</f>
        <v>0</v>
      </c>
      <c r="H17" s="26"/>
      <c r="I17" s="26"/>
      <c r="J17" s="26"/>
      <c r="K17" s="26"/>
      <c r="L17" s="26"/>
      <c r="M17" s="26"/>
      <c r="N17" s="26"/>
      <c r="O17" s="27" t="n">
        <f aca="false">SUM(P17:R17)</f>
        <v>345928.27</v>
      </c>
      <c r="P17" s="26" t="n">
        <f aca="false">65960.27+73968+206000</f>
        <v>345928.27</v>
      </c>
      <c r="Q17" s="26"/>
      <c r="R17" s="26"/>
    </row>
    <row r="18" customFormat="false" ht="12.75" hidden="false" customHeight="false" outlineLevel="0" collapsed="false">
      <c r="A18" s="19"/>
      <c r="B18" s="19"/>
      <c r="C18" s="23" t="n">
        <v>6057</v>
      </c>
      <c r="D18" s="24" t="s">
        <v>30</v>
      </c>
      <c r="E18" s="25" t="n">
        <v>2373696</v>
      </c>
      <c r="F18" s="25" t="n">
        <f aca="false">SUM(G18,O18)</f>
        <v>2269616.19</v>
      </c>
      <c r="G18" s="26" t="n">
        <f aca="false">SUM(H18:N18)</f>
        <v>0</v>
      </c>
      <c r="H18" s="26"/>
      <c r="I18" s="26"/>
      <c r="J18" s="26"/>
      <c r="K18" s="26"/>
      <c r="L18" s="26"/>
      <c r="M18" s="26"/>
      <c r="N18" s="26"/>
      <c r="O18" s="27" t="n">
        <f aca="false">SUM(P18:R18)</f>
        <v>2269616.19</v>
      </c>
      <c r="P18" s="28"/>
      <c r="Q18" s="26" t="n">
        <v>2269616.19</v>
      </c>
      <c r="R18" s="26"/>
    </row>
    <row r="19" customFormat="false" ht="28.6" hidden="false" customHeight="true" outlineLevel="0" collapsed="false">
      <c r="A19" s="19"/>
      <c r="B19" s="19"/>
      <c r="C19" s="23" t="n">
        <v>6059</v>
      </c>
      <c r="D19" s="24" t="s">
        <v>30</v>
      </c>
      <c r="E19" s="25" t="n">
        <v>1857740</v>
      </c>
      <c r="F19" s="25" t="n">
        <f aca="false">SUM(G19,O19)</f>
        <v>1546370.23</v>
      </c>
      <c r="G19" s="26" t="n">
        <f aca="false">SUM(H19:N19)</f>
        <v>0</v>
      </c>
      <c r="H19" s="26"/>
      <c r="I19" s="26"/>
      <c r="J19" s="26"/>
      <c r="K19" s="26"/>
      <c r="L19" s="26"/>
      <c r="M19" s="26"/>
      <c r="N19" s="26"/>
      <c r="O19" s="27" t="n">
        <f aca="false">SUM(P19:R19)</f>
        <v>1546370.23</v>
      </c>
      <c r="P19" s="26" t="n">
        <f aca="false">1152370.23+60000+334000</f>
        <v>1546370.23</v>
      </c>
      <c r="Q19" s="26"/>
      <c r="R19" s="26"/>
      <c r="IE19" s="0"/>
      <c r="IF19" s="0"/>
      <c r="IG19" s="0"/>
    </row>
    <row r="20" customFormat="false" ht="12.75" hidden="false" customHeight="false" outlineLevel="0" collapsed="false">
      <c r="A20" s="19"/>
      <c r="B20" s="19" t="s">
        <v>31</v>
      </c>
      <c r="C20" s="19"/>
      <c r="D20" s="20" t="s">
        <v>32</v>
      </c>
      <c r="E20" s="21" t="n">
        <f aca="false">SUM(E21)</f>
        <v>20000</v>
      </c>
      <c r="F20" s="21" t="n">
        <f aca="false">SUM(F21)</f>
        <v>17803</v>
      </c>
      <c r="G20" s="21" t="n">
        <f aca="false">SUM(G21)</f>
        <v>17803</v>
      </c>
      <c r="H20" s="22" t="n">
        <f aca="false">SUM(H21)</f>
        <v>0</v>
      </c>
      <c r="I20" s="22" t="n">
        <f aca="false">SUM(I21)</f>
        <v>17803</v>
      </c>
      <c r="J20" s="22" t="n">
        <f aca="false">SUM(J21)</f>
        <v>0</v>
      </c>
      <c r="K20" s="22" t="n">
        <f aca="false">SUM(K21)</f>
        <v>0</v>
      </c>
      <c r="L20" s="22" t="n">
        <f aca="false">SUM(L21)</f>
        <v>0</v>
      </c>
      <c r="M20" s="22" t="n">
        <f aca="false">SUM(M21)</f>
        <v>0</v>
      </c>
      <c r="N20" s="22" t="n">
        <f aca="false">SUM(N21)</f>
        <v>0</v>
      </c>
      <c r="O20" s="22" t="n">
        <f aca="false">SUM(O21)</f>
        <v>0</v>
      </c>
      <c r="P20" s="22" t="n">
        <f aca="false">SUM(P21)</f>
        <v>0</v>
      </c>
      <c r="Q20" s="22" t="n">
        <f aca="false">SUM(Q21)</f>
        <v>0</v>
      </c>
      <c r="R20" s="22" t="n">
        <f aca="false">SUM(R21)</f>
        <v>0</v>
      </c>
      <c r="IE20" s="0"/>
      <c r="IF20" s="0"/>
      <c r="IG20" s="0"/>
    </row>
    <row r="21" customFormat="false" ht="12.75" hidden="false" customHeight="false" outlineLevel="0" collapsed="false">
      <c r="A21" s="23"/>
      <c r="B21" s="23"/>
      <c r="C21" s="23" t="n">
        <v>2850</v>
      </c>
      <c r="D21" s="24" t="s">
        <v>33</v>
      </c>
      <c r="E21" s="25" t="n">
        <v>20000</v>
      </c>
      <c r="F21" s="25" t="n">
        <f aca="false">SUM(G21,O21)</f>
        <v>17803</v>
      </c>
      <c r="G21" s="26" t="n">
        <f aca="false">SUM(H21:N21)</f>
        <v>17803</v>
      </c>
      <c r="H21" s="26"/>
      <c r="I21" s="26" t="n">
        <v>17803</v>
      </c>
      <c r="J21" s="26"/>
      <c r="K21" s="26"/>
      <c r="L21" s="26"/>
      <c r="M21" s="26"/>
      <c r="N21" s="26"/>
      <c r="O21" s="27" t="n">
        <f aca="false">SUM(P21:R21)</f>
        <v>0</v>
      </c>
      <c r="P21" s="26"/>
      <c r="Q21" s="26"/>
      <c r="R21" s="26"/>
      <c r="IE21" s="0"/>
      <c r="IF21" s="0"/>
      <c r="IG21" s="0"/>
    </row>
    <row r="22" customFormat="false" ht="12.75" hidden="false" customHeight="false" outlineLevel="0" collapsed="false">
      <c r="A22" s="19"/>
      <c r="B22" s="19" t="s">
        <v>34</v>
      </c>
      <c r="C22" s="19"/>
      <c r="D22" s="20" t="s">
        <v>35</v>
      </c>
      <c r="E22" s="21" t="n">
        <f aca="false">SUM(E23,E24,E25,E26,E27)</f>
        <v>511252.47</v>
      </c>
      <c r="F22" s="21" t="n">
        <f aca="false">SUM(F23:F27)</f>
        <v>511252.47</v>
      </c>
      <c r="G22" s="21" t="n">
        <f aca="false">SUM(G23:G27)</f>
        <v>511252.47</v>
      </c>
      <c r="H22" s="21" t="n">
        <f aca="false">SUM(H23:H27)</f>
        <v>9978.71</v>
      </c>
      <c r="I22" s="21" t="n">
        <f aca="false">SUM(I23:I27)</f>
        <v>501273.76</v>
      </c>
      <c r="J22" s="21" t="n">
        <f aca="false">SUM(J23:J27)</f>
        <v>0</v>
      </c>
      <c r="K22" s="21" t="n">
        <f aca="false">SUM(K23:K27)</f>
        <v>0</v>
      </c>
      <c r="L22" s="21" t="n">
        <f aca="false">SUM(L23:L27)</f>
        <v>0</v>
      </c>
      <c r="M22" s="21" t="n">
        <f aca="false">SUM(M23:M27)</f>
        <v>0</v>
      </c>
      <c r="N22" s="21" t="n">
        <f aca="false">SUM(N23:N27)</f>
        <v>0</v>
      </c>
      <c r="O22" s="21" t="n">
        <f aca="false">SUM(O23:O27)</f>
        <v>0</v>
      </c>
      <c r="P22" s="21" t="n">
        <f aca="false">SUM(P23:P27)</f>
        <v>0</v>
      </c>
      <c r="Q22" s="21" t="n">
        <f aca="false">SUM(Q23:Q27)</f>
        <v>0</v>
      </c>
      <c r="R22" s="21" t="n">
        <f aca="false">SUM(R23:R27)</f>
        <v>0</v>
      </c>
      <c r="IE22" s="0"/>
      <c r="IF22" s="0"/>
      <c r="IG22" s="0"/>
    </row>
    <row r="23" customFormat="false" ht="12.75" hidden="false" customHeight="false" outlineLevel="0" collapsed="false">
      <c r="A23" s="23"/>
      <c r="B23" s="23"/>
      <c r="C23" s="23" t="n">
        <v>4110</v>
      </c>
      <c r="D23" s="29" t="s">
        <v>36</v>
      </c>
      <c r="E23" s="25" t="n">
        <v>1288.9</v>
      </c>
      <c r="F23" s="25" t="n">
        <f aca="false">SUM(G23,O23)</f>
        <v>1288.9</v>
      </c>
      <c r="G23" s="26" t="n">
        <f aca="false">SUM(H23:N23)</f>
        <v>1288.9</v>
      </c>
      <c r="H23" s="26" t="n">
        <v>1288.9</v>
      </c>
      <c r="I23" s="26"/>
      <c r="J23" s="26"/>
      <c r="K23" s="26"/>
      <c r="L23" s="26"/>
      <c r="M23" s="26"/>
      <c r="N23" s="26"/>
      <c r="O23" s="27" t="n">
        <f aca="false">SUM(P23:R23)</f>
        <v>0</v>
      </c>
      <c r="P23" s="26"/>
      <c r="Q23" s="26"/>
      <c r="R23" s="26"/>
      <c r="IE23" s="0"/>
      <c r="IF23" s="0"/>
      <c r="IG23" s="0"/>
    </row>
    <row r="24" customFormat="false" ht="12.75" hidden="false" customHeight="false" outlineLevel="0" collapsed="false">
      <c r="A24" s="23"/>
      <c r="B24" s="23"/>
      <c r="C24" s="23" t="n">
        <v>4120</v>
      </c>
      <c r="D24" s="29" t="s">
        <v>37</v>
      </c>
      <c r="E24" s="25" t="n">
        <v>207.81</v>
      </c>
      <c r="F24" s="25" t="n">
        <f aca="false">SUM(G24,O24)</f>
        <v>207.81</v>
      </c>
      <c r="G24" s="26" t="n">
        <f aca="false">SUM(H24:N24)</f>
        <v>207.81</v>
      </c>
      <c r="H24" s="26" t="n">
        <v>207.81</v>
      </c>
      <c r="I24" s="26"/>
      <c r="J24" s="26"/>
      <c r="K24" s="26"/>
      <c r="L24" s="26"/>
      <c r="M24" s="26"/>
      <c r="N24" s="26"/>
      <c r="O24" s="27" t="n">
        <f aca="false">SUM(P24:R24)</f>
        <v>0</v>
      </c>
      <c r="P24" s="26"/>
      <c r="Q24" s="26"/>
      <c r="R24" s="26"/>
      <c r="IE24" s="0"/>
      <c r="IF24" s="0"/>
      <c r="IG24" s="0"/>
    </row>
    <row r="25" customFormat="false" ht="12.75" hidden="false" customHeight="false" outlineLevel="0" collapsed="false">
      <c r="A25" s="23"/>
      <c r="B25" s="23"/>
      <c r="C25" s="23" t="n">
        <v>4170</v>
      </c>
      <c r="D25" s="29" t="s">
        <v>38</v>
      </c>
      <c r="E25" s="25" t="n">
        <v>8482</v>
      </c>
      <c r="F25" s="25" t="n">
        <f aca="false">SUM(G25,O25)</f>
        <v>8482</v>
      </c>
      <c r="G25" s="26" t="n">
        <f aca="false">SUM(H25:N25)</f>
        <v>8482</v>
      </c>
      <c r="H25" s="26" t="n">
        <v>8482</v>
      </c>
      <c r="I25" s="26"/>
      <c r="J25" s="26"/>
      <c r="K25" s="26"/>
      <c r="L25" s="26"/>
      <c r="M25" s="26"/>
      <c r="N25" s="26"/>
      <c r="O25" s="27" t="n">
        <f aca="false">SUM(P25:R25)</f>
        <v>0</v>
      </c>
      <c r="P25" s="26"/>
      <c r="Q25" s="26"/>
      <c r="R25" s="26"/>
      <c r="IE25" s="0"/>
      <c r="IF25" s="0"/>
      <c r="IG25" s="0"/>
    </row>
    <row r="26" customFormat="false" ht="12.75" hidden="false" customHeight="false" outlineLevel="0" collapsed="false">
      <c r="A26" s="23"/>
      <c r="B26" s="23"/>
      <c r="C26" s="23" t="n">
        <v>4210</v>
      </c>
      <c r="D26" s="29" t="s">
        <v>39</v>
      </c>
      <c r="E26" s="25" t="n">
        <v>45.85</v>
      </c>
      <c r="F26" s="25" t="n">
        <f aca="false">SUM(G26,O26)</f>
        <v>45.85</v>
      </c>
      <c r="G26" s="26" t="n">
        <f aca="false">SUM(H26:N26)</f>
        <v>45.85</v>
      </c>
      <c r="H26" s="26"/>
      <c r="I26" s="26" t="n">
        <v>45.85</v>
      </c>
      <c r="J26" s="26"/>
      <c r="K26" s="26"/>
      <c r="L26" s="26"/>
      <c r="M26" s="26"/>
      <c r="N26" s="26"/>
      <c r="O26" s="27" t="n">
        <f aca="false">SUM(P26:R26)</f>
        <v>0</v>
      </c>
      <c r="P26" s="26"/>
      <c r="Q26" s="26"/>
      <c r="R26" s="26"/>
      <c r="IE26" s="0"/>
      <c r="IF26" s="0"/>
      <c r="IG26" s="0"/>
    </row>
    <row r="27" customFormat="false" ht="12.75" hidden="false" customHeight="false" outlineLevel="0" collapsed="false">
      <c r="A27" s="23"/>
      <c r="B27" s="23"/>
      <c r="C27" s="23" t="n">
        <v>4430</v>
      </c>
      <c r="D27" s="29" t="s">
        <v>40</v>
      </c>
      <c r="E27" s="25" t="n">
        <v>501227.91</v>
      </c>
      <c r="F27" s="25" t="n">
        <f aca="false">SUM(G27,O27)</f>
        <v>501227.91</v>
      </c>
      <c r="G27" s="26" t="n">
        <f aca="false">SUM(H27:N27)</f>
        <v>501227.91</v>
      </c>
      <c r="H27" s="26"/>
      <c r="I27" s="26" t="n">
        <v>501227.91</v>
      </c>
      <c r="J27" s="26"/>
      <c r="K27" s="26"/>
      <c r="L27" s="26"/>
      <c r="M27" s="26"/>
      <c r="N27" s="26"/>
      <c r="O27" s="27" t="n">
        <f aca="false">SUM(P27:R27)</f>
        <v>0</v>
      </c>
      <c r="P27" s="26"/>
      <c r="Q27" s="26"/>
      <c r="R27" s="26"/>
      <c r="IE27" s="0"/>
      <c r="IF27" s="0"/>
      <c r="IG27" s="0"/>
    </row>
    <row r="28" customFormat="false" ht="12.75" hidden="false" customHeight="false" outlineLevel="0" collapsed="false">
      <c r="A28" s="16" t="n">
        <v>600</v>
      </c>
      <c r="B28" s="16"/>
      <c r="C28" s="16"/>
      <c r="D28" s="30" t="s">
        <v>41</v>
      </c>
      <c r="E28" s="18" t="n">
        <f aca="false">SUM(E29,E31,E33)</f>
        <v>2732300</v>
      </c>
      <c r="F28" s="18" t="n">
        <f aca="false">SUM(F29,F31,F33)</f>
        <v>2350683.34</v>
      </c>
      <c r="G28" s="18" t="n">
        <f aca="false">SUM(G29,G31,G33)</f>
        <v>915600.07</v>
      </c>
      <c r="H28" s="18" t="n">
        <f aca="false">SUM(H29,H31,H33)</f>
        <v>14000</v>
      </c>
      <c r="I28" s="18" t="n">
        <f aca="false">SUM(I29,I31,I33)</f>
        <v>901600.07</v>
      </c>
      <c r="J28" s="18" t="n">
        <f aca="false">SUM(J29,J31,J33)</f>
        <v>0</v>
      </c>
      <c r="K28" s="18" t="n">
        <f aca="false">SUM(K29,K31,K33)</f>
        <v>0</v>
      </c>
      <c r="L28" s="18" t="n">
        <f aca="false">SUM(L29,L31,L33)</f>
        <v>0</v>
      </c>
      <c r="M28" s="18" t="n">
        <f aca="false">SUM(M29,M31,M33)</f>
        <v>0</v>
      </c>
      <c r="N28" s="18" t="n">
        <f aca="false">SUM(N29,N31,N33)</f>
        <v>0</v>
      </c>
      <c r="O28" s="18" t="n">
        <f aca="false">SUM(O29,O31,O33)</f>
        <v>1435083.27</v>
      </c>
      <c r="P28" s="18" t="n">
        <f aca="false">SUM(P29,P31,P33)</f>
        <v>1322033.27</v>
      </c>
      <c r="Q28" s="18" t="n">
        <f aca="false">SUM(Q29,Q31,Q33)</f>
        <v>0</v>
      </c>
      <c r="R28" s="18" t="n">
        <f aca="false">SUM(R29,R31,R33)</f>
        <v>113050</v>
      </c>
      <c r="IE28" s="0"/>
      <c r="IF28" s="0"/>
      <c r="IG28" s="0"/>
    </row>
    <row r="29" customFormat="false" ht="12.75" hidden="false" customHeight="false" outlineLevel="0" collapsed="false">
      <c r="A29" s="19"/>
      <c r="B29" s="19" t="n">
        <v>60013</v>
      </c>
      <c r="C29" s="19"/>
      <c r="D29" s="31" t="s">
        <v>42</v>
      </c>
      <c r="E29" s="21" t="n">
        <f aca="false">SUM(E30)</f>
        <v>10000</v>
      </c>
      <c r="F29" s="21" t="n">
        <f aca="false">SUM(F30)</f>
        <v>9932.22</v>
      </c>
      <c r="G29" s="21" t="n">
        <f aca="false">SUM(G30)</f>
        <v>9932.22</v>
      </c>
      <c r="H29" s="21" t="n">
        <f aca="false">SUM(H30)</f>
        <v>0</v>
      </c>
      <c r="I29" s="21" t="n">
        <f aca="false">SUM(I30)</f>
        <v>9932.22</v>
      </c>
      <c r="J29" s="21" t="n">
        <f aca="false">SUM(J30)</f>
        <v>0</v>
      </c>
      <c r="K29" s="21" t="n">
        <f aca="false">SUM(K30)</f>
        <v>0</v>
      </c>
      <c r="L29" s="21" t="n">
        <f aca="false">SUM(L30)</f>
        <v>0</v>
      </c>
      <c r="M29" s="21" t="n">
        <f aca="false">SUM(M30)</f>
        <v>0</v>
      </c>
      <c r="N29" s="21" t="n">
        <f aca="false">SUM(N30)</f>
        <v>0</v>
      </c>
      <c r="O29" s="21" t="n">
        <f aca="false">SUM(O30)</f>
        <v>0</v>
      </c>
      <c r="P29" s="21" t="n">
        <f aca="false">SUM(P30)</f>
        <v>0</v>
      </c>
      <c r="Q29" s="21" t="n">
        <f aca="false">SUM(Q30)</f>
        <v>0</v>
      </c>
      <c r="R29" s="21" t="n">
        <f aca="false">SUM(R30)</f>
        <v>0</v>
      </c>
      <c r="IE29" s="0"/>
      <c r="IF29" s="0"/>
      <c r="IG29" s="0"/>
    </row>
    <row r="30" customFormat="false" ht="12.75" hidden="false" customHeight="false" outlineLevel="0" collapsed="false">
      <c r="A30" s="23"/>
      <c r="B30" s="23"/>
      <c r="C30" s="23" t="n">
        <v>4300</v>
      </c>
      <c r="D30" s="29" t="s">
        <v>43</v>
      </c>
      <c r="E30" s="25" t="n">
        <v>10000</v>
      </c>
      <c r="F30" s="25" t="n">
        <f aca="false">SUM(G30,O30)</f>
        <v>9932.22</v>
      </c>
      <c r="G30" s="26" t="n">
        <f aca="false">SUM(H30:N30)</f>
        <v>9932.22</v>
      </c>
      <c r="H30" s="26"/>
      <c r="I30" s="26" t="n">
        <v>9932.22</v>
      </c>
      <c r="J30" s="26"/>
      <c r="K30" s="26"/>
      <c r="L30" s="26"/>
      <c r="M30" s="26"/>
      <c r="N30" s="26"/>
      <c r="O30" s="27" t="n">
        <f aca="false">SUM(P30:R30)</f>
        <v>0</v>
      </c>
      <c r="P30" s="26"/>
      <c r="Q30" s="26"/>
      <c r="R30" s="26"/>
      <c r="IE30" s="0"/>
      <c r="IF30" s="0"/>
      <c r="IG30" s="0"/>
    </row>
    <row r="31" customFormat="false" ht="12.75" hidden="false" customHeight="false" outlineLevel="0" collapsed="false">
      <c r="A31" s="19"/>
      <c r="B31" s="19" t="n">
        <v>60014</v>
      </c>
      <c r="C31" s="19"/>
      <c r="D31" s="31" t="s">
        <v>44</v>
      </c>
      <c r="E31" s="21" t="n">
        <f aca="false">SUM(E32)</f>
        <v>130000</v>
      </c>
      <c r="F31" s="21" t="n">
        <f aca="false">SUM(F32:F32)</f>
        <v>113050</v>
      </c>
      <c r="G31" s="21" t="n">
        <f aca="false">SUM(G32:G32)</f>
        <v>0</v>
      </c>
      <c r="H31" s="21" t="n">
        <f aca="false">SUM(H32:H32)</f>
        <v>0</v>
      </c>
      <c r="I31" s="21" t="n">
        <f aca="false">SUM(I32:I32)</f>
        <v>0</v>
      </c>
      <c r="J31" s="21" t="n">
        <f aca="false">SUM(J32:J32)</f>
        <v>0</v>
      </c>
      <c r="K31" s="21" t="n">
        <f aca="false">SUM(K32:K32)</f>
        <v>0</v>
      </c>
      <c r="L31" s="21" t="n">
        <f aca="false">SUM(L32:L32)</f>
        <v>0</v>
      </c>
      <c r="M31" s="21" t="n">
        <f aca="false">SUM(M32:M32)</f>
        <v>0</v>
      </c>
      <c r="N31" s="21" t="n">
        <f aca="false">SUM(N32:N32)</f>
        <v>0</v>
      </c>
      <c r="O31" s="21" t="n">
        <f aca="false">SUM(O32:O32)</f>
        <v>113050</v>
      </c>
      <c r="P31" s="21" t="n">
        <f aca="false">SUM(P32:P32)</f>
        <v>0</v>
      </c>
      <c r="Q31" s="21" t="n">
        <f aca="false">SUM(Q32:Q32)</f>
        <v>0</v>
      </c>
      <c r="R31" s="21" t="n">
        <f aca="false">SUM(R32:R32)</f>
        <v>113050</v>
      </c>
      <c r="IE31" s="0"/>
      <c r="IF31" s="0"/>
      <c r="IG31" s="0"/>
    </row>
    <row r="32" customFormat="false" ht="12.75" hidden="false" customHeight="false" outlineLevel="0" collapsed="false">
      <c r="A32" s="23"/>
      <c r="B32" s="23"/>
      <c r="C32" s="23" t="n">
        <v>6300</v>
      </c>
      <c r="D32" s="32" t="s">
        <v>45</v>
      </c>
      <c r="E32" s="25" t="n">
        <v>130000</v>
      </c>
      <c r="F32" s="25" t="n">
        <f aca="false">SUM(G32,O32)</f>
        <v>113050</v>
      </c>
      <c r="G32" s="26" t="n">
        <f aca="false">SUM(H32:N32)</f>
        <v>0</v>
      </c>
      <c r="H32" s="26"/>
      <c r="I32" s="26"/>
      <c r="J32" s="26"/>
      <c r="K32" s="26"/>
      <c r="L32" s="26"/>
      <c r="M32" s="26"/>
      <c r="N32" s="26"/>
      <c r="O32" s="27" t="n">
        <f aca="false">SUM(P32:R32)</f>
        <v>113050</v>
      </c>
      <c r="P32" s="26"/>
      <c r="Q32" s="26"/>
      <c r="R32" s="26" t="n">
        <v>113050</v>
      </c>
      <c r="IE32" s="0"/>
      <c r="IF32" s="0"/>
      <c r="IG32" s="0"/>
    </row>
    <row r="33" customFormat="false" ht="12.75" hidden="false" customHeight="false" outlineLevel="0" collapsed="false">
      <c r="A33" s="19"/>
      <c r="B33" s="19" t="n">
        <v>60016</v>
      </c>
      <c r="C33" s="19"/>
      <c r="D33" s="31" t="s">
        <v>46</v>
      </c>
      <c r="E33" s="21" t="n">
        <f aca="false">SUM(E34,E35,E36,E37,E38,E39,E40,E41,E42,E43)</f>
        <v>2592300</v>
      </c>
      <c r="F33" s="21" t="n">
        <f aca="false">SUM(F34:F43)</f>
        <v>2227701.12</v>
      </c>
      <c r="G33" s="21" t="n">
        <f aca="false">SUM(G34:G43)</f>
        <v>905667.85</v>
      </c>
      <c r="H33" s="22" t="n">
        <f aca="false">SUM(H34:H43)</f>
        <v>14000</v>
      </c>
      <c r="I33" s="22" t="n">
        <f aca="false">SUM(I34:I43)</f>
        <v>891667.85</v>
      </c>
      <c r="J33" s="22" t="n">
        <f aca="false">SUM(J34:J43)</f>
        <v>0</v>
      </c>
      <c r="K33" s="22" t="n">
        <f aca="false">SUM(K34:K43)</f>
        <v>0</v>
      </c>
      <c r="L33" s="22" t="n">
        <f aca="false">SUM(L34:L43)</f>
        <v>0</v>
      </c>
      <c r="M33" s="22" t="n">
        <f aca="false">SUM(M34:M43)</f>
        <v>0</v>
      </c>
      <c r="N33" s="22" t="n">
        <f aca="false">SUM(N34:N43)</f>
        <v>0</v>
      </c>
      <c r="O33" s="22" t="n">
        <f aca="false">SUM(O34:O43)</f>
        <v>1322033.27</v>
      </c>
      <c r="P33" s="22" t="n">
        <f aca="false">SUM(P34:P43)</f>
        <v>1322033.27</v>
      </c>
      <c r="Q33" s="22" t="n">
        <f aca="false">SUM(Q34:Q43)</f>
        <v>0</v>
      </c>
      <c r="R33" s="22" t="n">
        <f aca="false">SUM(R34:R43)</f>
        <v>0</v>
      </c>
      <c r="IE33" s="0"/>
      <c r="IF33" s="0"/>
      <c r="IG33" s="0"/>
    </row>
    <row r="34" customFormat="false" ht="12.75" hidden="false" customHeight="false" outlineLevel="0" collapsed="false">
      <c r="A34" s="23"/>
      <c r="B34" s="23"/>
      <c r="C34" s="23" t="n">
        <v>3020</v>
      </c>
      <c r="D34" s="29" t="s">
        <v>47</v>
      </c>
      <c r="E34" s="25" t="n">
        <v>5000</v>
      </c>
      <c r="F34" s="25" t="n">
        <f aca="false">SUM(G34,O34)</f>
        <v>915.02</v>
      </c>
      <c r="G34" s="26" t="n">
        <f aca="false">SUM(H34:N34)</f>
        <v>915.02</v>
      </c>
      <c r="H34" s="26"/>
      <c r="I34" s="26" t="n">
        <v>915.02</v>
      </c>
      <c r="J34" s="26"/>
      <c r="K34" s="26"/>
      <c r="L34" s="26"/>
      <c r="M34" s="26"/>
      <c r="N34" s="26"/>
      <c r="O34" s="27" t="n">
        <f aca="false">SUM(P34:R34)</f>
        <v>0</v>
      </c>
      <c r="P34" s="26"/>
      <c r="Q34" s="26"/>
      <c r="R34" s="26"/>
      <c r="IE34" s="0"/>
      <c r="IF34" s="0"/>
      <c r="IG34" s="0"/>
    </row>
    <row r="35" customFormat="false" ht="12.75" hidden="false" customHeight="false" outlineLevel="0" collapsed="false">
      <c r="A35" s="23"/>
      <c r="B35" s="23"/>
      <c r="C35" s="23" t="n">
        <v>4010</v>
      </c>
      <c r="D35" s="29" t="s">
        <v>48</v>
      </c>
      <c r="E35" s="25" t="n">
        <v>10000</v>
      </c>
      <c r="F35" s="25" t="n">
        <f aca="false">SUM(G35,O35)</f>
        <v>10000</v>
      </c>
      <c r="G35" s="26" t="n">
        <f aca="false">SUM(H35:N35)</f>
        <v>10000</v>
      </c>
      <c r="H35" s="26" t="n">
        <v>10000</v>
      </c>
      <c r="I35" s="26"/>
      <c r="J35" s="26"/>
      <c r="K35" s="26"/>
      <c r="L35" s="26"/>
      <c r="M35" s="26"/>
      <c r="N35" s="26"/>
      <c r="O35" s="27" t="n">
        <f aca="false">SUM(P35:R35)</f>
        <v>0</v>
      </c>
      <c r="P35" s="26"/>
      <c r="Q35" s="26"/>
      <c r="R35" s="26"/>
      <c r="IE35" s="0"/>
      <c r="IF35" s="0"/>
      <c r="IG35" s="0"/>
    </row>
    <row r="36" customFormat="false" ht="12.75" hidden="false" customHeight="false" outlineLevel="0" collapsed="false">
      <c r="A36" s="23"/>
      <c r="B36" s="23"/>
      <c r="C36" s="23" t="n">
        <v>4110</v>
      </c>
      <c r="D36" s="29" t="s">
        <v>36</v>
      </c>
      <c r="E36" s="25" t="n">
        <v>1000</v>
      </c>
      <c r="F36" s="25" t="n">
        <f aca="false">SUM(G36,O36)</f>
        <v>1000</v>
      </c>
      <c r="G36" s="26" t="n">
        <f aca="false">SUM(H36:N36)</f>
        <v>1000</v>
      </c>
      <c r="H36" s="26" t="n">
        <v>1000</v>
      </c>
      <c r="I36" s="26"/>
      <c r="J36" s="26"/>
      <c r="K36" s="26"/>
      <c r="L36" s="26"/>
      <c r="M36" s="26"/>
      <c r="N36" s="26"/>
      <c r="O36" s="27" t="n">
        <f aca="false">SUM(P36:R36)</f>
        <v>0</v>
      </c>
      <c r="P36" s="26"/>
      <c r="Q36" s="26"/>
      <c r="R36" s="26"/>
      <c r="IE36" s="0"/>
      <c r="IF36" s="0"/>
      <c r="IG36" s="0"/>
    </row>
    <row r="37" customFormat="false" ht="12.75" hidden="false" customHeight="false" outlineLevel="0" collapsed="false">
      <c r="A37" s="23"/>
      <c r="B37" s="23"/>
      <c r="C37" s="23" t="n">
        <v>4120</v>
      </c>
      <c r="D37" s="29" t="s">
        <v>37</v>
      </c>
      <c r="E37" s="25" t="n">
        <v>1000</v>
      </c>
      <c r="F37" s="25" t="n">
        <f aca="false">SUM(G37,O37)</f>
        <v>1000</v>
      </c>
      <c r="G37" s="26" t="n">
        <f aca="false">SUM(H37:N37)</f>
        <v>1000</v>
      </c>
      <c r="H37" s="26" t="n">
        <v>1000</v>
      </c>
      <c r="I37" s="26"/>
      <c r="J37" s="26"/>
      <c r="K37" s="26"/>
      <c r="L37" s="26"/>
      <c r="M37" s="26"/>
      <c r="N37" s="26"/>
      <c r="O37" s="27" t="n">
        <f aca="false">SUM(P37:R37)</f>
        <v>0</v>
      </c>
      <c r="P37" s="26"/>
      <c r="Q37" s="26"/>
      <c r="R37" s="26"/>
      <c r="IE37" s="0"/>
      <c r="IF37" s="0"/>
      <c r="IG37" s="0"/>
    </row>
    <row r="38" customFormat="false" ht="12.75" hidden="false" customHeight="false" outlineLevel="0" collapsed="false">
      <c r="A38" s="23"/>
      <c r="B38" s="23"/>
      <c r="C38" s="23" t="n">
        <v>4170</v>
      </c>
      <c r="D38" s="29" t="s">
        <v>38</v>
      </c>
      <c r="E38" s="25" t="n">
        <v>2000</v>
      </c>
      <c r="F38" s="25" t="n">
        <f aca="false">SUM(G38,O38)</f>
        <v>2000</v>
      </c>
      <c r="G38" s="26" t="n">
        <f aca="false">SUM(H38:N38)</f>
        <v>2000</v>
      </c>
      <c r="H38" s="26" t="n">
        <v>2000</v>
      </c>
      <c r="I38" s="26"/>
      <c r="J38" s="26"/>
      <c r="K38" s="26"/>
      <c r="L38" s="26"/>
      <c r="M38" s="26"/>
      <c r="N38" s="26"/>
      <c r="O38" s="27" t="n">
        <f aca="false">SUM(P38:R38)</f>
        <v>0</v>
      </c>
      <c r="P38" s="26"/>
      <c r="Q38" s="26"/>
      <c r="R38" s="26"/>
      <c r="IE38" s="0"/>
      <c r="IF38" s="0"/>
      <c r="IG38" s="0"/>
    </row>
    <row r="39" customFormat="false" ht="12.75" hidden="false" customHeight="false" outlineLevel="0" collapsed="false">
      <c r="A39" s="23"/>
      <c r="B39" s="23"/>
      <c r="C39" s="23" t="n">
        <v>4210</v>
      </c>
      <c r="D39" s="29" t="s">
        <v>39</v>
      </c>
      <c r="E39" s="25" t="n">
        <v>44000</v>
      </c>
      <c r="F39" s="25" t="n">
        <f aca="false">SUM(G39,O39)</f>
        <v>20712.48</v>
      </c>
      <c r="G39" s="26" t="n">
        <f aca="false">SUM(H39:N39)</f>
        <v>20712.48</v>
      </c>
      <c r="H39" s="26"/>
      <c r="I39" s="26" t="n">
        <v>20712.48</v>
      </c>
      <c r="J39" s="26"/>
      <c r="K39" s="26"/>
      <c r="L39" s="26"/>
      <c r="M39" s="26"/>
      <c r="N39" s="26"/>
      <c r="O39" s="27" t="n">
        <f aca="false">SUM(P39:R39)</f>
        <v>0</v>
      </c>
      <c r="P39" s="26"/>
      <c r="Q39" s="26"/>
      <c r="R39" s="26"/>
      <c r="IE39" s="0"/>
      <c r="IF39" s="0"/>
      <c r="IG39" s="0"/>
    </row>
    <row r="40" customFormat="false" ht="12.75" hidden="false" customHeight="false" outlineLevel="0" collapsed="false">
      <c r="A40" s="23"/>
      <c r="B40" s="23"/>
      <c r="C40" s="23" t="n">
        <v>4270</v>
      </c>
      <c r="D40" s="29" t="s">
        <v>49</v>
      </c>
      <c r="E40" s="25" t="n">
        <v>300000</v>
      </c>
      <c r="F40" s="25" t="n">
        <f aca="false">SUM(G40,O40)</f>
        <v>297361.32</v>
      </c>
      <c r="G40" s="26" t="n">
        <f aca="false">SUM(H40:N40)</f>
        <v>297361.32</v>
      </c>
      <c r="H40" s="26"/>
      <c r="I40" s="26" t="n">
        <v>297361.32</v>
      </c>
      <c r="J40" s="26"/>
      <c r="K40" s="26"/>
      <c r="L40" s="26"/>
      <c r="M40" s="26"/>
      <c r="N40" s="26"/>
      <c r="O40" s="27" t="n">
        <f aca="false">SUM(P40:R40)</f>
        <v>0</v>
      </c>
      <c r="P40" s="26"/>
      <c r="Q40" s="26"/>
      <c r="R40" s="26"/>
      <c r="IE40" s="0"/>
      <c r="IF40" s="0"/>
      <c r="IG40" s="0"/>
    </row>
    <row r="41" customFormat="false" ht="12.75" hidden="false" customHeight="false" outlineLevel="0" collapsed="false">
      <c r="A41" s="23"/>
      <c r="B41" s="23"/>
      <c r="C41" s="23" t="n">
        <v>4300</v>
      </c>
      <c r="D41" s="29" t="s">
        <v>50</v>
      </c>
      <c r="E41" s="25" t="n">
        <v>573000</v>
      </c>
      <c r="F41" s="25" t="n">
        <f aca="false">SUM(G41,O41)</f>
        <v>571071.12</v>
      </c>
      <c r="G41" s="26" t="n">
        <f aca="false">SUM(H41:N41)</f>
        <v>571071.12</v>
      </c>
      <c r="H41" s="26"/>
      <c r="I41" s="26" t="n">
        <v>571071.12</v>
      </c>
      <c r="J41" s="26"/>
      <c r="K41" s="26"/>
      <c r="L41" s="26"/>
      <c r="M41" s="26"/>
      <c r="N41" s="26"/>
      <c r="O41" s="27" t="n">
        <f aca="false">SUM(P41:R41)</f>
        <v>0</v>
      </c>
      <c r="P41" s="26"/>
      <c r="Q41" s="26"/>
      <c r="R41" s="26"/>
      <c r="IE41" s="0"/>
      <c r="IF41" s="0"/>
      <c r="IG41" s="0"/>
    </row>
    <row r="42" customFormat="false" ht="12.75" hidden="false" customHeight="false" outlineLevel="0" collapsed="false">
      <c r="A42" s="23"/>
      <c r="B42" s="23"/>
      <c r="C42" s="23" t="n">
        <v>4440</v>
      </c>
      <c r="D42" s="29" t="s">
        <v>51</v>
      </c>
      <c r="E42" s="25" t="n">
        <v>5000</v>
      </c>
      <c r="F42" s="25" t="n">
        <f aca="false">SUM(G42,O42)</f>
        <v>1607.91</v>
      </c>
      <c r="G42" s="26" t="n">
        <f aca="false">SUM(H42:N42)</f>
        <v>1607.91</v>
      </c>
      <c r="H42" s="26"/>
      <c r="I42" s="26" t="n">
        <v>1607.91</v>
      </c>
      <c r="J42" s="26"/>
      <c r="K42" s="26"/>
      <c r="L42" s="26"/>
      <c r="M42" s="26"/>
      <c r="N42" s="26"/>
      <c r="O42" s="27" t="n">
        <f aca="false">SUM(P42:R42)</f>
        <v>0</v>
      </c>
      <c r="P42" s="26"/>
      <c r="Q42" s="26"/>
      <c r="R42" s="26"/>
      <c r="IE42" s="0"/>
      <c r="IF42" s="0"/>
      <c r="IG42" s="0"/>
    </row>
    <row r="43" customFormat="false" ht="12.75" hidden="false" customHeight="false" outlineLevel="0" collapsed="false">
      <c r="A43" s="23"/>
      <c r="B43" s="23"/>
      <c r="C43" s="23" t="n">
        <v>6050</v>
      </c>
      <c r="D43" s="24" t="s">
        <v>30</v>
      </c>
      <c r="E43" s="25" t="n">
        <v>1651300</v>
      </c>
      <c r="F43" s="25" t="n">
        <f aca="false">SUM(G43,O43)</f>
        <v>1322033.27</v>
      </c>
      <c r="G43" s="26" t="n">
        <f aca="false">SUM(H43:N43)</f>
        <v>0</v>
      </c>
      <c r="H43" s="26"/>
      <c r="I43" s="26"/>
      <c r="J43" s="26"/>
      <c r="K43" s="26"/>
      <c r="L43" s="26"/>
      <c r="M43" s="26"/>
      <c r="N43" s="26"/>
      <c r="O43" s="27" t="n">
        <f aca="false">SUM(P43:R43)</f>
        <v>1322033.27</v>
      </c>
      <c r="P43" s="26" t="n">
        <f aca="false">1316633.27+5400</f>
        <v>1322033.27</v>
      </c>
      <c r="Q43" s="26"/>
      <c r="R43" s="26"/>
      <c r="IE43" s="0"/>
      <c r="IF43" s="0"/>
      <c r="IG43" s="0"/>
    </row>
    <row r="44" customFormat="false" ht="12.75" hidden="false" customHeight="false" outlineLevel="0" collapsed="false">
      <c r="A44" s="16" t="n">
        <v>630</v>
      </c>
      <c r="B44" s="16"/>
      <c r="C44" s="16"/>
      <c r="D44" s="33" t="s">
        <v>52</v>
      </c>
      <c r="E44" s="34" t="n">
        <f aca="false">SUM(E45,E54)</f>
        <v>152724.21</v>
      </c>
      <c r="F44" s="34" t="n">
        <f aca="false">SUM(F45,F54)</f>
        <v>118430.7</v>
      </c>
      <c r="G44" s="34" t="n">
        <f aca="false">SUM(G45,G54)</f>
        <v>105705.27</v>
      </c>
      <c r="H44" s="34" t="n">
        <f aca="false">SUM(H45,H54)</f>
        <v>0</v>
      </c>
      <c r="I44" s="34" t="n">
        <f aca="false">SUM(I45,I54)</f>
        <v>0</v>
      </c>
      <c r="J44" s="34" t="n">
        <f aca="false">SUM(J45,J54)</f>
        <v>0</v>
      </c>
      <c r="K44" s="34" t="n">
        <f aca="false">SUM(K45,K54)</f>
        <v>0</v>
      </c>
      <c r="L44" s="34" t="n">
        <f aca="false">SUM(L45,L54)</f>
        <v>105705.27</v>
      </c>
      <c r="M44" s="34" t="n">
        <f aca="false">SUM(M45,M54)</f>
        <v>0</v>
      </c>
      <c r="N44" s="34" t="n">
        <f aca="false">SUM(N45,N54)</f>
        <v>0</v>
      </c>
      <c r="O44" s="34" t="n">
        <f aca="false">SUM(O45,O54)</f>
        <v>12725.43</v>
      </c>
      <c r="P44" s="34" t="n">
        <f aca="false">SUM(P45,P54)</f>
        <v>0</v>
      </c>
      <c r="Q44" s="34" t="n">
        <f aca="false">SUM(Q45,Q54)</f>
        <v>12725.43</v>
      </c>
      <c r="R44" s="34" t="n">
        <f aca="false">SUM(R45,R54)</f>
        <v>0</v>
      </c>
      <c r="IE44" s="0"/>
      <c r="IF44" s="0"/>
      <c r="IG44" s="0"/>
    </row>
    <row r="45" customFormat="false" ht="12.75" hidden="false" customHeight="false" outlineLevel="0" collapsed="false">
      <c r="A45" s="23"/>
      <c r="B45" s="19" t="n">
        <v>63001</v>
      </c>
      <c r="C45" s="19"/>
      <c r="D45" s="35" t="s">
        <v>53</v>
      </c>
      <c r="E45" s="36" t="n">
        <f aca="false">SUM(E46,E47,E48,E49,E50,E51,E52,E53)</f>
        <v>121931.65</v>
      </c>
      <c r="F45" s="36" t="n">
        <f aca="false">SUM(F46:F53)</f>
        <v>91950.76</v>
      </c>
      <c r="G45" s="36" t="n">
        <f aca="false">SUM(G46:G53)</f>
        <v>79225.33</v>
      </c>
      <c r="H45" s="36" t="n">
        <f aca="false">SUM(H46:H53)</f>
        <v>0</v>
      </c>
      <c r="I45" s="36" t="n">
        <f aca="false">SUM(I46:I53)</f>
        <v>0</v>
      </c>
      <c r="J45" s="36" t="n">
        <f aca="false">SUM(J46:J53)</f>
        <v>0</v>
      </c>
      <c r="K45" s="36" t="n">
        <f aca="false">SUM(K46:K53)</f>
        <v>0</v>
      </c>
      <c r="L45" s="36" t="n">
        <f aca="false">SUM(L46:L53)</f>
        <v>79225.33</v>
      </c>
      <c r="M45" s="36" t="n">
        <f aca="false">SUM(M46:M53)</f>
        <v>0</v>
      </c>
      <c r="N45" s="36" t="n">
        <f aca="false">SUM(N46:N53)</f>
        <v>0</v>
      </c>
      <c r="O45" s="36" t="n">
        <f aca="false">SUM(O46:O53)</f>
        <v>12725.43</v>
      </c>
      <c r="P45" s="36" t="n">
        <f aca="false">SUM(P46:P53)</f>
        <v>0</v>
      </c>
      <c r="Q45" s="36" t="n">
        <f aca="false">SUM(Q46:Q53)</f>
        <v>12725.43</v>
      </c>
      <c r="R45" s="36" t="n">
        <f aca="false">SUM(R46:R53)</f>
        <v>0</v>
      </c>
      <c r="IE45" s="0"/>
      <c r="IF45" s="0"/>
      <c r="IG45" s="0"/>
    </row>
    <row r="46" customFormat="false" ht="12.75" hidden="false" customHeight="false" outlineLevel="0" collapsed="false">
      <c r="A46" s="23"/>
      <c r="B46" s="23"/>
      <c r="C46" s="23" t="n">
        <v>4217</v>
      </c>
      <c r="D46" s="29" t="s">
        <v>39</v>
      </c>
      <c r="E46" s="25" t="n">
        <v>63473.38</v>
      </c>
      <c r="F46" s="25" t="n">
        <f aca="false">SUM(G46,O46)</f>
        <v>44579.38</v>
      </c>
      <c r="G46" s="26" t="n">
        <f aca="false">SUM(H46:N46)</f>
        <v>44579.38</v>
      </c>
      <c r="H46" s="26"/>
      <c r="I46" s="26"/>
      <c r="J46" s="26"/>
      <c r="K46" s="26"/>
      <c r="L46" s="26" t="n">
        <f aca="false">4398.38+40181</f>
        <v>44579.38</v>
      </c>
      <c r="M46" s="26"/>
      <c r="N46" s="26"/>
      <c r="O46" s="27" t="n">
        <f aca="false">SUM(P46:R46)</f>
        <v>0</v>
      </c>
      <c r="P46" s="26"/>
      <c r="Q46" s="26"/>
      <c r="R46" s="26"/>
      <c r="IE46" s="0"/>
      <c r="IF46" s="0"/>
      <c r="IG46" s="0"/>
    </row>
    <row r="47" customFormat="false" ht="12.75" hidden="false" customHeight="false" outlineLevel="0" collapsed="false">
      <c r="A47" s="23"/>
      <c r="B47" s="23"/>
      <c r="C47" s="23" t="n">
        <v>4219</v>
      </c>
      <c r="D47" s="29" t="s">
        <v>39</v>
      </c>
      <c r="E47" s="25" t="n">
        <v>15782.84</v>
      </c>
      <c r="F47" s="25" t="n">
        <f aca="false">SUM(G47,O47)</f>
        <v>12448.84</v>
      </c>
      <c r="G47" s="26" t="n">
        <f aca="false">SUM(H47:N47)</f>
        <v>12448.84</v>
      </c>
      <c r="H47" s="26"/>
      <c r="I47" s="26"/>
      <c r="J47" s="26"/>
      <c r="K47" s="26"/>
      <c r="L47" s="26" t="n">
        <f aca="false">2254.84+10194</f>
        <v>12448.84</v>
      </c>
      <c r="M47" s="26"/>
      <c r="N47" s="26"/>
      <c r="O47" s="27" t="n">
        <f aca="false">SUM(P47:R47)</f>
        <v>0</v>
      </c>
      <c r="P47" s="26"/>
      <c r="Q47" s="26"/>
      <c r="R47" s="26"/>
      <c r="IE47" s="0"/>
      <c r="IF47" s="0"/>
      <c r="IG47" s="0"/>
    </row>
    <row r="48" customFormat="false" ht="12.75" hidden="false" customHeight="false" outlineLevel="0" collapsed="false">
      <c r="A48" s="23"/>
      <c r="B48" s="23"/>
      <c r="C48" s="23" t="n">
        <v>4277</v>
      </c>
      <c r="D48" s="29" t="s">
        <v>49</v>
      </c>
      <c r="E48" s="25" t="n">
        <v>15476.04</v>
      </c>
      <c r="F48" s="25" t="n">
        <f aca="false">SUM(G48,O48)</f>
        <v>15476.04</v>
      </c>
      <c r="G48" s="26" t="n">
        <f aca="false">SUM(H48:N48)</f>
        <v>15476.04</v>
      </c>
      <c r="H48" s="26"/>
      <c r="I48" s="26"/>
      <c r="J48" s="26"/>
      <c r="K48" s="26"/>
      <c r="L48" s="26" t="n">
        <v>15476.04</v>
      </c>
      <c r="M48" s="26"/>
      <c r="N48" s="26"/>
      <c r="O48" s="27" t="n">
        <f aca="false">SUM(P48:R48)</f>
        <v>0</v>
      </c>
      <c r="P48" s="26"/>
      <c r="Q48" s="26"/>
      <c r="R48" s="26"/>
      <c r="IE48" s="0"/>
      <c r="IF48" s="0"/>
      <c r="IG48" s="0"/>
    </row>
    <row r="49" customFormat="false" ht="12.75" hidden="false" customHeight="false" outlineLevel="0" collapsed="false">
      <c r="A49" s="23"/>
      <c r="B49" s="23"/>
      <c r="C49" s="23" t="n">
        <v>4279</v>
      </c>
      <c r="D49" s="29" t="s">
        <v>49</v>
      </c>
      <c r="E49" s="25" t="n">
        <v>2731.07</v>
      </c>
      <c r="F49" s="25" t="n">
        <f aca="false">SUM(G49,O49)</f>
        <v>2731.07</v>
      </c>
      <c r="G49" s="26" t="n">
        <f aca="false">SUM(H49:N49)</f>
        <v>2731.07</v>
      </c>
      <c r="H49" s="26"/>
      <c r="I49" s="26"/>
      <c r="J49" s="26"/>
      <c r="K49" s="26"/>
      <c r="L49" s="26" t="n">
        <v>2731.07</v>
      </c>
      <c r="M49" s="26"/>
      <c r="N49" s="26"/>
      <c r="O49" s="27" t="n">
        <f aca="false">SUM(P49:R49)</f>
        <v>0</v>
      </c>
      <c r="P49" s="26"/>
      <c r="Q49" s="26"/>
      <c r="R49" s="26"/>
      <c r="IE49" s="0"/>
      <c r="IF49" s="0"/>
      <c r="IG49" s="0"/>
    </row>
    <row r="50" customFormat="false" ht="12.75" hidden="false" customHeight="false" outlineLevel="0" collapsed="false">
      <c r="A50" s="23"/>
      <c r="B50" s="23"/>
      <c r="C50" s="23" t="n">
        <v>4307</v>
      </c>
      <c r="D50" s="29" t="s">
        <v>43</v>
      </c>
      <c r="E50" s="25" t="n">
        <v>9853.96</v>
      </c>
      <c r="F50" s="25" t="n">
        <f aca="false">SUM(G50,O50)</f>
        <v>3391.5</v>
      </c>
      <c r="G50" s="26" t="n">
        <f aca="false">SUM(H50:N50)</f>
        <v>3391.5</v>
      </c>
      <c r="H50" s="26"/>
      <c r="I50" s="26"/>
      <c r="J50" s="26"/>
      <c r="K50" s="26"/>
      <c r="L50" s="26" t="n">
        <v>3391.5</v>
      </c>
      <c r="M50" s="26"/>
      <c r="N50" s="26"/>
      <c r="O50" s="27" t="n">
        <f aca="false">SUM(P50:R50)</f>
        <v>0</v>
      </c>
      <c r="P50" s="26"/>
      <c r="Q50" s="26"/>
      <c r="R50" s="26"/>
      <c r="IE50" s="0"/>
      <c r="IF50" s="0"/>
      <c r="IG50" s="0"/>
    </row>
    <row r="51" customFormat="false" ht="12.75" hidden="false" customHeight="false" outlineLevel="0" collapsed="false">
      <c r="A51" s="23"/>
      <c r="B51" s="23"/>
      <c r="C51" s="23" t="n">
        <v>4309</v>
      </c>
      <c r="D51" s="29" t="s">
        <v>43</v>
      </c>
      <c r="E51" s="25" t="n">
        <v>1888.93</v>
      </c>
      <c r="F51" s="25" t="n">
        <f aca="false">SUM(G51,O51)</f>
        <v>598.5</v>
      </c>
      <c r="G51" s="26" t="n">
        <f aca="false">SUM(H51:N51)</f>
        <v>598.5</v>
      </c>
      <c r="H51" s="26"/>
      <c r="I51" s="26"/>
      <c r="J51" s="26"/>
      <c r="K51" s="26"/>
      <c r="L51" s="26" t="n">
        <v>598.5</v>
      </c>
      <c r="M51" s="26"/>
      <c r="N51" s="26"/>
      <c r="O51" s="27" t="n">
        <f aca="false">SUM(P51:R51)</f>
        <v>0</v>
      </c>
      <c r="P51" s="26"/>
      <c r="Q51" s="26"/>
      <c r="R51" s="26"/>
      <c r="IE51" s="0"/>
      <c r="IF51" s="0"/>
      <c r="IG51" s="0"/>
    </row>
    <row r="52" customFormat="false" ht="12.75" hidden="false" customHeight="false" outlineLevel="0" collapsed="false">
      <c r="A52" s="23"/>
      <c r="B52" s="23"/>
      <c r="C52" s="23" t="n">
        <v>6067</v>
      </c>
      <c r="D52" s="29" t="s">
        <v>54</v>
      </c>
      <c r="E52" s="25" t="n">
        <v>10816.62</v>
      </c>
      <c r="F52" s="25" t="n">
        <f aca="false">SUM(G52,O52)</f>
        <v>10816.62</v>
      </c>
      <c r="G52" s="26" t="n">
        <f aca="false">SUM(H52:N52)</f>
        <v>0</v>
      </c>
      <c r="H52" s="26"/>
      <c r="I52" s="26"/>
      <c r="J52" s="26"/>
      <c r="K52" s="26"/>
      <c r="L52" s="26"/>
      <c r="M52" s="26"/>
      <c r="N52" s="26"/>
      <c r="O52" s="27" t="n">
        <f aca="false">SUM(P52:R52)</f>
        <v>10816.62</v>
      </c>
      <c r="P52" s="26"/>
      <c r="Q52" s="26" t="n">
        <v>10816.62</v>
      </c>
      <c r="R52" s="26"/>
      <c r="IE52" s="0"/>
      <c r="IF52" s="0"/>
      <c r="IG52" s="0"/>
    </row>
    <row r="53" customFormat="false" ht="12.75" hidden="false" customHeight="false" outlineLevel="0" collapsed="false">
      <c r="A53" s="23"/>
      <c r="B53" s="23"/>
      <c r="C53" s="23" t="n">
        <v>6069</v>
      </c>
      <c r="D53" s="29" t="s">
        <v>54</v>
      </c>
      <c r="E53" s="25" t="n">
        <v>1908.81</v>
      </c>
      <c r="F53" s="25" t="n">
        <f aca="false">SUM(G53,O53)</f>
        <v>1908.81</v>
      </c>
      <c r="G53" s="26" t="n">
        <f aca="false">SUM(H53:N53)</f>
        <v>0</v>
      </c>
      <c r="H53" s="26"/>
      <c r="I53" s="26"/>
      <c r="J53" s="26"/>
      <c r="K53" s="26"/>
      <c r="L53" s="26"/>
      <c r="M53" s="26"/>
      <c r="N53" s="26"/>
      <c r="O53" s="27" t="n">
        <f aca="false">SUM(P53:R53)</f>
        <v>1908.81</v>
      </c>
      <c r="P53" s="26"/>
      <c r="Q53" s="26" t="n">
        <v>1908.81</v>
      </c>
      <c r="R53" s="26"/>
      <c r="IE53" s="0"/>
      <c r="IF53" s="0"/>
      <c r="IG53" s="0"/>
    </row>
    <row r="54" customFormat="false" ht="12.75" hidden="false" customHeight="false" outlineLevel="0" collapsed="false">
      <c r="A54" s="23"/>
      <c r="B54" s="19" t="n">
        <v>63003</v>
      </c>
      <c r="C54" s="19"/>
      <c r="D54" s="37" t="s">
        <v>55</v>
      </c>
      <c r="E54" s="36" t="n">
        <f aca="false">SUM(E55,E56,E57,E58,E59,E60,E61)</f>
        <v>30792.56</v>
      </c>
      <c r="F54" s="36" t="n">
        <f aca="false">SUM(F55:F61)</f>
        <v>26479.94</v>
      </c>
      <c r="G54" s="36" t="n">
        <f aca="false">SUM(G55:G61)</f>
        <v>26479.94</v>
      </c>
      <c r="H54" s="36" t="n">
        <f aca="false">SUM(H55:H61)</f>
        <v>0</v>
      </c>
      <c r="I54" s="36" t="n">
        <f aca="false">SUM(I55:I61)</f>
        <v>0</v>
      </c>
      <c r="J54" s="36" t="n">
        <f aca="false">SUM(J55:J61)</f>
        <v>0</v>
      </c>
      <c r="K54" s="36" t="n">
        <f aca="false">SUM(K55:K61)</f>
        <v>0</v>
      </c>
      <c r="L54" s="36" t="n">
        <f aca="false">SUM(L55:L61)</f>
        <v>26479.94</v>
      </c>
      <c r="M54" s="36" t="n">
        <f aca="false">SUM(M55:M61)</f>
        <v>0</v>
      </c>
      <c r="N54" s="36" t="n">
        <f aca="false">SUM(N55:N61)</f>
        <v>0</v>
      </c>
      <c r="O54" s="36" t="n">
        <f aca="false">SUM(O55:O61)</f>
        <v>0</v>
      </c>
      <c r="P54" s="36" t="n">
        <f aca="false">SUM(P55:P61)</f>
        <v>0</v>
      </c>
      <c r="Q54" s="36" t="n">
        <f aca="false">SUM(Q55:Q61)</f>
        <v>0</v>
      </c>
      <c r="R54" s="36" t="n">
        <f aca="false">SUM(R55:R61)</f>
        <v>0</v>
      </c>
      <c r="IE54" s="0"/>
      <c r="IF54" s="0"/>
      <c r="IG54" s="0"/>
    </row>
    <row r="55" customFormat="false" ht="12.75" hidden="false" customHeight="false" outlineLevel="0" collapsed="false">
      <c r="A55" s="23"/>
      <c r="B55" s="23"/>
      <c r="C55" s="23" t="n">
        <v>4017</v>
      </c>
      <c r="D55" s="29" t="s">
        <v>48</v>
      </c>
      <c r="E55" s="25" t="n">
        <v>15290.01</v>
      </c>
      <c r="F55" s="25" t="n">
        <f aca="false">SUM(G55,O55)</f>
        <v>14236.03</v>
      </c>
      <c r="G55" s="26" t="n">
        <f aca="false">SUM(H55:N55)</f>
        <v>14236.03</v>
      </c>
      <c r="H55" s="38"/>
      <c r="I55" s="26"/>
      <c r="J55" s="26"/>
      <c r="K55" s="26"/>
      <c r="L55" s="38" t="n">
        <v>14236.03</v>
      </c>
      <c r="M55" s="26"/>
      <c r="N55" s="26"/>
      <c r="O55" s="27"/>
      <c r="P55" s="26"/>
      <c r="Q55" s="26"/>
      <c r="R55" s="26"/>
      <c r="IE55" s="0"/>
      <c r="IF55" s="0"/>
      <c r="IG55" s="0"/>
    </row>
    <row r="56" customFormat="false" ht="12.75" hidden="false" customHeight="false" outlineLevel="0" collapsed="false">
      <c r="A56" s="23"/>
      <c r="B56" s="23"/>
      <c r="C56" s="23" t="n">
        <v>4117</v>
      </c>
      <c r="D56" s="29" t="s">
        <v>36</v>
      </c>
      <c r="E56" s="25" t="n">
        <v>3408.87</v>
      </c>
      <c r="F56" s="25" t="n">
        <f aca="false">SUM(G56,O56)</f>
        <v>3289.89</v>
      </c>
      <c r="G56" s="26" t="n">
        <f aca="false">SUM(H56:N56)</f>
        <v>3289.89</v>
      </c>
      <c r="H56" s="38"/>
      <c r="I56" s="26"/>
      <c r="J56" s="26"/>
      <c r="K56" s="26"/>
      <c r="L56" s="38" t="n">
        <v>3289.89</v>
      </c>
      <c r="M56" s="26"/>
      <c r="N56" s="26"/>
      <c r="O56" s="27"/>
      <c r="P56" s="26"/>
      <c r="Q56" s="26"/>
      <c r="R56" s="26"/>
      <c r="IE56" s="0"/>
      <c r="IF56" s="0"/>
      <c r="IG56" s="0"/>
    </row>
    <row r="57" customFormat="false" ht="12.75" hidden="false" customHeight="false" outlineLevel="0" collapsed="false">
      <c r="A57" s="23"/>
      <c r="B57" s="23"/>
      <c r="C57" s="23" t="n">
        <v>4127</v>
      </c>
      <c r="D57" s="29" t="s">
        <v>37</v>
      </c>
      <c r="E57" s="25" t="n">
        <v>549.82</v>
      </c>
      <c r="F57" s="25" t="n">
        <f aca="false">SUM(G57,O57)</f>
        <v>486.78</v>
      </c>
      <c r="G57" s="26" t="n">
        <f aca="false">SUM(H57:N57)</f>
        <v>486.78</v>
      </c>
      <c r="H57" s="38"/>
      <c r="I57" s="26"/>
      <c r="J57" s="26"/>
      <c r="K57" s="26"/>
      <c r="L57" s="38" t="n">
        <v>486.78</v>
      </c>
      <c r="M57" s="26"/>
      <c r="N57" s="26"/>
      <c r="O57" s="27"/>
      <c r="P57" s="26"/>
      <c r="Q57" s="26"/>
      <c r="R57" s="26"/>
      <c r="IE57" s="0"/>
      <c r="IF57" s="0"/>
      <c r="IG57" s="0"/>
    </row>
    <row r="58" customFormat="false" ht="12.75" hidden="false" customHeight="false" outlineLevel="0" collapsed="false">
      <c r="A58" s="23"/>
      <c r="B58" s="23"/>
      <c r="C58" s="23" t="n">
        <v>4177</v>
      </c>
      <c r="D58" s="29" t="s">
        <v>38</v>
      </c>
      <c r="E58" s="25" t="n">
        <v>7151.3</v>
      </c>
      <c r="F58" s="25" t="n">
        <f aca="false">SUM(G58,O58)</f>
        <v>7151.3</v>
      </c>
      <c r="G58" s="26" t="n">
        <f aca="false">SUM(H58:N58)</f>
        <v>7151.3</v>
      </c>
      <c r="H58" s="38"/>
      <c r="I58" s="26"/>
      <c r="J58" s="26"/>
      <c r="K58" s="26"/>
      <c r="L58" s="38" t="n">
        <v>7151.3</v>
      </c>
      <c r="M58" s="26"/>
      <c r="N58" s="26"/>
      <c r="O58" s="27"/>
      <c r="P58" s="26"/>
      <c r="Q58" s="26"/>
      <c r="R58" s="26"/>
      <c r="IE58" s="0"/>
      <c r="IF58" s="0"/>
      <c r="IG58" s="0"/>
    </row>
    <row r="59" customFormat="false" ht="12.75" hidden="false" customHeight="false" outlineLevel="0" collapsed="false">
      <c r="A59" s="23"/>
      <c r="B59" s="23"/>
      <c r="C59" s="23" t="n">
        <v>4267</v>
      </c>
      <c r="D59" s="29" t="s">
        <v>56</v>
      </c>
      <c r="E59" s="25" t="n">
        <v>800</v>
      </c>
      <c r="F59" s="25" t="n">
        <f aca="false">SUM(G59,O59)</f>
        <v>0</v>
      </c>
      <c r="G59" s="26" t="n">
        <f aca="false">SUM(H59:N59)</f>
        <v>0</v>
      </c>
      <c r="H59" s="26"/>
      <c r="I59" s="38"/>
      <c r="J59" s="26"/>
      <c r="K59" s="26"/>
      <c r="L59" s="38"/>
      <c r="M59" s="26"/>
      <c r="N59" s="26"/>
      <c r="O59" s="27"/>
      <c r="P59" s="26"/>
      <c r="Q59" s="26"/>
      <c r="R59" s="26"/>
      <c r="IE59" s="0"/>
      <c r="IF59" s="0"/>
      <c r="IG59" s="0"/>
    </row>
    <row r="60" customFormat="false" ht="12.75" hidden="false" customHeight="false" outlineLevel="0" collapsed="false">
      <c r="A60" s="23"/>
      <c r="B60" s="23"/>
      <c r="C60" s="23" t="n">
        <v>4377</v>
      </c>
      <c r="D60" s="29" t="s">
        <v>57</v>
      </c>
      <c r="E60" s="25" t="n">
        <v>500</v>
      </c>
      <c r="F60" s="25" t="n">
        <f aca="false">SUM(G60,O60)</f>
        <v>0</v>
      </c>
      <c r="G60" s="26" t="n">
        <f aca="false">SUM(H60:N60)</f>
        <v>0</v>
      </c>
      <c r="H60" s="26"/>
      <c r="I60" s="38"/>
      <c r="J60" s="26"/>
      <c r="K60" s="26"/>
      <c r="L60" s="38"/>
      <c r="M60" s="26"/>
      <c r="N60" s="26"/>
      <c r="O60" s="27"/>
      <c r="P60" s="26"/>
      <c r="Q60" s="26"/>
      <c r="R60" s="26"/>
      <c r="IE60" s="0"/>
      <c r="IF60" s="0"/>
      <c r="IG60" s="0"/>
    </row>
    <row r="61" customFormat="false" ht="12.75" hidden="false" customHeight="false" outlineLevel="0" collapsed="false">
      <c r="A61" s="23"/>
      <c r="B61" s="23"/>
      <c r="C61" s="23" t="n">
        <v>4417</v>
      </c>
      <c r="D61" s="39" t="s">
        <v>58</v>
      </c>
      <c r="E61" s="25" t="n">
        <v>3092.56</v>
      </c>
      <c r="F61" s="25" t="n">
        <f aca="false">SUM(G61,O61)</f>
        <v>1315.94</v>
      </c>
      <c r="G61" s="26" t="n">
        <f aca="false">SUM(H61:N61)</f>
        <v>1315.94</v>
      </c>
      <c r="H61" s="26"/>
      <c r="I61" s="38"/>
      <c r="J61" s="26"/>
      <c r="K61" s="26"/>
      <c r="L61" s="38" t="n">
        <v>1315.94</v>
      </c>
      <c r="M61" s="26"/>
      <c r="N61" s="26"/>
      <c r="O61" s="27"/>
      <c r="P61" s="26"/>
      <c r="Q61" s="26"/>
      <c r="R61" s="26"/>
      <c r="IE61" s="0"/>
      <c r="IF61" s="0"/>
      <c r="IG61" s="0"/>
    </row>
    <row r="62" customFormat="false" ht="12.75" hidden="false" customHeight="false" outlineLevel="0" collapsed="false">
      <c r="A62" s="16" t="n">
        <v>700</v>
      </c>
      <c r="B62" s="16"/>
      <c r="C62" s="16"/>
      <c r="D62" s="30" t="s">
        <v>59</v>
      </c>
      <c r="E62" s="18" t="n">
        <f aca="false">SUM(E63,E69)</f>
        <v>21680369</v>
      </c>
      <c r="F62" s="18" t="n">
        <f aca="false">SUM(F63,F69)</f>
        <v>14939879.59</v>
      </c>
      <c r="G62" s="18" t="n">
        <f aca="false">SUM(G63,G69)</f>
        <v>1827220.65</v>
      </c>
      <c r="H62" s="40" t="n">
        <f aca="false">SUM(H63,H69)</f>
        <v>0</v>
      </c>
      <c r="I62" s="40" t="n">
        <f aca="false">SUM(I63,I69)</f>
        <v>1770519.65</v>
      </c>
      <c r="J62" s="40" t="n">
        <f aca="false">SUM(J63,J69)</f>
        <v>0</v>
      </c>
      <c r="K62" s="40" t="n">
        <f aca="false">SUM(K63,K69)</f>
        <v>56701</v>
      </c>
      <c r="L62" s="40" t="n">
        <f aca="false">SUM(L63,L69)</f>
        <v>0</v>
      </c>
      <c r="M62" s="40" t="n">
        <f aca="false">SUM(M63,M69)</f>
        <v>0</v>
      </c>
      <c r="N62" s="40" t="n">
        <f aca="false">SUM(N63,N69)</f>
        <v>0</v>
      </c>
      <c r="O62" s="40" t="n">
        <f aca="false">SUM(O63,O69)</f>
        <v>13112658.94</v>
      </c>
      <c r="P62" s="40" t="n">
        <f aca="false">SUM(P63,P69)</f>
        <v>3102000.23</v>
      </c>
      <c r="Q62" s="40" t="n">
        <f aca="false">SUM(Q63,Q69)</f>
        <v>10010658.71</v>
      </c>
      <c r="R62" s="40" t="n">
        <f aca="false">SUM(R63,R69)</f>
        <v>0</v>
      </c>
      <c r="IE62" s="0"/>
      <c r="IF62" s="0"/>
      <c r="IG62" s="0"/>
    </row>
    <row r="63" customFormat="false" ht="12.75" hidden="false" customHeight="false" outlineLevel="0" collapsed="false">
      <c r="A63" s="19"/>
      <c r="B63" s="19" t="n">
        <v>70005</v>
      </c>
      <c r="C63" s="19"/>
      <c r="D63" s="31" t="s">
        <v>60</v>
      </c>
      <c r="E63" s="21" t="n">
        <f aca="false">SUM(E64,E65,E66,E67,,E68)</f>
        <v>21640369</v>
      </c>
      <c r="F63" s="21" t="n">
        <f aca="false">SUM(F64:F68)</f>
        <v>14913693.49</v>
      </c>
      <c r="G63" s="21" t="n">
        <f aca="false">SUM(G64:G68)</f>
        <v>1801034.55</v>
      </c>
      <c r="H63" s="22" t="n">
        <f aca="false">SUM(H64:H68)</f>
        <v>0</v>
      </c>
      <c r="I63" s="22" t="n">
        <f aca="false">SUM(I64:I68)</f>
        <v>1744333.55</v>
      </c>
      <c r="J63" s="22" t="n">
        <f aca="false">SUM(J64:J68)</f>
        <v>0</v>
      </c>
      <c r="K63" s="22" t="n">
        <f aca="false">SUM(K64:K68)</f>
        <v>56701</v>
      </c>
      <c r="L63" s="22" t="n">
        <f aca="false">SUM(L64:L68)</f>
        <v>0</v>
      </c>
      <c r="M63" s="22" t="n">
        <f aca="false">SUM(M64:M68)</f>
        <v>0</v>
      </c>
      <c r="N63" s="22" t="n">
        <f aca="false">SUM(N64:N68)</f>
        <v>0</v>
      </c>
      <c r="O63" s="22" t="n">
        <f aca="false">SUM(O64:O68)</f>
        <v>13112658.94</v>
      </c>
      <c r="P63" s="22" t="n">
        <f aca="false">SUM(P64:P68)</f>
        <v>3102000.23</v>
      </c>
      <c r="Q63" s="22" t="n">
        <f aca="false">SUM(Q64:Q68)</f>
        <v>10010658.71</v>
      </c>
      <c r="R63" s="22" t="n">
        <f aca="false">SUM(R64:R68)</f>
        <v>0</v>
      </c>
      <c r="IE63" s="0"/>
      <c r="IF63" s="0"/>
      <c r="IG63" s="0"/>
    </row>
    <row r="64" customFormat="false" ht="12.75" hidden="false" customHeight="false" outlineLevel="0" collapsed="false">
      <c r="A64" s="23"/>
      <c r="B64" s="23"/>
      <c r="C64" s="23" t="n">
        <v>4300</v>
      </c>
      <c r="D64" s="29" t="s">
        <v>61</v>
      </c>
      <c r="E64" s="25" t="n">
        <v>1985000</v>
      </c>
      <c r="F64" s="25" t="n">
        <f aca="false">SUM(G64,O64)</f>
        <v>1744333.55</v>
      </c>
      <c r="G64" s="26" t="n">
        <f aca="false">SUM(H64:N64)</f>
        <v>1744333.55</v>
      </c>
      <c r="H64" s="26"/>
      <c r="I64" s="26" t="n">
        <v>1744333.55</v>
      </c>
      <c r="J64" s="26"/>
      <c r="K64" s="26"/>
      <c r="L64" s="26"/>
      <c r="M64" s="26"/>
      <c r="N64" s="26"/>
      <c r="O64" s="26" t="n">
        <f aca="false">SUM(P64:R64)</f>
        <v>0</v>
      </c>
      <c r="P64" s="26"/>
      <c r="Q64" s="26"/>
      <c r="R64" s="26"/>
      <c r="IE64" s="0"/>
      <c r="IF64" s="0"/>
      <c r="IG64" s="0"/>
    </row>
    <row r="65" customFormat="false" ht="12.75" hidden="false" customHeight="false" outlineLevel="0" collapsed="false">
      <c r="A65" s="23"/>
      <c r="B65" s="23"/>
      <c r="C65" s="23" t="n">
        <v>4590</v>
      </c>
      <c r="D65" s="32" t="s">
        <v>62</v>
      </c>
      <c r="E65" s="25" t="n">
        <v>57000</v>
      </c>
      <c r="F65" s="25" t="n">
        <f aca="false">SUM(G65,O65)</f>
        <v>56701</v>
      </c>
      <c r="G65" s="26" t="n">
        <f aca="false">SUM(H65:N65)</f>
        <v>56701</v>
      </c>
      <c r="H65" s="26"/>
      <c r="I65" s="26"/>
      <c r="J65" s="26"/>
      <c r="K65" s="26" t="n">
        <v>56701</v>
      </c>
      <c r="L65" s="26"/>
      <c r="M65" s="26"/>
      <c r="N65" s="26"/>
      <c r="O65" s="27" t="n">
        <f aca="false">SUM(P65:R65)</f>
        <v>0</v>
      </c>
      <c r="P65" s="26"/>
      <c r="Q65" s="26"/>
      <c r="R65" s="26"/>
      <c r="IE65" s="0"/>
      <c r="IF65" s="0"/>
      <c r="IG65" s="0"/>
    </row>
    <row r="66" customFormat="false" ht="12.75" hidden="false" customHeight="false" outlineLevel="0" collapsed="false">
      <c r="A66" s="23"/>
      <c r="B66" s="23"/>
      <c r="C66" s="23" t="n">
        <v>6050</v>
      </c>
      <c r="D66" s="24" t="s">
        <v>30</v>
      </c>
      <c r="E66" s="25" t="n">
        <v>493500</v>
      </c>
      <c r="F66" s="25" t="n">
        <f aca="false">SUM(G66,O66)</f>
        <v>156851.59</v>
      </c>
      <c r="G66" s="26" t="n">
        <f aca="false">SUM(H66:N66)</f>
        <v>0</v>
      </c>
      <c r="H66" s="26"/>
      <c r="I66" s="26"/>
      <c r="J66" s="26"/>
      <c r="K66" s="26"/>
      <c r="L66" s="26"/>
      <c r="M66" s="26"/>
      <c r="N66" s="26"/>
      <c r="O66" s="26" t="n">
        <f aca="false">SUM(P66:R66)</f>
        <v>156851.59</v>
      </c>
      <c r="P66" s="26" t="n">
        <f aca="false">6851.59+150000</f>
        <v>156851.59</v>
      </c>
      <c r="Q66" s="26"/>
      <c r="R66" s="26"/>
      <c r="IE66" s="0"/>
      <c r="IF66" s="0"/>
      <c r="IG66" s="0"/>
    </row>
    <row r="67" customFormat="false" ht="12.75" hidden="false" customHeight="false" outlineLevel="0" collapsed="false">
      <c r="A67" s="23"/>
      <c r="B67" s="23"/>
      <c r="C67" s="23" t="n">
        <v>6057</v>
      </c>
      <c r="D67" s="24" t="s">
        <v>30</v>
      </c>
      <c r="E67" s="25" t="n">
        <v>16058621</v>
      </c>
      <c r="F67" s="25" t="n">
        <f aca="false">SUM(G67,O67)</f>
        <v>10010658.71</v>
      </c>
      <c r="G67" s="26" t="n">
        <f aca="false">SUM(H67:N67)</f>
        <v>0</v>
      </c>
      <c r="H67" s="26"/>
      <c r="I67" s="26"/>
      <c r="J67" s="26"/>
      <c r="K67" s="26"/>
      <c r="L67" s="26"/>
      <c r="M67" s="26"/>
      <c r="N67" s="26"/>
      <c r="O67" s="26" t="n">
        <f aca="false">SUM(P67:R67)</f>
        <v>10010658.71</v>
      </c>
      <c r="P67" s="26"/>
      <c r="Q67" s="26" t="n">
        <v>10010658.71</v>
      </c>
      <c r="R67" s="26"/>
      <c r="IE67" s="0"/>
      <c r="IF67" s="0"/>
      <c r="IG67" s="0"/>
    </row>
    <row r="68" customFormat="false" ht="12.75" hidden="false" customHeight="false" outlineLevel="0" collapsed="false">
      <c r="A68" s="19"/>
      <c r="B68" s="19"/>
      <c r="C68" s="23" t="n">
        <v>6059</v>
      </c>
      <c r="D68" s="24" t="s">
        <v>30</v>
      </c>
      <c r="E68" s="25" t="n">
        <v>3046248</v>
      </c>
      <c r="F68" s="25" t="n">
        <f aca="false">SUM(G68,O68)</f>
        <v>2945148.64</v>
      </c>
      <c r="G68" s="26" t="n">
        <f aca="false">SUM(H68:N68)</f>
        <v>0</v>
      </c>
      <c r="H68" s="26"/>
      <c r="I68" s="26"/>
      <c r="J68" s="26"/>
      <c r="K68" s="26"/>
      <c r="L68" s="26"/>
      <c r="M68" s="26"/>
      <c r="N68" s="26"/>
      <c r="O68" s="26" t="n">
        <f aca="false">SUM(P68:R68)</f>
        <v>2945148.64</v>
      </c>
      <c r="P68" s="26" t="n">
        <f aca="false">2750544.64+143754+50850</f>
        <v>2945148.64</v>
      </c>
      <c r="Q68" s="26"/>
      <c r="R68" s="26"/>
      <c r="IE68" s="0"/>
      <c r="IF68" s="0"/>
      <c r="IG68" s="0"/>
    </row>
    <row r="69" customFormat="false" ht="12.75" hidden="false" customHeight="false" outlineLevel="0" collapsed="false">
      <c r="A69" s="19"/>
      <c r="B69" s="19" t="n">
        <v>70095</v>
      </c>
      <c r="C69" s="19"/>
      <c r="D69" s="31" t="s">
        <v>63</v>
      </c>
      <c r="E69" s="21" t="n">
        <f aca="false">SUM(E70,E71)</f>
        <v>40000</v>
      </c>
      <c r="F69" s="21" t="n">
        <f aca="false">SUM(F70:F71)</f>
        <v>26186.1</v>
      </c>
      <c r="G69" s="21" t="n">
        <f aca="false">SUM(G70:G71)</f>
        <v>26186.1</v>
      </c>
      <c r="H69" s="22" t="n">
        <f aca="false">SUM(H70:H71)</f>
        <v>0</v>
      </c>
      <c r="I69" s="22" t="n">
        <f aca="false">SUM(I70:I71)</f>
        <v>26186.1</v>
      </c>
      <c r="J69" s="22" t="n">
        <f aca="false">SUM(J70:J71)</f>
        <v>0</v>
      </c>
      <c r="K69" s="22" t="n">
        <f aca="false">SUM(K70:K71)</f>
        <v>0</v>
      </c>
      <c r="L69" s="22" t="n">
        <f aca="false">SUM(L70:L71)</f>
        <v>0</v>
      </c>
      <c r="M69" s="22" t="n">
        <f aca="false">SUM(M70:M71)</f>
        <v>0</v>
      </c>
      <c r="N69" s="22" t="n">
        <f aca="false">SUM(N70:N71)</f>
        <v>0</v>
      </c>
      <c r="O69" s="22" t="n">
        <f aca="false">SUM(O70:O71)</f>
        <v>0</v>
      </c>
      <c r="P69" s="22" t="n">
        <f aca="false">SUM(P70:P71)</f>
        <v>0</v>
      </c>
      <c r="Q69" s="22" t="n">
        <f aca="false">SUM(Q70:Q71)</f>
        <v>0</v>
      </c>
      <c r="R69" s="22" t="n">
        <f aca="false">SUM(R70:R71)</f>
        <v>0</v>
      </c>
      <c r="IE69" s="0"/>
      <c r="IF69" s="0"/>
      <c r="IG69" s="0"/>
    </row>
    <row r="70" customFormat="false" ht="12.75" hidden="false" customHeight="false" outlineLevel="0" collapsed="false">
      <c r="A70" s="23"/>
      <c r="B70" s="23"/>
      <c r="C70" s="23" t="n">
        <v>4260</v>
      </c>
      <c r="D70" s="29" t="s">
        <v>56</v>
      </c>
      <c r="E70" s="25" t="n">
        <v>18000</v>
      </c>
      <c r="F70" s="25" t="n">
        <f aca="false">SUM(G70,O70)</f>
        <v>4743.24</v>
      </c>
      <c r="G70" s="26" t="n">
        <f aca="false">SUM(H70:N70)</f>
        <v>4743.24</v>
      </c>
      <c r="H70" s="26"/>
      <c r="I70" s="26" t="n">
        <v>4743.24</v>
      </c>
      <c r="J70" s="26"/>
      <c r="K70" s="26"/>
      <c r="L70" s="26"/>
      <c r="M70" s="26"/>
      <c r="N70" s="26"/>
      <c r="O70" s="27" t="n">
        <f aca="false">SUM(P70:R70)</f>
        <v>0</v>
      </c>
      <c r="P70" s="26"/>
      <c r="Q70" s="26"/>
      <c r="R70" s="26"/>
      <c r="IE70" s="0"/>
      <c r="IF70" s="0"/>
      <c r="IG70" s="0"/>
    </row>
    <row r="71" customFormat="false" ht="12.75" hidden="false" customHeight="false" outlineLevel="0" collapsed="false">
      <c r="A71" s="23"/>
      <c r="B71" s="23"/>
      <c r="C71" s="23" t="n">
        <v>4300</v>
      </c>
      <c r="D71" s="29" t="s">
        <v>43</v>
      </c>
      <c r="E71" s="25" t="n">
        <v>22000</v>
      </c>
      <c r="F71" s="25" t="n">
        <f aca="false">SUM(G71,O71)</f>
        <v>21442.86</v>
      </c>
      <c r="G71" s="26" t="n">
        <f aca="false">SUM(H71:N71)</f>
        <v>21442.86</v>
      </c>
      <c r="H71" s="26"/>
      <c r="I71" s="26" t="n">
        <v>21442.86</v>
      </c>
      <c r="J71" s="26"/>
      <c r="K71" s="26"/>
      <c r="L71" s="26"/>
      <c r="M71" s="26"/>
      <c r="N71" s="26"/>
      <c r="O71" s="27" t="n">
        <f aca="false">SUM(P71:R71)</f>
        <v>0</v>
      </c>
      <c r="P71" s="26"/>
      <c r="Q71" s="26"/>
      <c r="R71" s="26"/>
      <c r="IE71" s="0"/>
      <c r="IF71" s="0"/>
      <c r="IG71" s="0"/>
    </row>
    <row r="72" customFormat="false" ht="12.75" hidden="false" customHeight="false" outlineLevel="0" collapsed="false">
      <c r="A72" s="16" t="n">
        <v>710</v>
      </c>
      <c r="B72" s="16"/>
      <c r="C72" s="16"/>
      <c r="D72" s="30" t="s">
        <v>64</v>
      </c>
      <c r="E72" s="18" t="n">
        <f aca="false">SUM(E73)</f>
        <v>1943800</v>
      </c>
      <c r="F72" s="18" t="n">
        <f aca="false">SUM(F73)</f>
        <v>1749973.87</v>
      </c>
      <c r="G72" s="18" t="n">
        <f aca="false">SUM(G73)</f>
        <v>61997.65</v>
      </c>
      <c r="H72" s="18" t="n">
        <f aca="false">SUM(H73)</f>
        <v>0</v>
      </c>
      <c r="I72" s="40" t="n">
        <f aca="false">SUM(I73)</f>
        <v>61997.65</v>
      </c>
      <c r="J72" s="40" t="n">
        <f aca="false">SUM(J73)</f>
        <v>0</v>
      </c>
      <c r="K72" s="40" t="n">
        <f aca="false">SUM(K73)</f>
        <v>0</v>
      </c>
      <c r="L72" s="40" t="n">
        <f aca="false">SUM(L73)</f>
        <v>0</v>
      </c>
      <c r="M72" s="40" t="n">
        <f aca="false">SUM(M73)</f>
        <v>0</v>
      </c>
      <c r="N72" s="40" t="n">
        <f aca="false">SUM(N73)</f>
        <v>0</v>
      </c>
      <c r="O72" s="40" t="n">
        <f aca="false">SUM(O73)</f>
        <v>1687976.22</v>
      </c>
      <c r="P72" s="40" t="n">
        <f aca="false">SUM(P73)</f>
        <v>1687976.22</v>
      </c>
      <c r="Q72" s="40" t="n">
        <f aca="false">SUM(Q73)</f>
        <v>0</v>
      </c>
      <c r="R72" s="40" t="n">
        <f aca="false">SUM(R73)</f>
        <v>0</v>
      </c>
      <c r="IE72" s="0"/>
      <c r="IF72" s="0"/>
      <c r="IG72" s="0"/>
    </row>
    <row r="73" customFormat="false" ht="12.75" hidden="false" customHeight="false" outlineLevel="0" collapsed="false">
      <c r="A73" s="19"/>
      <c r="B73" s="19" t="n">
        <v>71035</v>
      </c>
      <c r="C73" s="19"/>
      <c r="D73" s="31" t="s">
        <v>65</v>
      </c>
      <c r="E73" s="21" t="n">
        <f aca="false">SUM(E74,E75)</f>
        <v>1943800</v>
      </c>
      <c r="F73" s="21" t="n">
        <f aca="false">SUM(F74:F75)</f>
        <v>1749973.87</v>
      </c>
      <c r="G73" s="21" t="n">
        <f aca="false">SUM(G74:G75)</f>
        <v>61997.65</v>
      </c>
      <c r="H73" s="22" t="n">
        <f aca="false">SUM(H74:H75)</f>
        <v>0</v>
      </c>
      <c r="I73" s="22" t="n">
        <f aca="false">SUM(I74:I75)</f>
        <v>61997.65</v>
      </c>
      <c r="J73" s="22" t="n">
        <f aca="false">SUM(J74:J75)</f>
        <v>0</v>
      </c>
      <c r="K73" s="22" t="n">
        <f aca="false">SUM(K74:K75)</f>
        <v>0</v>
      </c>
      <c r="L73" s="22" t="n">
        <f aca="false">SUM(L74:L75)</f>
        <v>0</v>
      </c>
      <c r="M73" s="22" t="n">
        <f aca="false">SUM(M74:M75)</f>
        <v>0</v>
      </c>
      <c r="N73" s="22" t="n">
        <f aca="false">SUM(N74:N75)</f>
        <v>0</v>
      </c>
      <c r="O73" s="22" t="n">
        <f aca="false">SUM(O74:O75)</f>
        <v>1687976.22</v>
      </c>
      <c r="P73" s="22" t="n">
        <f aca="false">SUM(P74:P75)</f>
        <v>1687976.22</v>
      </c>
      <c r="Q73" s="22" t="n">
        <f aca="false">SUM(Q74:Q75)</f>
        <v>0</v>
      </c>
      <c r="R73" s="22" t="n">
        <f aca="false">SUM(R74:R75)</f>
        <v>0</v>
      </c>
      <c r="IE73" s="0"/>
      <c r="IF73" s="0"/>
      <c r="IG73" s="0"/>
    </row>
    <row r="74" customFormat="false" ht="12.75" hidden="false" customHeight="false" outlineLevel="0" collapsed="false">
      <c r="A74" s="23"/>
      <c r="B74" s="23"/>
      <c r="C74" s="23" t="n">
        <v>4300</v>
      </c>
      <c r="D74" s="29" t="s">
        <v>43</v>
      </c>
      <c r="E74" s="25" t="n">
        <v>103800</v>
      </c>
      <c r="F74" s="25" t="n">
        <f aca="false">SUM(G74,O74)</f>
        <v>61997.65</v>
      </c>
      <c r="G74" s="26" t="n">
        <f aca="false">SUM(H74:N74)</f>
        <v>61997.65</v>
      </c>
      <c r="H74" s="26"/>
      <c r="I74" s="26" t="n">
        <v>61997.65</v>
      </c>
      <c r="J74" s="26"/>
      <c r="K74" s="26"/>
      <c r="L74" s="26"/>
      <c r="M74" s="26"/>
      <c r="N74" s="26"/>
      <c r="O74" s="27" t="n">
        <f aca="false">SUM(P74:R74)</f>
        <v>0</v>
      </c>
      <c r="P74" s="26"/>
      <c r="Q74" s="26"/>
      <c r="R74" s="26"/>
      <c r="IE74" s="0"/>
      <c r="IF74" s="0"/>
      <c r="IG74" s="0"/>
    </row>
    <row r="75" customFormat="false" ht="12.75" hidden="false" customHeight="false" outlineLevel="0" collapsed="false">
      <c r="A75" s="23"/>
      <c r="B75" s="23"/>
      <c r="C75" s="23" t="n">
        <v>6050</v>
      </c>
      <c r="D75" s="24" t="s">
        <v>30</v>
      </c>
      <c r="E75" s="25" t="n">
        <v>1840000</v>
      </c>
      <c r="F75" s="25" t="n">
        <f aca="false">SUM(G75,O75)</f>
        <v>1687976.22</v>
      </c>
      <c r="G75" s="26" t="n">
        <f aca="false">SUM(H75:N75)</f>
        <v>0</v>
      </c>
      <c r="H75" s="26"/>
      <c r="I75" s="26"/>
      <c r="J75" s="26"/>
      <c r="K75" s="26"/>
      <c r="L75" s="26"/>
      <c r="M75" s="26"/>
      <c r="N75" s="26"/>
      <c r="O75" s="27" t="n">
        <f aca="false">SUM(P75:R75)</f>
        <v>1687976.22</v>
      </c>
      <c r="P75" s="26" t="n">
        <f aca="false">387323.22+1300653</f>
        <v>1687976.22</v>
      </c>
      <c r="Q75" s="26"/>
      <c r="R75" s="26"/>
      <c r="IE75" s="0"/>
      <c r="IF75" s="0"/>
      <c r="IG75" s="0"/>
    </row>
    <row r="76" customFormat="false" ht="12.75" hidden="false" customHeight="false" outlineLevel="0" collapsed="false">
      <c r="A76" s="16" t="n">
        <v>750</v>
      </c>
      <c r="B76" s="16"/>
      <c r="C76" s="16"/>
      <c r="D76" s="30" t="s">
        <v>66</v>
      </c>
      <c r="E76" s="18" t="n">
        <f aca="false">SUM(E77,E82,E86,E109,E116,E121)</f>
        <v>5369126</v>
      </c>
      <c r="F76" s="18" t="n">
        <f aca="false">SUM(F77,F82,F86,F109,F116,F121)</f>
        <v>4863806.5</v>
      </c>
      <c r="G76" s="18" t="n">
        <f aca="false">SUM(G77,G82,G86,G109,G116,G121)</f>
        <v>4733966.6</v>
      </c>
      <c r="H76" s="18" t="n">
        <f aca="false">SUM(H77,H82,H86,H109,H116,H121)</f>
        <v>3088165.45</v>
      </c>
      <c r="I76" s="18" t="n">
        <f aca="false">SUM(I77,I82,I86,I109,I116,I121)</f>
        <v>1413090.97</v>
      </c>
      <c r="J76" s="18" t="n">
        <f aca="false">SUM(J77,J82,J86,J109,J116,J121)</f>
        <v>191072.92</v>
      </c>
      <c r="K76" s="18" t="n">
        <f aca="false">SUM(K77,K82,K86,K109,K116,K121)</f>
        <v>0</v>
      </c>
      <c r="L76" s="18" t="n">
        <f aca="false">SUM(L77,L82,L86,L109,L116,L121)</f>
        <v>41637.26</v>
      </c>
      <c r="M76" s="18" t="n">
        <f aca="false">SUM(M77,M82,M86,M109,M116,M121)</f>
        <v>0</v>
      </c>
      <c r="N76" s="18" t="n">
        <f aca="false">SUM(N77,N82,N86,N109,N116,N121)</f>
        <v>0</v>
      </c>
      <c r="O76" s="18" t="n">
        <f aca="false">SUM(O77,O82,O86,O109,O116,O121)</f>
        <v>129839.9</v>
      </c>
      <c r="P76" s="18" t="n">
        <f aca="false">SUM(P77,P82,P86,P109,P116,P121)</f>
        <v>129839.9</v>
      </c>
      <c r="Q76" s="18" t="n">
        <f aca="false">SUM(Q77,Q82,Q86,Q109,Q116,Q121)</f>
        <v>0</v>
      </c>
      <c r="R76" s="18" t="n">
        <f aca="false">SUM(R77,R82,R86,R109,R116,R121)</f>
        <v>0</v>
      </c>
      <c r="S76" s="41"/>
      <c r="IE76" s="0"/>
      <c r="IF76" s="0"/>
      <c r="IG76" s="0"/>
    </row>
    <row r="77" customFormat="false" ht="12.75" hidden="false" customHeight="false" outlineLevel="0" collapsed="false">
      <c r="A77" s="42"/>
      <c r="B77" s="42" t="n">
        <v>75011</v>
      </c>
      <c r="C77" s="42"/>
      <c r="D77" s="43" t="s">
        <v>67</v>
      </c>
      <c r="E77" s="21" t="n">
        <f aca="false">SUM(E78,E79,E80,E81)</f>
        <v>193085</v>
      </c>
      <c r="F77" s="21" t="n">
        <f aca="false">SUM(F78:F81)</f>
        <v>193085</v>
      </c>
      <c r="G77" s="21" t="n">
        <f aca="false">SUM(G78:G81)</f>
        <v>193085</v>
      </c>
      <c r="H77" s="22" t="n">
        <f aca="false">SUM(H78:H81)</f>
        <v>193085</v>
      </c>
      <c r="I77" s="22" t="n">
        <f aca="false">SUM(I78:I81)</f>
        <v>0</v>
      </c>
      <c r="J77" s="22" t="n">
        <f aca="false">SUM(J78:J81)</f>
        <v>0</v>
      </c>
      <c r="K77" s="22" t="n">
        <f aca="false">SUM(K78:K81)</f>
        <v>0</v>
      </c>
      <c r="L77" s="22" t="n">
        <f aca="false">SUM(L78:L81)</f>
        <v>0</v>
      </c>
      <c r="M77" s="22" t="n">
        <f aca="false">SUM(M78:M81)</f>
        <v>0</v>
      </c>
      <c r="N77" s="22" t="n">
        <f aca="false">SUM(N78:N81)</f>
        <v>0</v>
      </c>
      <c r="O77" s="22" t="n">
        <f aca="false">SUM(O78:O81)</f>
        <v>0</v>
      </c>
      <c r="P77" s="22" t="n">
        <f aca="false">SUM(P78:P81)</f>
        <v>0</v>
      </c>
      <c r="Q77" s="22" t="n">
        <f aca="false">SUM(Q78:Q81)</f>
        <v>0</v>
      </c>
      <c r="R77" s="22" t="n">
        <f aca="false">SUM(R78:R81)</f>
        <v>0</v>
      </c>
      <c r="IE77" s="0"/>
      <c r="IF77" s="0"/>
      <c r="IG77" s="0"/>
    </row>
    <row r="78" customFormat="false" ht="12.75" hidden="false" customHeight="false" outlineLevel="0" collapsed="false">
      <c r="A78" s="44"/>
      <c r="B78" s="44"/>
      <c r="C78" s="44" t="n">
        <v>4010</v>
      </c>
      <c r="D78" s="29" t="s">
        <v>48</v>
      </c>
      <c r="E78" s="25" t="n">
        <v>150000</v>
      </c>
      <c r="F78" s="25" t="n">
        <f aca="false">SUM(G78,O78)</f>
        <v>150000</v>
      </c>
      <c r="G78" s="26" t="n">
        <f aca="false">SUM(H78:N78)</f>
        <v>150000</v>
      </c>
      <c r="H78" s="26" t="n">
        <v>150000</v>
      </c>
      <c r="I78" s="26"/>
      <c r="J78" s="26"/>
      <c r="K78" s="26"/>
      <c r="L78" s="26"/>
      <c r="M78" s="26"/>
      <c r="N78" s="26"/>
      <c r="O78" s="27" t="n">
        <f aca="false">SUM(P78:R78)</f>
        <v>0</v>
      </c>
      <c r="P78" s="26"/>
      <c r="Q78" s="26"/>
      <c r="R78" s="26"/>
      <c r="IE78" s="0"/>
      <c r="IF78" s="0"/>
      <c r="IG78" s="0"/>
    </row>
    <row r="79" customFormat="false" ht="12.75" hidden="false" customHeight="false" outlineLevel="0" collapsed="false">
      <c r="A79" s="44"/>
      <c r="B79" s="44"/>
      <c r="C79" s="23" t="n">
        <v>4040</v>
      </c>
      <c r="D79" s="29" t="s">
        <v>68</v>
      </c>
      <c r="E79" s="25" t="n">
        <v>12000</v>
      </c>
      <c r="F79" s="25" t="n">
        <f aca="false">SUM(G79,O79)</f>
        <v>12000</v>
      </c>
      <c r="G79" s="26" t="n">
        <f aca="false">SUM(H79:N79)</f>
        <v>12000</v>
      </c>
      <c r="H79" s="26" t="n">
        <v>12000</v>
      </c>
      <c r="I79" s="26"/>
      <c r="J79" s="26"/>
      <c r="K79" s="26"/>
      <c r="L79" s="26"/>
      <c r="M79" s="26"/>
      <c r="N79" s="26"/>
      <c r="O79" s="27" t="n">
        <f aca="false">SUM(P79:R79)</f>
        <v>0</v>
      </c>
      <c r="P79" s="26"/>
      <c r="Q79" s="26"/>
      <c r="R79" s="26"/>
      <c r="IE79" s="0"/>
      <c r="IF79" s="0"/>
      <c r="IG79" s="0"/>
    </row>
    <row r="80" customFormat="false" ht="12.75" hidden="false" customHeight="false" outlineLevel="0" collapsed="false">
      <c r="A80" s="44"/>
      <c r="B80" s="44"/>
      <c r="C80" s="23" t="n">
        <v>4110</v>
      </c>
      <c r="D80" s="29" t="s">
        <v>36</v>
      </c>
      <c r="E80" s="25" t="n">
        <v>28000</v>
      </c>
      <c r="F80" s="25" t="n">
        <f aca="false">SUM(G80,O80)</f>
        <v>28000</v>
      </c>
      <c r="G80" s="26" t="n">
        <f aca="false">SUM(H80:N80)</f>
        <v>28000</v>
      </c>
      <c r="H80" s="26" t="n">
        <v>28000</v>
      </c>
      <c r="I80" s="26"/>
      <c r="J80" s="26"/>
      <c r="K80" s="26"/>
      <c r="L80" s="26"/>
      <c r="M80" s="26"/>
      <c r="N80" s="26"/>
      <c r="O80" s="27" t="n">
        <f aca="false">SUM(P80:R80)</f>
        <v>0</v>
      </c>
      <c r="P80" s="26"/>
      <c r="Q80" s="26"/>
      <c r="R80" s="26"/>
      <c r="IE80" s="0"/>
      <c r="IF80" s="0"/>
      <c r="IG80" s="0"/>
    </row>
    <row r="81" customFormat="false" ht="12.75" hidden="false" customHeight="false" outlineLevel="0" collapsed="false">
      <c r="A81" s="44"/>
      <c r="B81" s="44"/>
      <c r="C81" s="23" t="n">
        <v>4120</v>
      </c>
      <c r="D81" s="29" t="s">
        <v>37</v>
      </c>
      <c r="E81" s="25" t="n">
        <v>3085</v>
      </c>
      <c r="F81" s="25" t="n">
        <f aca="false">SUM(G81,O81)</f>
        <v>3085</v>
      </c>
      <c r="G81" s="26" t="n">
        <f aca="false">SUM(H81:N81)</f>
        <v>3085</v>
      </c>
      <c r="H81" s="26" t="n">
        <v>3085</v>
      </c>
      <c r="I81" s="26"/>
      <c r="J81" s="26"/>
      <c r="K81" s="26"/>
      <c r="L81" s="26"/>
      <c r="M81" s="26"/>
      <c r="N81" s="26"/>
      <c r="O81" s="27" t="n">
        <f aca="false">SUM(P81:R81)</f>
        <v>0</v>
      </c>
      <c r="P81" s="26"/>
      <c r="Q81" s="26"/>
      <c r="R81" s="26"/>
      <c r="T81" s="41"/>
      <c r="U81" s="41"/>
      <c r="V81" s="41"/>
      <c r="W81" s="41"/>
      <c r="X81" s="41"/>
      <c r="IE81" s="0"/>
      <c r="IF81" s="0"/>
      <c r="IG81" s="0"/>
    </row>
    <row r="82" customFormat="false" ht="12.75" hidden="false" customHeight="false" outlineLevel="0" collapsed="false">
      <c r="A82" s="19"/>
      <c r="B82" s="19" t="n">
        <v>75022</v>
      </c>
      <c r="C82" s="19"/>
      <c r="D82" s="31" t="s">
        <v>69</v>
      </c>
      <c r="E82" s="21" t="n">
        <f aca="false">SUM(E83,E84,E85)</f>
        <v>242000</v>
      </c>
      <c r="F82" s="21" t="n">
        <f aca="false">SUM(F83:F85)</f>
        <v>192936.65</v>
      </c>
      <c r="G82" s="21" t="n">
        <f aca="false">SUM(G83:G85)</f>
        <v>192936.65</v>
      </c>
      <c r="H82" s="21" t="n">
        <f aca="false">SUM(H83:H85)</f>
        <v>0</v>
      </c>
      <c r="I82" s="22" t="n">
        <f aca="false">SUM(I83:I85)</f>
        <v>192936.65</v>
      </c>
      <c r="J82" s="22" t="n">
        <f aca="false">SUM(J83:J85)</f>
        <v>0</v>
      </c>
      <c r="K82" s="22" t="n">
        <f aca="false">SUM(K83:K85)</f>
        <v>0</v>
      </c>
      <c r="L82" s="22" t="n">
        <f aca="false">SUM(L83:L85)</f>
        <v>0</v>
      </c>
      <c r="M82" s="22" t="n">
        <f aca="false">SUM(M83:M85)</f>
        <v>0</v>
      </c>
      <c r="N82" s="22" t="n">
        <f aca="false">SUM(N83:N85)</f>
        <v>0</v>
      </c>
      <c r="O82" s="22" t="n">
        <f aca="false">SUM(O83:O85)</f>
        <v>0</v>
      </c>
      <c r="P82" s="22" t="n">
        <f aca="false">SUM(P83:P85)</f>
        <v>0</v>
      </c>
      <c r="Q82" s="22" t="n">
        <f aca="false">SUM(Q83:Q85)</f>
        <v>0</v>
      </c>
      <c r="R82" s="22" t="n">
        <f aca="false">SUM(R83:R85)</f>
        <v>0</v>
      </c>
      <c r="IE82" s="0"/>
      <c r="IF82" s="0"/>
      <c r="IG82" s="0"/>
    </row>
    <row r="83" customFormat="false" ht="12.75" hidden="false" customHeight="false" outlineLevel="0" collapsed="false">
      <c r="A83" s="23"/>
      <c r="B83" s="23"/>
      <c r="C83" s="23" t="n">
        <v>3030</v>
      </c>
      <c r="D83" s="29" t="s">
        <v>70</v>
      </c>
      <c r="E83" s="25" t="n">
        <v>230000</v>
      </c>
      <c r="F83" s="25" t="n">
        <f aca="false">SUM(G83,O83)</f>
        <v>190583.65</v>
      </c>
      <c r="G83" s="26" t="n">
        <f aca="false">SUM(H83:N83)</f>
        <v>190583.65</v>
      </c>
      <c r="H83" s="26"/>
      <c r="I83" s="26" t="n">
        <v>190583.65</v>
      </c>
      <c r="J83" s="26"/>
      <c r="K83" s="26"/>
      <c r="L83" s="26"/>
      <c r="M83" s="26"/>
      <c r="N83" s="26"/>
      <c r="O83" s="27" t="n">
        <f aca="false">SUM(P83:R83)</f>
        <v>0</v>
      </c>
      <c r="P83" s="26"/>
      <c r="Q83" s="26"/>
      <c r="R83" s="26"/>
      <c r="IE83" s="0"/>
      <c r="IF83" s="0"/>
      <c r="IG83" s="0"/>
    </row>
    <row r="84" customFormat="false" ht="12.75" hidden="false" customHeight="false" outlineLevel="0" collapsed="false">
      <c r="A84" s="23"/>
      <c r="B84" s="23"/>
      <c r="C84" s="23" t="n">
        <v>4210</v>
      </c>
      <c r="D84" s="29" t="s">
        <v>39</v>
      </c>
      <c r="E84" s="25" t="n">
        <v>2000</v>
      </c>
      <c r="F84" s="25" t="n">
        <f aca="false">SUM(G84,O84)</f>
        <v>0</v>
      </c>
      <c r="G84" s="26" t="n">
        <f aca="false">SUM(H84:N84)</f>
        <v>0</v>
      </c>
      <c r="H84" s="26"/>
      <c r="I84" s="26"/>
      <c r="J84" s="26"/>
      <c r="K84" s="26"/>
      <c r="L84" s="26"/>
      <c r="M84" s="26"/>
      <c r="N84" s="26"/>
      <c r="O84" s="27" t="n">
        <f aca="false">SUM(P84:R84)</f>
        <v>0</v>
      </c>
      <c r="P84" s="26"/>
      <c r="Q84" s="26"/>
      <c r="R84" s="26"/>
      <c r="IE84" s="0"/>
      <c r="IF84" s="0"/>
      <c r="IG84" s="0"/>
    </row>
    <row r="85" s="41" customFormat="true" ht="12.75" hidden="false" customHeight="false" outlineLevel="0" collapsed="false">
      <c r="A85" s="23"/>
      <c r="B85" s="23"/>
      <c r="C85" s="23" t="n">
        <v>4300</v>
      </c>
      <c r="D85" s="29" t="s">
        <v>43</v>
      </c>
      <c r="E85" s="25" t="n">
        <v>10000</v>
      </c>
      <c r="F85" s="25" t="n">
        <f aca="false">SUM(G85,O85)</f>
        <v>2353</v>
      </c>
      <c r="G85" s="26" t="n">
        <f aca="false">SUM(H85:N85)</f>
        <v>2353</v>
      </c>
      <c r="H85" s="26"/>
      <c r="I85" s="26" t="n">
        <v>2353</v>
      </c>
      <c r="J85" s="26"/>
      <c r="K85" s="26"/>
      <c r="L85" s="26"/>
      <c r="M85" s="26"/>
      <c r="N85" s="26"/>
      <c r="O85" s="27" t="n">
        <f aca="false">SUM(P85:R85)</f>
        <v>0</v>
      </c>
      <c r="P85" s="26"/>
      <c r="Q85" s="26"/>
      <c r="R85" s="26"/>
      <c r="S85" s="3"/>
      <c r="T85" s="3"/>
      <c r="U85" s="3"/>
      <c r="V85" s="3"/>
      <c r="W85" s="3"/>
      <c r="X85" s="3"/>
      <c r="ID85" s="3"/>
      <c r="IE85" s="0"/>
      <c r="IF85" s="0"/>
      <c r="IG85" s="0"/>
      <c r="IH85" s="0"/>
      <c r="II85" s="0"/>
      <c r="IJ85" s="0"/>
      <c r="IK85" s="0"/>
      <c r="IL85" s="0"/>
      <c r="IM85" s="0"/>
    </row>
    <row r="86" customFormat="false" ht="12.75" hidden="false" customHeight="false" outlineLevel="0" collapsed="false">
      <c r="A86" s="19"/>
      <c r="B86" s="19" t="n">
        <v>75023</v>
      </c>
      <c r="C86" s="19"/>
      <c r="D86" s="31" t="s">
        <v>71</v>
      </c>
      <c r="E86" s="21" t="n">
        <f aca="false">SUM(E87,E88,E89,E90,E91,E92,E93,E94,E95,E96,E97,E98,E99,E100,E101,E102,E103,E104,E105,E106,E107,E108)</f>
        <v>4142100</v>
      </c>
      <c r="F86" s="21" t="n">
        <f aca="false">SUM(F87:F108)</f>
        <v>3778946.61</v>
      </c>
      <c r="G86" s="21" t="n">
        <f aca="false">SUM(G87:G108)</f>
        <v>3649106.71</v>
      </c>
      <c r="H86" s="21" t="n">
        <f aca="false">SUM(H87:H108)</f>
        <v>2884039.51</v>
      </c>
      <c r="I86" s="21" t="n">
        <f aca="false">SUM(I87:I108)</f>
        <v>765067.2</v>
      </c>
      <c r="J86" s="21" t="n">
        <f aca="false">SUM(J87:J108)</f>
        <v>0</v>
      </c>
      <c r="K86" s="21" t="n">
        <f aca="false">SUM(K87:K108)</f>
        <v>0</v>
      </c>
      <c r="L86" s="21" t="n">
        <f aca="false">SUM(L87:L108)</f>
        <v>0</v>
      </c>
      <c r="M86" s="21" t="n">
        <f aca="false">SUM(M87:M108)</f>
        <v>0</v>
      </c>
      <c r="N86" s="21" t="n">
        <f aca="false">SUM(N87:N108)</f>
        <v>0</v>
      </c>
      <c r="O86" s="21" t="n">
        <f aca="false">SUM(O87:O108)</f>
        <v>129839.9</v>
      </c>
      <c r="P86" s="21" t="n">
        <f aca="false">SUM(P87:P108)</f>
        <v>129839.9</v>
      </c>
      <c r="Q86" s="21" t="n">
        <f aca="false">SUM(Q87:Q108)</f>
        <v>0</v>
      </c>
      <c r="R86" s="21" t="n">
        <f aca="false">SUM(R87:R108)</f>
        <v>0</v>
      </c>
      <c r="IE86" s="0"/>
      <c r="IF86" s="0"/>
      <c r="IG86" s="0"/>
    </row>
    <row r="87" customFormat="false" ht="12.75" hidden="false" customHeight="false" outlineLevel="0" collapsed="false">
      <c r="A87" s="19"/>
      <c r="B87" s="19"/>
      <c r="C87" s="23" t="n">
        <v>3020</v>
      </c>
      <c r="D87" s="29" t="s">
        <v>47</v>
      </c>
      <c r="E87" s="25" t="n">
        <v>10000</v>
      </c>
      <c r="F87" s="25" t="n">
        <f aca="false">SUM(G87,O87)</f>
        <v>239.72</v>
      </c>
      <c r="G87" s="26" t="n">
        <f aca="false">SUM(H87:N87)</f>
        <v>239.72</v>
      </c>
      <c r="H87" s="26"/>
      <c r="I87" s="26" t="n">
        <v>239.72</v>
      </c>
      <c r="J87" s="26"/>
      <c r="K87" s="26"/>
      <c r="L87" s="26"/>
      <c r="M87" s="26"/>
      <c r="N87" s="26"/>
      <c r="O87" s="27" t="n">
        <f aca="false">SUM(P87:R87)</f>
        <v>0</v>
      </c>
      <c r="P87" s="26"/>
      <c r="Q87" s="26"/>
      <c r="R87" s="26"/>
      <c r="IE87" s="0"/>
      <c r="IF87" s="0"/>
      <c r="IG87" s="0"/>
    </row>
    <row r="88" customFormat="false" ht="12.75" hidden="false" customHeight="false" outlineLevel="0" collapsed="false">
      <c r="A88" s="23"/>
      <c r="B88" s="23"/>
      <c r="C88" s="23" t="n">
        <v>4010</v>
      </c>
      <c r="D88" s="29" t="s">
        <v>48</v>
      </c>
      <c r="E88" s="25" t="n">
        <v>2500000</v>
      </c>
      <c r="F88" s="25" t="n">
        <f aca="false">SUM(G88,O88)</f>
        <v>2307250.57</v>
      </c>
      <c r="G88" s="26" t="n">
        <f aca="false">SUM(H88:N88)</f>
        <v>2307250.57</v>
      </c>
      <c r="H88" s="26" t="n">
        <v>2307250.57</v>
      </c>
      <c r="I88" s="26"/>
      <c r="J88" s="26"/>
      <c r="K88" s="26"/>
      <c r="L88" s="26"/>
      <c r="M88" s="26"/>
      <c r="N88" s="26"/>
      <c r="O88" s="27" t="n">
        <f aca="false">SUM(P88:R88)</f>
        <v>0</v>
      </c>
      <c r="P88" s="26"/>
      <c r="Q88" s="26"/>
      <c r="R88" s="26"/>
      <c r="IE88" s="0"/>
      <c r="IF88" s="0"/>
      <c r="IG88" s="0"/>
    </row>
    <row r="89" customFormat="false" ht="12.75" hidden="false" customHeight="false" outlineLevel="0" collapsed="false">
      <c r="A89" s="23"/>
      <c r="B89" s="23"/>
      <c r="C89" s="23" t="n">
        <v>4040</v>
      </c>
      <c r="D89" s="29" t="s">
        <v>68</v>
      </c>
      <c r="E89" s="25" t="n">
        <v>200000</v>
      </c>
      <c r="F89" s="25" t="n">
        <f aca="false">SUM(G89,O89)</f>
        <v>193982</v>
      </c>
      <c r="G89" s="26" t="n">
        <f aca="false">SUM(H89:N89)</f>
        <v>193982</v>
      </c>
      <c r="H89" s="26" t="n">
        <v>193982</v>
      </c>
      <c r="I89" s="26"/>
      <c r="J89" s="26"/>
      <c r="K89" s="26"/>
      <c r="L89" s="26"/>
      <c r="M89" s="26"/>
      <c r="N89" s="26"/>
      <c r="O89" s="27" t="n">
        <f aca="false">SUM(P89:R89)</f>
        <v>0</v>
      </c>
      <c r="P89" s="26"/>
      <c r="Q89" s="26"/>
      <c r="R89" s="26"/>
      <c r="IE89" s="0"/>
      <c r="IF89" s="0"/>
      <c r="IG89" s="0"/>
    </row>
    <row r="90" customFormat="false" ht="12.75" hidden="false" customHeight="false" outlineLevel="0" collapsed="false">
      <c r="A90" s="23"/>
      <c r="B90" s="23"/>
      <c r="C90" s="23" t="n">
        <v>4110</v>
      </c>
      <c r="D90" s="29" t="s">
        <v>36</v>
      </c>
      <c r="E90" s="25" t="n">
        <v>390000</v>
      </c>
      <c r="F90" s="25" t="n">
        <f aca="false">SUM(G90,O90)</f>
        <v>319821.82</v>
      </c>
      <c r="G90" s="26" t="n">
        <f aca="false">SUM(H90:N90)</f>
        <v>319821.82</v>
      </c>
      <c r="H90" s="26" t="n">
        <v>319821.82</v>
      </c>
      <c r="I90" s="26"/>
      <c r="J90" s="26"/>
      <c r="K90" s="26"/>
      <c r="L90" s="26"/>
      <c r="M90" s="26"/>
      <c r="N90" s="26"/>
      <c r="O90" s="27" t="n">
        <f aca="false">SUM(P90:R90)</f>
        <v>0</v>
      </c>
      <c r="P90" s="26"/>
      <c r="Q90" s="26"/>
      <c r="R90" s="26"/>
      <c r="IE90" s="0"/>
      <c r="IF90" s="0"/>
      <c r="IG90" s="0"/>
    </row>
    <row r="91" customFormat="false" ht="12.75" hidden="false" customHeight="false" outlineLevel="0" collapsed="false">
      <c r="A91" s="23"/>
      <c r="B91" s="23"/>
      <c r="C91" s="23" t="n">
        <v>4120</v>
      </c>
      <c r="D91" s="29" t="s">
        <v>37</v>
      </c>
      <c r="E91" s="25" t="n">
        <v>60000</v>
      </c>
      <c r="F91" s="25" t="n">
        <f aca="false">SUM(G91,O91)</f>
        <v>38616.52</v>
      </c>
      <c r="G91" s="26" t="n">
        <f aca="false">SUM(H91:N91)</f>
        <v>38616.52</v>
      </c>
      <c r="H91" s="26" t="n">
        <v>38616.52</v>
      </c>
      <c r="I91" s="26"/>
      <c r="J91" s="26"/>
      <c r="K91" s="26"/>
      <c r="L91" s="26"/>
      <c r="M91" s="26"/>
      <c r="N91" s="26"/>
      <c r="O91" s="27" t="n">
        <f aca="false">SUM(P91:R91)</f>
        <v>0</v>
      </c>
      <c r="P91" s="26"/>
      <c r="Q91" s="26"/>
      <c r="R91" s="26"/>
      <c r="IE91" s="0"/>
      <c r="IF91" s="0"/>
      <c r="IG91" s="0"/>
    </row>
    <row r="92" customFormat="false" ht="12.75" hidden="false" customHeight="false" outlineLevel="0" collapsed="false">
      <c r="A92" s="23"/>
      <c r="B92" s="23"/>
      <c r="C92" s="23" t="n">
        <v>4140</v>
      </c>
      <c r="D92" s="29" t="s">
        <v>72</v>
      </c>
      <c r="E92" s="25" t="n">
        <v>35000</v>
      </c>
      <c r="F92" s="25" t="n">
        <f aca="false">SUM(G92,O92)</f>
        <v>29244</v>
      </c>
      <c r="G92" s="26" t="n">
        <f aca="false">SUM(H92:N92)</f>
        <v>29244</v>
      </c>
      <c r="H92" s="26"/>
      <c r="I92" s="26" t="n">
        <v>29244</v>
      </c>
      <c r="J92" s="26"/>
      <c r="K92" s="26"/>
      <c r="L92" s="26"/>
      <c r="M92" s="26"/>
      <c r="N92" s="26"/>
      <c r="O92" s="27" t="n">
        <f aca="false">SUM(P92:R92)</f>
        <v>0</v>
      </c>
      <c r="P92" s="26"/>
      <c r="Q92" s="26"/>
      <c r="R92" s="26"/>
      <c r="IE92" s="0"/>
      <c r="IF92" s="0"/>
      <c r="IG92" s="0"/>
    </row>
    <row r="93" customFormat="false" ht="12.75" hidden="false" customHeight="false" outlineLevel="0" collapsed="false">
      <c r="A93" s="23"/>
      <c r="B93" s="23"/>
      <c r="C93" s="23" t="n">
        <v>4170</v>
      </c>
      <c r="D93" s="29" t="s">
        <v>38</v>
      </c>
      <c r="E93" s="25" t="n">
        <v>26000</v>
      </c>
      <c r="F93" s="25" t="n">
        <f aca="false">SUM(G93,O93)</f>
        <v>24368.6</v>
      </c>
      <c r="G93" s="26" t="n">
        <f aca="false">SUM(H93:N93)</f>
        <v>24368.6</v>
      </c>
      <c r="H93" s="26" t="n">
        <v>24368.6</v>
      </c>
      <c r="I93" s="26"/>
      <c r="J93" s="26"/>
      <c r="K93" s="26"/>
      <c r="L93" s="26"/>
      <c r="M93" s="26"/>
      <c r="N93" s="26"/>
      <c r="O93" s="27" t="n">
        <f aca="false">SUM(P93:R93)</f>
        <v>0</v>
      </c>
      <c r="P93" s="26"/>
      <c r="Q93" s="26"/>
      <c r="R93" s="26"/>
      <c r="IE93" s="0"/>
      <c r="IF93" s="0"/>
      <c r="IG93" s="0"/>
    </row>
    <row r="94" customFormat="false" ht="12.75" hidden="false" customHeight="false" outlineLevel="0" collapsed="false">
      <c r="A94" s="23"/>
      <c r="B94" s="23"/>
      <c r="C94" s="44" t="n">
        <v>4210</v>
      </c>
      <c r="D94" s="29" t="s">
        <v>39</v>
      </c>
      <c r="E94" s="25" t="n">
        <v>177000</v>
      </c>
      <c r="F94" s="25" t="n">
        <f aca="false">SUM(G94,O94)</f>
        <v>166540.01</v>
      </c>
      <c r="G94" s="26" t="n">
        <f aca="false">SUM(H94:N94)</f>
        <v>166540.01</v>
      </c>
      <c r="H94" s="26"/>
      <c r="I94" s="26" t="n">
        <v>166540.01</v>
      </c>
      <c r="J94" s="26"/>
      <c r="K94" s="26"/>
      <c r="L94" s="26"/>
      <c r="M94" s="26"/>
      <c r="N94" s="26"/>
      <c r="O94" s="27" t="n">
        <f aca="false">SUM(P94:R94)</f>
        <v>0</v>
      </c>
      <c r="P94" s="26"/>
      <c r="Q94" s="26"/>
      <c r="R94" s="26"/>
      <c r="IE94" s="0"/>
      <c r="IF94" s="0"/>
      <c r="IG94" s="0"/>
    </row>
    <row r="95" customFormat="false" ht="12.75" hidden="false" customHeight="false" outlineLevel="0" collapsed="false">
      <c r="A95" s="23"/>
      <c r="B95" s="23"/>
      <c r="C95" s="23" t="n">
        <v>4260</v>
      </c>
      <c r="D95" s="29" t="s">
        <v>56</v>
      </c>
      <c r="E95" s="25" t="n">
        <v>190000</v>
      </c>
      <c r="F95" s="25" t="n">
        <f aca="false">SUM(G95,O95)</f>
        <v>167211.66</v>
      </c>
      <c r="G95" s="26" t="n">
        <f aca="false">SUM(H95:N95)</f>
        <v>167211.66</v>
      </c>
      <c r="H95" s="26"/>
      <c r="I95" s="26" t="n">
        <v>167211.66</v>
      </c>
      <c r="J95" s="26"/>
      <c r="K95" s="26"/>
      <c r="L95" s="26"/>
      <c r="M95" s="26"/>
      <c r="N95" s="26"/>
      <c r="O95" s="27" t="n">
        <f aca="false">SUM(P95:R95)</f>
        <v>0</v>
      </c>
      <c r="P95" s="26"/>
      <c r="Q95" s="26"/>
      <c r="R95" s="26"/>
      <c r="IE95" s="0"/>
      <c r="IF95" s="0"/>
      <c r="IG95" s="0"/>
    </row>
    <row r="96" customFormat="false" ht="12.75" hidden="false" customHeight="false" outlineLevel="0" collapsed="false">
      <c r="A96" s="23"/>
      <c r="B96" s="23"/>
      <c r="C96" s="44" t="n">
        <v>4270</v>
      </c>
      <c r="D96" s="29" t="s">
        <v>49</v>
      </c>
      <c r="E96" s="25" t="n">
        <v>10000</v>
      </c>
      <c r="F96" s="25" t="n">
        <f aca="false">SUM(G96,O96)</f>
        <v>8677.71</v>
      </c>
      <c r="G96" s="26" t="n">
        <f aca="false">SUM(H96:N96)</f>
        <v>8677.71</v>
      </c>
      <c r="H96" s="26"/>
      <c r="I96" s="26" t="n">
        <v>8677.71</v>
      </c>
      <c r="J96" s="26"/>
      <c r="K96" s="26"/>
      <c r="L96" s="26"/>
      <c r="M96" s="26"/>
      <c r="N96" s="26"/>
      <c r="O96" s="27" t="n">
        <f aca="false">SUM(P96:R96)</f>
        <v>0</v>
      </c>
      <c r="P96" s="26"/>
      <c r="Q96" s="26"/>
      <c r="R96" s="26"/>
      <c r="IE96" s="0"/>
      <c r="IF96" s="0"/>
      <c r="IG96" s="0"/>
    </row>
    <row r="97" customFormat="false" ht="12.75" hidden="false" customHeight="false" outlineLevel="0" collapsed="false">
      <c r="A97" s="23"/>
      <c r="B97" s="23"/>
      <c r="C97" s="23" t="n">
        <v>4280</v>
      </c>
      <c r="D97" s="29" t="s">
        <v>73</v>
      </c>
      <c r="E97" s="25" t="n">
        <v>2000</v>
      </c>
      <c r="F97" s="25" t="n">
        <f aca="false">SUM(G97,O97)</f>
        <v>1970</v>
      </c>
      <c r="G97" s="26" t="n">
        <f aca="false">SUM(H97:N97)</f>
        <v>1970</v>
      </c>
      <c r="H97" s="26"/>
      <c r="I97" s="26" t="n">
        <v>1970</v>
      </c>
      <c r="J97" s="26"/>
      <c r="K97" s="26"/>
      <c r="L97" s="26"/>
      <c r="M97" s="26"/>
      <c r="N97" s="26"/>
      <c r="O97" s="27" t="n">
        <f aca="false">SUM(P97:R97)</f>
        <v>0</v>
      </c>
      <c r="P97" s="26"/>
      <c r="Q97" s="26"/>
      <c r="R97" s="26"/>
      <c r="IE97" s="0"/>
      <c r="IF97" s="0"/>
      <c r="IG97" s="0"/>
    </row>
    <row r="98" customFormat="false" ht="12.75" hidden="false" customHeight="false" outlineLevel="0" collapsed="false">
      <c r="A98" s="23"/>
      <c r="B98" s="23"/>
      <c r="C98" s="23" t="n">
        <v>4300</v>
      </c>
      <c r="D98" s="29" t="s">
        <v>43</v>
      </c>
      <c r="E98" s="25" t="n">
        <v>205000</v>
      </c>
      <c r="F98" s="25" t="n">
        <f aca="false">SUM(G98,O98)</f>
        <v>203738.8</v>
      </c>
      <c r="G98" s="26" t="n">
        <f aca="false">SUM(H98:N98)</f>
        <v>203738.8</v>
      </c>
      <c r="H98" s="26"/>
      <c r="I98" s="26" t="n">
        <v>203738.8</v>
      </c>
      <c r="J98" s="26"/>
      <c r="K98" s="26"/>
      <c r="L98" s="26"/>
      <c r="M98" s="26"/>
      <c r="N98" s="26"/>
      <c r="O98" s="27" t="n">
        <f aca="false">SUM(P98:R98)</f>
        <v>0</v>
      </c>
      <c r="P98" s="26"/>
      <c r="Q98" s="26"/>
      <c r="R98" s="26"/>
      <c r="IE98" s="0"/>
      <c r="IF98" s="0"/>
      <c r="IG98" s="0"/>
    </row>
    <row r="99" customFormat="false" ht="12.75" hidden="false" customHeight="false" outlineLevel="0" collapsed="false">
      <c r="A99" s="23"/>
      <c r="B99" s="23"/>
      <c r="C99" s="23" t="n">
        <v>4350</v>
      </c>
      <c r="D99" s="45" t="s">
        <v>74</v>
      </c>
      <c r="E99" s="25" t="n">
        <v>7100</v>
      </c>
      <c r="F99" s="25" t="n">
        <f aca="false">SUM(G99,O99)</f>
        <v>5797.54</v>
      </c>
      <c r="G99" s="26" t="n">
        <f aca="false">SUM(H99:N99)</f>
        <v>5797.54</v>
      </c>
      <c r="H99" s="26"/>
      <c r="I99" s="26" t="n">
        <v>5797.54</v>
      </c>
      <c r="J99" s="26"/>
      <c r="K99" s="26"/>
      <c r="L99" s="26"/>
      <c r="M99" s="26"/>
      <c r="N99" s="26"/>
      <c r="O99" s="27" t="n">
        <f aca="false">SUM(P99:R99)</f>
        <v>0</v>
      </c>
      <c r="P99" s="26"/>
      <c r="Q99" s="26"/>
      <c r="R99" s="26"/>
      <c r="IE99" s="0"/>
      <c r="IF99" s="0"/>
      <c r="IG99" s="0"/>
    </row>
    <row r="100" customFormat="false" ht="12.75" hidden="false" customHeight="false" outlineLevel="0" collapsed="false">
      <c r="A100" s="23"/>
      <c r="B100" s="23"/>
      <c r="C100" s="23" t="n">
        <v>4360</v>
      </c>
      <c r="D100" s="29" t="s">
        <v>75</v>
      </c>
      <c r="E100" s="25" t="n">
        <v>38000</v>
      </c>
      <c r="F100" s="25" t="n">
        <f aca="false">SUM(G100,O100)</f>
        <v>34899.65</v>
      </c>
      <c r="G100" s="26" t="n">
        <f aca="false">SUM(H100:N100)</f>
        <v>34899.65</v>
      </c>
      <c r="H100" s="26"/>
      <c r="I100" s="26" t="n">
        <v>34899.65</v>
      </c>
      <c r="J100" s="26"/>
      <c r="K100" s="26"/>
      <c r="L100" s="26"/>
      <c r="M100" s="26"/>
      <c r="N100" s="26"/>
      <c r="O100" s="27" t="n">
        <f aca="false">SUM(P100:R100)</f>
        <v>0</v>
      </c>
      <c r="P100" s="26"/>
      <c r="Q100" s="26"/>
      <c r="R100" s="26"/>
      <c r="IE100" s="0"/>
      <c r="IF100" s="0"/>
      <c r="IG100" s="0"/>
    </row>
    <row r="101" customFormat="false" ht="12.75" hidden="false" customHeight="false" outlineLevel="0" collapsed="false">
      <c r="A101" s="23"/>
      <c r="B101" s="23"/>
      <c r="C101" s="23" t="n">
        <v>4370</v>
      </c>
      <c r="D101" s="29" t="s">
        <v>57</v>
      </c>
      <c r="E101" s="25" t="n">
        <v>24000</v>
      </c>
      <c r="F101" s="25" t="n">
        <f aca="false">SUM(G101,O101)</f>
        <v>22138.2</v>
      </c>
      <c r="G101" s="26" t="n">
        <f aca="false">SUM(H101:N101)</f>
        <v>22138.2</v>
      </c>
      <c r="H101" s="26"/>
      <c r="I101" s="26" t="n">
        <v>22138.2</v>
      </c>
      <c r="J101" s="26"/>
      <c r="K101" s="26"/>
      <c r="L101" s="26"/>
      <c r="M101" s="26"/>
      <c r="N101" s="26"/>
      <c r="O101" s="27" t="n">
        <f aca="false">SUM(P101:R101)</f>
        <v>0</v>
      </c>
      <c r="P101" s="26"/>
      <c r="Q101" s="26"/>
      <c r="R101" s="26"/>
      <c r="IE101" s="0"/>
      <c r="IF101" s="0"/>
      <c r="IG101" s="0"/>
    </row>
    <row r="102" customFormat="false" ht="12.75" hidden="false" customHeight="false" outlineLevel="0" collapsed="false">
      <c r="A102" s="23"/>
      <c r="B102" s="23"/>
      <c r="C102" s="23" t="n">
        <v>4410</v>
      </c>
      <c r="D102" s="39" t="s">
        <v>58</v>
      </c>
      <c r="E102" s="25" t="n">
        <v>32000</v>
      </c>
      <c r="F102" s="25" t="n">
        <f aca="false">SUM(G102,O102)</f>
        <v>30606.58</v>
      </c>
      <c r="G102" s="26" t="n">
        <f aca="false">SUM(H102:N102)</f>
        <v>30606.58</v>
      </c>
      <c r="H102" s="26"/>
      <c r="I102" s="26" t="n">
        <v>30606.58</v>
      </c>
      <c r="J102" s="26"/>
      <c r="K102" s="26"/>
      <c r="L102" s="26"/>
      <c r="M102" s="26"/>
      <c r="N102" s="26"/>
      <c r="O102" s="27" t="n">
        <f aca="false">SUM(P102:R102)</f>
        <v>0</v>
      </c>
      <c r="P102" s="26"/>
      <c r="Q102" s="26"/>
      <c r="R102" s="26"/>
      <c r="IE102" s="0"/>
      <c r="IF102" s="0"/>
      <c r="IG102" s="0"/>
    </row>
    <row r="103" customFormat="false" ht="12.75" hidden="false" customHeight="false" outlineLevel="0" collapsed="false">
      <c r="A103" s="23"/>
      <c r="B103" s="23"/>
      <c r="C103" s="23" t="n">
        <v>4420</v>
      </c>
      <c r="D103" s="29" t="s">
        <v>76</v>
      </c>
      <c r="E103" s="25" t="n">
        <v>8000</v>
      </c>
      <c r="F103" s="25" t="n">
        <f aca="false">SUM(G103,O103)</f>
        <v>3121.03</v>
      </c>
      <c r="G103" s="26" t="n">
        <f aca="false">SUM(H103:N103)</f>
        <v>3121.03</v>
      </c>
      <c r="H103" s="26"/>
      <c r="I103" s="26" t="n">
        <v>3121.03</v>
      </c>
      <c r="J103" s="26"/>
      <c r="K103" s="26"/>
      <c r="L103" s="26"/>
      <c r="M103" s="26"/>
      <c r="N103" s="26"/>
      <c r="O103" s="27" t="n">
        <f aca="false">SUM(P103:R103)</f>
        <v>0</v>
      </c>
      <c r="P103" s="26"/>
      <c r="Q103" s="26"/>
      <c r="R103" s="26"/>
      <c r="IE103" s="0"/>
      <c r="IF103" s="0"/>
      <c r="IG103" s="0"/>
    </row>
    <row r="104" customFormat="false" ht="12.75" hidden="false" customHeight="false" outlineLevel="0" collapsed="false">
      <c r="A104" s="23"/>
      <c r="B104" s="23"/>
      <c r="C104" s="23" t="n">
        <v>4430</v>
      </c>
      <c r="D104" s="29" t="s">
        <v>40</v>
      </c>
      <c r="E104" s="25" t="n">
        <v>20000</v>
      </c>
      <c r="F104" s="25" t="n">
        <f aca="false">SUM(G104,O104)</f>
        <v>15519</v>
      </c>
      <c r="G104" s="26" t="n">
        <f aca="false">SUM(H104:N104)</f>
        <v>15519</v>
      </c>
      <c r="H104" s="26"/>
      <c r="I104" s="26" t="n">
        <v>15519</v>
      </c>
      <c r="J104" s="26"/>
      <c r="K104" s="26"/>
      <c r="L104" s="26"/>
      <c r="M104" s="26"/>
      <c r="N104" s="26"/>
      <c r="O104" s="27" t="n">
        <f aca="false">SUM(P104:R104)</f>
        <v>0</v>
      </c>
      <c r="P104" s="26"/>
      <c r="Q104" s="26"/>
      <c r="R104" s="26"/>
      <c r="IE104" s="0"/>
      <c r="IF104" s="0"/>
      <c r="IG104" s="0"/>
    </row>
    <row r="105" customFormat="false" ht="12.75" hidden="false" customHeight="false" outlineLevel="0" collapsed="false">
      <c r="A105" s="23"/>
      <c r="B105" s="23"/>
      <c r="C105" s="23" t="n">
        <v>4440</v>
      </c>
      <c r="D105" s="29" t="s">
        <v>51</v>
      </c>
      <c r="E105" s="25" t="n">
        <v>61000</v>
      </c>
      <c r="F105" s="25" t="n">
        <f aca="false">SUM(G105,O105)</f>
        <v>61000</v>
      </c>
      <c r="G105" s="26" t="n">
        <f aca="false">SUM(H105:N105)</f>
        <v>61000</v>
      </c>
      <c r="H105" s="26"/>
      <c r="I105" s="26" t="n">
        <v>61000</v>
      </c>
      <c r="J105" s="26"/>
      <c r="K105" s="26"/>
      <c r="L105" s="26"/>
      <c r="M105" s="26"/>
      <c r="N105" s="26"/>
      <c r="O105" s="27" t="n">
        <f aca="false">SUM(P105:R105)</f>
        <v>0</v>
      </c>
      <c r="P105" s="26"/>
      <c r="Q105" s="26"/>
      <c r="R105" s="26"/>
      <c r="IE105" s="0"/>
      <c r="IF105" s="0"/>
      <c r="IG105" s="0"/>
    </row>
    <row r="106" customFormat="false" ht="12.75" hidden="false" customHeight="false" outlineLevel="0" collapsed="false">
      <c r="A106" s="23"/>
      <c r="B106" s="23"/>
      <c r="C106" s="23" t="n">
        <v>4700</v>
      </c>
      <c r="D106" s="39" t="s">
        <v>77</v>
      </c>
      <c r="E106" s="25" t="n">
        <v>17000</v>
      </c>
      <c r="F106" s="25" t="n">
        <f aca="false">SUM(G106,O106)</f>
        <v>14363.3</v>
      </c>
      <c r="G106" s="26" t="n">
        <f aca="false">SUM(H106:N106)</f>
        <v>14363.3</v>
      </c>
      <c r="H106" s="26"/>
      <c r="I106" s="26" t="n">
        <v>14363.3</v>
      </c>
      <c r="J106" s="26"/>
      <c r="K106" s="26"/>
      <c r="L106" s="26"/>
      <c r="M106" s="26"/>
      <c r="N106" s="26"/>
      <c r="O106" s="27" t="n">
        <f aca="false">SUM(P106:R106)</f>
        <v>0</v>
      </c>
      <c r="P106" s="26"/>
      <c r="Q106" s="26"/>
      <c r="R106" s="26"/>
      <c r="IE106" s="0"/>
      <c r="IF106" s="0"/>
      <c r="IG106" s="0"/>
    </row>
    <row r="107" customFormat="false" ht="12.75" hidden="false" customHeight="false" outlineLevel="0" collapsed="false">
      <c r="A107" s="23"/>
      <c r="B107" s="23"/>
      <c r="C107" s="23" t="n">
        <v>6050</v>
      </c>
      <c r="D107" s="24" t="s">
        <v>30</v>
      </c>
      <c r="E107" s="25" t="n">
        <v>20000</v>
      </c>
      <c r="F107" s="25" t="n">
        <f aca="false">SUM(G107,O107)</f>
        <v>19839.9</v>
      </c>
      <c r="G107" s="26" t="n">
        <f aca="false">SUM(H107:N107)</f>
        <v>0</v>
      </c>
      <c r="H107" s="26"/>
      <c r="I107" s="26"/>
      <c r="J107" s="26"/>
      <c r="K107" s="26"/>
      <c r="L107" s="26"/>
      <c r="M107" s="26"/>
      <c r="N107" s="26"/>
      <c r="O107" s="27" t="n">
        <f aca="false">SUM(P107:R107)</f>
        <v>19839.9</v>
      </c>
      <c r="P107" s="26" t="n">
        <v>19839.9</v>
      </c>
      <c r="Q107" s="26"/>
      <c r="R107" s="26"/>
      <c r="IE107" s="0"/>
      <c r="IF107" s="0"/>
      <c r="IG107" s="0"/>
    </row>
    <row r="108" customFormat="false" ht="12.75" hidden="false" customHeight="false" outlineLevel="0" collapsed="false">
      <c r="A108" s="23"/>
      <c r="B108" s="23"/>
      <c r="C108" s="23" t="n">
        <v>6060</v>
      </c>
      <c r="D108" s="29" t="s">
        <v>54</v>
      </c>
      <c r="E108" s="25" t="n">
        <v>110000</v>
      </c>
      <c r="F108" s="25" t="n">
        <f aca="false">SUM(G108,O108)</f>
        <v>110000</v>
      </c>
      <c r="G108" s="26" t="n">
        <f aca="false">SUM(H108:N108)</f>
        <v>0</v>
      </c>
      <c r="H108" s="26"/>
      <c r="I108" s="26"/>
      <c r="J108" s="26"/>
      <c r="K108" s="26"/>
      <c r="L108" s="26"/>
      <c r="M108" s="26"/>
      <c r="N108" s="26"/>
      <c r="O108" s="27" t="n">
        <f aca="false">SUM(P108:R108)</f>
        <v>110000</v>
      </c>
      <c r="P108" s="26" t="n">
        <v>110000</v>
      </c>
      <c r="Q108" s="26"/>
      <c r="R108" s="26"/>
      <c r="IE108" s="0"/>
      <c r="IF108" s="0"/>
      <c r="IG108" s="0"/>
    </row>
    <row r="109" customFormat="false" ht="12.75" hidden="false" customHeight="false" outlineLevel="0" collapsed="false">
      <c r="A109" s="19"/>
      <c r="B109" s="19" t="n">
        <v>75056</v>
      </c>
      <c r="C109" s="19"/>
      <c r="D109" s="31" t="s">
        <v>78</v>
      </c>
      <c r="E109" s="21" t="n">
        <f aca="false">SUM(E110,E111,E112,E113,E114,E115)</f>
        <v>30451</v>
      </c>
      <c r="F109" s="21" t="n">
        <f aca="false">SUM(F110:F115)</f>
        <v>30451</v>
      </c>
      <c r="G109" s="21" t="n">
        <f aca="false">SUM(G110:G115)</f>
        <v>30451</v>
      </c>
      <c r="H109" s="21" t="n">
        <f aca="false">SUM(H110:H115)</f>
        <v>4564.44</v>
      </c>
      <c r="I109" s="21" t="n">
        <f aca="false">SUM(I110:I115)</f>
        <v>25886.56</v>
      </c>
      <c r="J109" s="21" t="n">
        <f aca="false">SUM(J110:J115)</f>
        <v>0</v>
      </c>
      <c r="K109" s="21" t="n">
        <f aca="false">SUM(K110:K115)</f>
        <v>0</v>
      </c>
      <c r="L109" s="21" t="n">
        <f aca="false">SUM(L110:L115)</f>
        <v>0</v>
      </c>
      <c r="M109" s="21" t="n">
        <f aca="false">SUM(M110:M115)</f>
        <v>0</v>
      </c>
      <c r="N109" s="21" t="n">
        <f aca="false">SUM(N110:N115)</f>
        <v>0</v>
      </c>
      <c r="O109" s="21" t="n">
        <f aca="false">SUM(O110:O115)</f>
        <v>0</v>
      </c>
      <c r="P109" s="21" t="n">
        <f aca="false">SUM(P110:P115)</f>
        <v>0</v>
      </c>
      <c r="Q109" s="21" t="n">
        <f aca="false">SUM(Q110:Q115)</f>
        <v>0</v>
      </c>
      <c r="R109" s="21" t="n">
        <f aca="false">SUM(R110:R115)</f>
        <v>0</v>
      </c>
      <c r="IE109" s="0"/>
      <c r="IF109" s="0"/>
      <c r="IG109" s="0"/>
    </row>
    <row r="110" customFormat="false" ht="12.75" hidden="false" customHeight="false" outlineLevel="0" collapsed="false">
      <c r="A110" s="19"/>
      <c r="B110" s="19"/>
      <c r="C110" s="23" t="n">
        <v>3020</v>
      </c>
      <c r="D110" s="29" t="s">
        <v>47</v>
      </c>
      <c r="E110" s="25" t="n">
        <v>25086.56</v>
      </c>
      <c r="F110" s="25" t="n">
        <f aca="false">SUM(G110,O110)</f>
        <v>25086.56</v>
      </c>
      <c r="G110" s="26" t="n">
        <f aca="false">SUM(H110:N110)</f>
        <v>25086.56</v>
      </c>
      <c r="H110" s="26"/>
      <c r="I110" s="26" t="n">
        <v>25086.56</v>
      </c>
      <c r="J110" s="26"/>
      <c r="K110" s="26"/>
      <c r="L110" s="26"/>
      <c r="M110" s="26"/>
      <c r="N110" s="26"/>
      <c r="O110" s="27" t="n">
        <f aca="false">SUM(P110:R110)</f>
        <v>0</v>
      </c>
      <c r="P110" s="26"/>
      <c r="Q110" s="26"/>
      <c r="R110" s="26"/>
      <c r="IE110" s="0"/>
      <c r="IF110" s="0"/>
      <c r="IG110" s="0"/>
    </row>
    <row r="111" customFormat="false" ht="12.75" hidden="false" customHeight="false" outlineLevel="0" collapsed="false">
      <c r="A111" s="19"/>
      <c r="B111" s="19"/>
      <c r="C111" s="23" t="n">
        <v>4110</v>
      </c>
      <c r="D111" s="29" t="s">
        <v>36</v>
      </c>
      <c r="E111" s="25" t="n">
        <v>589.37</v>
      </c>
      <c r="F111" s="25" t="n">
        <f aca="false">SUM(G111,O111)</f>
        <v>589.37</v>
      </c>
      <c r="G111" s="26" t="n">
        <f aca="false">SUM(H111:N111)</f>
        <v>589.37</v>
      </c>
      <c r="H111" s="26" t="n">
        <v>589.37</v>
      </c>
      <c r="I111" s="26"/>
      <c r="J111" s="26"/>
      <c r="K111" s="26"/>
      <c r="L111" s="26"/>
      <c r="M111" s="26"/>
      <c r="N111" s="26"/>
      <c r="O111" s="27" t="n">
        <f aca="false">SUM(P111:R111)</f>
        <v>0</v>
      </c>
      <c r="P111" s="26"/>
      <c r="Q111" s="26"/>
      <c r="R111" s="26"/>
      <c r="IE111" s="0"/>
      <c r="IF111" s="0"/>
      <c r="IG111" s="0"/>
    </row>
    <row r="112" customFormat="false" ht="12.75" hidden="false" customHeight="false" outlineLevel="0" collapsed="false">
      <c r="A112" s="23"/>
      <c r="B112" s="23"/>
      <c r="C112" s="23" t="n">
        <v>4120</v>
      </c>
      <c r="D112" s="29" t="s">
        <v>37</v>
      </c>
      <c r="E112" s="25" t="n">
        <v>95.07</v>
      </c>
      <c r="F112" s="25" t="n">
        <f aca="false">SUM(G112,O112)</f>
        <v>95.07</v>
      </c>
      <c r="G112" s="26" t="n">
        <f aca="false">SUM(H112:N112)</f>
        <v>95.07</v>
      </c>
      <c r="H112" s="26" t="n">
        <v>95.07</v>
      </c>
      <c r="I112" s="26"/>
      <c r="J112" s="26"/>
      <c r="K112" s="26"/>
      <c r="L112" s="26"/>
      <c r="M112" s="26"/>
      <c r="N112" s="26"/>
      <c r="O112" s="27" t="n">
        <f aca="false">SUM(P112:R112)</f>
        <v>0</v>
      </c>
      <c r="P112" s="26"/>
      <c r="Q112" s="26"/>
      <c r="R112" s="26"/>
      <c r="IE112" s="0"/>
      <c r="IF112" s="0"/>
      <c r="IG112" s="0"/>
    </row>
    <row r="113" customFormat="false" ht="12.75" hidden="false" customHeight="false" outlineLevel="0" collapsed="false">
      <c r="A113" s="23"/>
      <c r="B113" s="23"/>
      <c r="C113" s="23" t="n">
        <v>4170</v>
      </c>
      <c r="D113" s="29" t="s">
        <v>38</v>
      </c>
      <c r="E113" s="25" t="n">
        <v>3880</v>
      </c>
      <c r="F113" s="25" t="n">
        <f aca="false">SUM(G113,O113)</f>
        <v>3880</v>
      </c>
      <c r="G113" s="26" t="n">
        <f aca="false">SUM(H113:N113)</f>
        <v>3880</v>
      </c>
      <c r="H113" s="26" t="n">
        <v>3880</v>
      </c>
      <c r="I113" s="26"/>
      <c r="J113" s="26"/>
      <c r="K113" s="26"/>
      <c r="L113" s="26"/>
      <c r="M113" s="26"/>
      <c r="N113" s="26"/>
      <c r="O113" s="27" t="n">
        <f aca="false">SUM(P113:R113)</f>
        <v>0</v>
      </c>
      <c r="P113" s="26"/>
      <c r="Q113" s="26"/>
      <c r="R113" s="26"/>
      <c r="IE113" s="0"/>
      <c r="IF113" s="0"/>
      <c r="IG113" s="0"/>
    </row>
    <row r="114" customFormat="false" ht="12.75" hidden="false" customHeight="false" outlineLevel="0" collapsed="false">
      <c r="A114" s="23"/>
      <c r="B114" s="23"/>
      <c r="C114" s="23" t="n">
        <v>4210</v>
      </c>
      <c r="D114" s="29" t="s">
        <v>39</v>
      </c>
      <c r="E114" s="25" t="n">
        <v>484.5</v>
      </c>
      <c r="F114" s="25" t="n">
        <f aca="false">SUM(G114,O114)</f>
        <v>484.5</v>
      </c>
      <c r="G114" s="26" t="n">
        <f aca="false">SUM(H114:N114)</f>
        <v>484.5</v>
      </c>
      <c r="H114" s="26"/>
      <c r="I114" s="26" t="n">
        <v>484.5</v>
      </c>
      <c r="J114" s="26"/>
      <c r="K114" s="26"/>
      <c r="L114" s="26"/>
      <c r="M114" s="26"/>
      <c r="N114" s="26"/>
      <c r="O114" s="27" t="n">
        <f aca="false">SUM(P114:R114)</f>
        <v>0</v>
      </c>
      <c r="P114" s="26"/>
      <c r="Q114" s="26"/>
      <c r="R114" s="26"/>
      <c r="IE114" s="0"/>
      <c r="IF114" s="0"/>
      <c r="IG114" s="0"/>
    </row>
    <row r="115" customFormat="false" ht="12.75" hidden="false" customHeight="false" outlineLevel="0" collapsed="false">
      <c r="A115" s="23"/>
      <c r="B115" s="23"/>
      <c r="C115" s="23" t="n">
        <v>4410</v>
      </c>
      <c r="D115" s="39" t="s">
        <v>58</v>
      </c>
      <c r="E115" s="25" t="n">
        <v>315.5</v>
      </c>
      <c r="F115" s="25" t="n">
        <f aca="false">SUM(G115,O115)</f>
        <v>315.5</v>
      </c>
      <c r="G115" s="26" t="n">
        <f aca="false">SUM(H115:N115)</f>
        <v>315.5</v>
      </c>
      <c r="H115" s="26"/>
      <c r="I115" s="26" t="n">
        <v>315.5</v>
      </c>
      <c r="J115" s="26"/>
      <c r="K115" s="26"/>
      <c r="L115" s="26"/>
      <c r="M115" s="26"/>
      <c r="N115" s="26"/>
      <c r="O115" s="27" t="n">
        <f aca="false">SUM(P115:R115)</f>
        <v>0</v>
      </c>
      <c r="P115" s="26"/>
      <c r="Q115" s="26"/>
      <c r="R115" s="26"/>
      <c r="IE115" s="0"/>
      <c r="IF115" s="0"/>
      <c r="IG115" s="0"/>
    </row>
    <row r="116" customFormat="false" ht="12.75" hidden="false" customHeight="false" outlineLevel="0" collapsed="false">
      <c r="A116" s="19"/>
      <c r="B116" s="19" t="n">
        <v>75075</v>
      </c>
      <c r="C116" s="19"/>
      <c r="D116" s="31" t="s">
        <v>79</v>
      </c>
      <c r="E116" s="21" t="n">
        <f aca="false">SUM(E117,E118,E119,E120)</f>
        <v>583062</v>
      </c>
      <c r="F116" s="21" t="n">
        <f aca="false">SUM(F117:F120)</f>
        <v>514641.97</v>
      </c>
      <c r="G116" s="21" t="n">
        <f aca="false">SUM(G117:G120)</f>
        <v>514641.97</v>
      </c>
      <c r="H116" s="21" t="n">
        <f aca="false">SUM(H117:H120)</f>
        <v>0</v>
      </c>
      <c r="I116" s="22" t="n">
        <f aca="false">SUM(I117:I120)</f>
        <v>283004.71</v>
      </c>
      <c r="J116" s="22" t="n">
        <f aca="false">SUM(J117:J120)</f>
        <v>190000</v>
      </c>
      <c r="K116" s="22" t="n">
        <f aca="false">SUM(K117:K120)</f>
        <v>0</v>
      </c>
      <c r="L116" s="22" t="n">
        <f aca="false">SUM(L117:L120)</f>
        <v>41637.26</v>
      </c>
      <c r="M116" s="22" t="n">
        <f aca="false">SUM(M117:M120)</f>
        <v>0</v>
      </c>
      <c r="N116" s="22" t="n">
        <f aca="false">SUM(N117:N120)</f>
        <v>0</v>
      </c>
      <c r="O116" s="22" t="n">
        <f aca="false">SUM(O117:O120)</f>
        <v>0</v>
      </c>
      <c r="P116" s="22" t="n">
        <f aca="false">SUM(P117:P120)</f>
        <v>0</v>
      </c>
      <c r="Q116" s="22" t="n">
        <f aca="false">SUM(Q117:Q120)</f>
        <v>0</v>
      </c>
      <c r="R116" s="22" t="n">
        <f aca="false">SUM(R117:R120)</f>
        <v>0</v>
      </c>
      <c r="IE116" s="0"/>
      <c r="IF116" s="0"/>
      <c r="IG116" s="0"/>
    </row>
    <row r="117" customFormat="false" ht="12.75" hidden="false" customHeight="false" outlineLevel="0" collapsed="false">
      <c r="A117" s="19"/>
      <c r="B117" s="19"/>
      <c r="C117" s="23" t="n">
        <v>2319</v>
      </c>
      <c r="D117" s="46" t="s">
        <v>80</v>
      </c>
      <c r="E117" s="25" t="n">
        <v>43062</v>
      </c>
      <c r="F117" s="25" t="n">
        <f aca="false">SUM(G117,O117)</f>
        <v>41637.26</v>
      </c>
      <c r="G117" s="26" t="n">
        <f aca="false">SUM(H117:N117)</f>
        <v>41637.26</v>
      </c>
      <c r="H117" s="22"/>
      <c r="I117" s="22"/>
      <c r="J117" s="27"/>
      <c r="K117" s="22"/>
      <c r="L117" s="27" t="n">
        <v>41637.26</v>
      </c>
      <c r="M117" s="22"/>
      <c r="N117" s="22"/>
      <c r="O117" s="27" t="n">
        <f aca="false">SUM(P117:R117)</f>
        <v>0</v>
      </c>
      <c r="P117" s="22"/>
      <c r="Q117" s="22"/>
      <c r="R117" s="22"/>
      <c r="IE117" s="0"/>
      <c r="IF117" s="0"/>
      <c r="IG117" s="0"/>
    </row>
    <row r="118" customFormat="false" ht="12.75" hidden="false" customHeight="false" outlineLevel="0" collapsed="false">
      <c r="A118" s="23"/>
      <c r="B118" s="23"/>
      <c r="C118" s="23" t="n">
        <v>2830</v>
      </c>
      <c r="D118" s="29" t="s">
        <v>81</v>
      </c>
      <c r="E118" s="25" t="n">
        <v>190000</v>
      </c>
      <c r="F118" s="25" t="n">
        <f aca="false">SUM(G118,O118)</f>
        <v>190000</v>
      </c>
      <c r="G118" s="26" t="n">
        <f aca="false">SUM(H118:N118)</f>
        <v>190000</v>
      </c>
      <c r="H118" s="26"/>
      <c r="I118" s="26"/>
      <c r="J118" s="26" t="n">
        <v>190000</v>
      </c>
      <c r="K118" s="26"/>
      <c r="L118" s="26"/>
      <c r="M118" s="26"/>
      <c r="N118" s="26"/>
      <c r="O118" s="27" t="n">
        <f aca="false">SUM(P118:R118)</f>
        <v>0</v>
      </c>
      <c r="P118" s="26"/>
      <c r="Q118" s="26"/>
      <c r="R118" s="26"/>
      <c r="IE118" s="0"/>
      <c r="IF118" s="0"/>
      <c r="IG118" s="0"/>
    </row>
    <row r="119" customFormat="false" ht="12.75" hidden="false" customHeight="false" outlineLevel="0" collapsed="false">
      <c r="A119" s="23"/>
      <c r="B119" s="23"/>
      <c r="C119" s="44" t="n">
        <v>4210</v>
      </c>
      <c r="D119" s="29" t="s">
        <v>39</v>
      </c>
      <c r="E119" s="25" t="n">
        <v>50000</v>
      </c>
      <c r="F119" s="25" t="n">
        <f aca="false">SUM(G119,O119)</f>
        <v>42610.47</v>
      </c>
      <c r="G119" s="26" t="n">
        <f aca="false">SUM(H119:N119)</f>
        <v>42610.47</v>
      </c>
      <c r="H119" s="26"/>
      <c r="I119" s="26" t="n">
        <v>42610.47</v>
      </c>
      <c r="J119" s="26"/>
      <c r="K119" s="26"/>
      <c r="L119" s="26"/>
      <c r="M119" s="26"/>
      <c r="N119" s="26"/>
      <c r="O119" s="27" t="n">
        <f aca="false">SUM(P119:R119)</f>
        <v>0</v>
      </c>
      <c r="P119" s="26"/>
      <c r="Q119" s="26"/>
      <c r="R119" s="26"/>
      <c r="IE119" s="0"/>
      <c r="IF119" s="0"/>
      <c r="IG119" s="0"/>
    </row>
    <row r="120" customFormat="false" ht="12.75" hidden="false" customHeight="false" outlineLevel="0" collapsed="false">
      <c r="A120" s="23"/>
      <c r="B120" s="23"/>
      <c r="C120" s="23" t="n">
        <v>4300</v>
      </c>
      <c r="D120" s="29" t="s">
        <v>43</v>
      </c>
      <c r="E120" s="25" t="n">
        <v>300000</v>
      </c>
      <c r="F120" s="25" t="n">
        <f aca="false">SUM(G120,O120)</f>
        <v>240394.24</v>
      </c>
      <c r="G120" s="26" t="n">
        <f aca="false">SUM(H120:N120)</f>
        <v>240394.24</v>
      </c>
      <c r="H120" s="26"/>
      <c r="I120" s="26" t="n">
        <v>240394.24</v>
      </c>
      <c r="J120" s="26"/>
      <c r="K120" s="26"/>
      <c r="L120" s="26"/>
      <c r="M120" s="26"/>
      <c r="N120" s="26"/>
      <c r="O120" s="27" t="n">
        <f aca="false">SUM(P120:R120)</f>
        <v>0</v>
      </c>
      <c r="P120" s="26"/>
      <c r="Q120" s="26"/>
      <c r="R120" s="26"/>
      <c r="IE120" s="0"/>
      <c r="IF120" s="0"/>
      <c r="IG120" s="0"/>
    </row>
    <row r="121" customFormat="false" ht="12.75" hidden="false" customHeight="false" outlineLevel="0" collapsed="false">
      <c r="A121" s="19"/>
      <c r="B121" s="19" t="n">
        <v>75095</v>
      </c>
      <c r="C121" s="19"/>
      <c r="D121" s="31" t="s">
        <v>82</v>
      </c>
      <c r="E121" s="21" t="n">
        <f aca="false">SUM(E122,E123,E124,E125,E126)</f>
        <v>178428</v>
      </c>
      <c r="F121" s="21" t="n">
        <f aca="false">SUM(F122:F126)</f>
        <v>153745.27</v>
      </c>
      <c r="G121" s="21" t="n">
        <f aca="false">SUM(G122:G126)</f>
        <v>153745.27</v>
      </c>
      <c r="H121" s="22" t="n">
        <f aca="false">SUM(H122:H126)</f>
        <v>6476.5</v>
      </c>
      <c r="I121" s="22" t="n">
        <f aca="false">SUM(I122:I126)</f>
        <v>146195.85</v>
      </c>
      <c r="J121" s="22" t="n">
        <f aca="false">SUM(J122:J126)</f>
        <v>1072.92</v>
      </c>
      <c r="K121" s="22" t="n">
        <f aca="false">SUM(K122:K126)</f>
        <v>0</v>
      </c>
      <c r="L121" s="22" t="n">
        <f aca="false">SUM(L122:L126)</f>
        <v>0</v>
      </c>
      <c r="M121" s="22" t="n">
        <f aca="false">SUM(M122:M126)</f>
        <v>0</v>
      </c>
      <c r="N121" s="22" t="n">
        <f aca="false">SUM(N122:N126)</f>
        <v>0</v>
      </c>
      <c r="O121" s="22" t="n">
        <f aca="false">SUM(O122:O126)</f>
        <v>0</v>
      </c>
      <c r="P121" s="22" t="n">
        <f aca="false">SUM(P122:P126)</f>
        <v>0</v>
      </c>
      <c r="Q121" s="22" t="n">
        <f aca="false">SUM(Q122:Q126)</f>
        <v>0</v>
      </c>
      <c r="R121" s="22" t="n">
        <f aca="false">SUM(R122:R126)</f>
        <v>0</v>
      </c>
      <c r="IE121" s="0"/>
      <c r="IF121" s="0"/>
      <c r="IG121" s="0"/>
    </row>
    <row r="122" customFormat="false" ht="12.75" hidden="false" customHeight="false" outlineLevel="0" collapsed="false">
      <c r="A122" s="19"/>
      <c r="B122" s="19"/>
      <c r="C122" s="23" t="n">
        <v>2710</v>
      </c>
      <c r="D122" s="47" t="s">
        <v>83</v>
      </c>
      <c r="E122" s="25" t="n">
        <v>1073</v>
      </c>
      <c r="F122" s="25" t="n">
        <f aca="false">SUM(G122,O122)</f>
        <v>1072.92</v>
      </c>
      <c r="G122" s="26" t="n">
        <f aca="false">SUM(H122:N122)</f>
        <v>1072.92</v>
      </c>
      <c r="H122" s="26"/>
      <c r="I122" s="26"/>
      <c r="J122" s="26" t="n">
        <v>1072.92</v>
      </c>
      <c r="K122" s="26"/>
      <c r="L122" s="26"/>
      <c r="M122" s="26"/>
      <c r="N122" s="26"/>
      <c r="O122" s="27" t="n">
        <f aca="false">SUM(P122:R122)</f>
        <v>0</v>
      </c>
      <c r="P122" s="26"/>
      <c r="Q122" s="26"/>
      <c r="R122" s="26"/>
      <c r="IE122" s="0"/>
      <c r="IF122" s="0"/>
      <c r="IG122" s="0"/>
    </row>
    <row r="123" customFormat="false" ht="12.75" hidden="false" customHeight="false" outlineLevel="0" collapsed="false">
      <c r="A123" s="23"/>
      <c r="B123" s="23"/>
      <c r="C123" s="23" t="n">
        <v>4170</v>
      </c>
      <c r="D123" s="29" t="s">
        <v>38</v>
      </c>
      <c r="E123" s="25" t="n">
        <v>10000</v>
      </c>
      <c r="F123" s="25" t="n">
        <f aca="false">SUM(G123,O123)</f>
        <v>6476.5</v>
      </c>
      <c r="G123" s="26" t="n">
        <f aca="false">SUM(H123:N123)</f>
        <v>6476.5</v>
      </c>
      <c r="H123" s="26" t="n">
        <v>6476.5</v>
      </c>
      <c r="I123" s="26"/>
      <c r="J123" s="26"/>
      <c r="K123" s="26"/>
      <c r="L123" s="26"/>
      <c r="M123" s="26"/>
      <c r="N123" s="26"/>
      <c r="O123" s="27" t="n">
        <f aca="false">SUM(P123:R123)</f>
        <v>0</v>
      </c>
      <c r="P123" s="26"/>
      <c r="Q123" s="26"/>
      <c r="R123" s="26"/>
      <c r="IE123" s="0"/>
      <c r="IF123" s="0"/>
      <c r="IG123" s="0"/>
    </row>
    <row r="124" customFormat="false" ht="12.75" hidden="false" customHeight="false" outlineLevel="0" collapsed="false">
      <c r="A124" s="23"/>
      <c r="B124" s="23"/>
      <c r="C124" s="23" t="n">
        <v>4210</v>
      </c>
      <c r="D124" s="29" t="s">
        <v>84</v>
      </c>
      <c r="E124" s="25" t="n">
        <v>41500</v>
      </c>
      <c r="F124" s="25" t="n">
        <f aca="false">SUM(G124,O124)</f>
        <v>36001.27</v>
      </c>
      <c r="G124" s="26" t="n">
        <f aca="false">SUM(H124:N124)</f>
        <v>36001.27</v>
      </c>
      <c r="H124" s="26"/>
      <c r="I124" s="26" t="n">
        <v>36001.27</v>
      </c>
      <c r="J124" s="26"/>
      <c r="K124" s="26"/>
      <c r="L124" s="26"/>
      <c r="M124" s="26"/>
      <c r="N124" s="26"/>
      <c r="O124" s="27" t="n">
        <f aca="false">SUM(P124:R124)</f>
        <v>0</v>
      </c>
      <c r="P124" s="26"/>
      <c r="Q124" s="26"/>
      <c r="R124" s="26"/>
      <c r="IE124" s="0"/>
      <c r="IF124" s="0"/>
      <c r="IG124" s="0"/>
    </row>
    <row r="125" customFormat="false" ht="12.75" hidden="false" customHeight="false" outlineLevel="0" collapsed="false">
      <c r="A125" s="23"/>
      <c r="B125" s="23"/>
      <c r="C125" s="23" t="n">
        <v>4300</v>
      </c>
      <c r="D125" s="29" t="s">
        <v>85</v>
      </c>
      <c r="E125" s="25" t="n">
        <v>85855</v>
      </c>
      <c r="F125" s="25" t="n">
        <f aca="false">SUM(G125,O125)</f>
        <v>77684.88</v>
      </c>
      <c r="G125" s="26" t="n">
        <f aca="false">SUM(H125:N125)</f>
        <v>77684.88</v>
      </c>
      <c r="H125" s="26"/>
      <c r="I125" s="26" t="n">
        <v>77684.88</v>
      </c>
      <c r="J125" s="26"/>
      <c r="K125" s="26"/>
      <c r="L125" s="26"/>
      <c r="M125" s="26"/>
      <c r="N125" s="26"/>
      <c r="O125" s="27" t="n">
        <f aca="false">SUM(P125:R125)</f>
        <v>0</v>
      </c>
      <c r="P125" s="26"/>
      <c r="Q125" s="26"/>
      <c r="R125" s="26"/>
      <c r="IE125" s="0"/>
      <c r="IF125" s="0"/>
      <c r="IG125" s="0"/>
    </row>
    <row r="126" customFormat="false" ht="12.75" hidden="false" customHeight="false" outlineLevel="0" collapsed="false">
      <c r="A126" s="23"/>
      <c r="B126" s="23"/>
      <c r="C126" s="23" t="n">
        <v>4430</v>
      </c>
      <c r="D126" s="29" t="s">
        <v>40</v>
      </c>
      <c r="E126" s="25" t="n">
        <v>40000</v>
      </c>
      <c r="F126" s="25" t="n">
        <f aca="false">SUM(G126,O126)</f>
        <v>32509.7</v>
      </c>
      <c r="G126" s="26" t="n">
        <f aca="false">SUM(H126:N126)</f>
        <v>32509.7</v>
      </c>
      <c r="H126" s="26"/>
      <c r="I126" s="26" t="n">
        <v>32509.7</v>
      </c>
      <c r="J126" s="26"/>
      <c r="K126" s="26"/>
      <c r="L126" s="26"/>
      <c r="M126" s="26"/>
      <c r="N126" s="26"/>
      <c r="O126" s="27" t="n">
        <f aca="false">SUM(P126:R126)</f>
        <v>0</v>
      </c>
      <c r="P126" s="26"/>
      <c r="Q126" s="26"/>
      <c r="R126" s="26"/>
      <c r="IE126" s="0"/>
      <c r="IF126" s="0"/>
      <c r="IG126" s="0"/>
    </row>
    <row r="127" customFormat="false" ht="12.75" hidden="false" customHeight="false" outlineLevel="0" collapsed="false">
      <c r="A127" s="16" t="n">
        <v>751</v>
      </c>
      <c r="B127" s="16"/>
      <c r="C127" s="16"/>
      <c r="D127" s="30" t="s">
        <v>86</v>
      </c>
      <c r="E127" s="18" t="n">
        <f aca="false">SUM(E128,E134,E143)</f>
        <v>45826</v>
      </c>
      <c r="F127" s="18" t="n">
        <f aca="false">SUM(F128,F134,F143)</f>
        <v>45666</v>
      </c>
      <c r="G127" s="18" t="n">
        <f aca="false">SUM(G128,G134,G143)</f>
        <v>45666</v>
      </c>
      <c r="H127" s="18" t="n">
        <f aca="false">SUM(H128,H134,H143)</f>
        <v>17570</v>
      </c>
      <c r="I127" s="18" t="n">
        <f aca="false">SUM(I128,I134,I143)</f>
        <v>28096</v>
      </c>
      <c r="J127" s="18" t="n">
        <f aca="false">SUM(J128,J134,J143)</f>
        <v>0</v>
      </c>
      <c r="K127" s="18" t="n">
        <f aca="false">SUM(K128,K134,K143)</f>
        <v>0</v>
      </c>
      <c r="L127" s="18" t="n">
        <f aca="false">SUM(L128,L134,L143)</f>
        <v>0</v>
      </c>
      <c r="M127" s="18" t="n">
        <f aca="false">SUM(M128,M134,M143)</f>
        <v>0</v>
      </c>
      <c r="N127" s="18" t="n">
        <f aca="false">SUM(N128,N134,N143)</f>
        <v>0</v>
      </c>
      <c r="O127" s="18" t="n">
        <f aca="false">SUM(O128,O134,O143)</f>
        <v>0</v>
      </c>
      <c r="P127" s="18" t="n">
        <f aca="false">SUM(P128,P134,P143)</f>
        <v>0</v>
      </c>
      <c r="Q127" s="18" t="n">
        <f aca="false">SUM(Q128,Q134,Q143)</f>
        <v>0</v>
      </c>
      <c r="R127" s="18" t="n">
        <f aca="false">SUM(R128,R134,R143)</f>
        <v>0</v>
      </c>
      <c r="IE127" s="0"/>
      <c r="IF127" s="0"/>
      <c r="IG127" s="0"/>
    </row>
    <row r="128" customFormat="false" ht="12.75" hidden="false" customHeight="false" outlineLevel="0" collapsed="false">
      <c r="A128" s="19"/>
      <c r="B128" s="19" t="n">
        <v>75101</v>
      </c>
      <c r="C128" s="19"/>
      <c r="D128" s="31" t="s">
        <v>87</v>
      </c>
      <c r="E128" s="21" t="n">
        <f aca="false">SUM(E129,E130,E131,E132,E133)</f>
        <v>3300</v>
      </c>
      <c r="F128" s="21" t="n">
        <f aca="false">SUM(F129:F133)</f>
        <v>3300</v>
      </c>
      <c r="G128" s="21" t="n">
        <f aca="false">SUM(G129:G133)</f>
        <v>3300</v>
      </c>
      <c r="H128" s="22" t="n">
        <f aca="false">SUM(H129:H131)</f>
        <v>1419</v>
      </c>
      <c r="I128" s="22" t="n">
        <f aca="false">SUM(I132:I133)</f>
        <v>1881</v>
      </c>
      <c r="J128" s="22" t="n">
        <f aca="false">SUM(J132:J133)</f>
        <v>0</v>
      </c>
      <c r="K128" s="22" t="n">
        <f aca="false">SUM(K132:K133)</f>
        <v>0</v>
      </c>
      <c r="L128" s="22" t="n">
        <f aca="false">SUM(L132:L133)</f>
        <v>0</v>
      </c>
      <c r="M128" s="22" t="n">
        <f aca="false">SUM(M132:M133)</f>
        <v>0</v>
      </c>
      <c r="N128" s="22" t="n">
        <f aca="false">SUM(N132:N133)</f>
        <v>0</v>
      </c>
      <c r="O128" s="22" t="n">
        <f aca="false">SUM(O132:O133)</f>
        <v>0</v>
      </c>
      <c r="P128" s="22" t="n">
        <f aca="false">SUM(P132:P133)</f>
        <v>0</v>
      </c>
      <c r="Q128" s="22" t="n">
        <f aca="false">SUM(Q132:Q133)</f>
        <v>0</v>
      </c>
      <c r="R128" s="22" t="n">
        <f aca="false">SUM(R132:R133)</f>
        <v>0</v>
      </c>
      <c r="IE128" s="0"/>
      <c r="IF128" s="0"/>
      <c r="IG128" s="0"/>
    </row>
    <row r="129" customFormat="false" ht="12.75" hidden="false" customHeight="false" outlineLevel="0" collapsed="false">
      <c r="A129" s="19"/>
      <c r="B129" s="19"/>
      <c r="C129" s="23" t="n">
        <v>4010</v>
      </c>
      <c r="D129" s="29" t="s">
        <v>48</v>
      </c>
      <c r="E129" s="25" t="n">
        <v>1200</v>
      </c>
      <c r="F129" s="25" t="n">
        <f aca="false">SUM(G129,O129)</f>
        <v>1200</v>
      </c>
      <c r="G129" s="26" t="n">
        <f aca="false">SUM(H129:N129)</f>
        <v>1200</v>
      </c>
      <c r="H129" s="27" t="n">
        <v>1200</v>
      </c>
      <c r="I129" s="22"/>
      <c r="J129" s="22"/>
      <c r="K129" s="22"/>
      <c r="L129" s="22"/>
      <c r="M129" s="22"/>
      <c r="N129" s="22"/>
      <c r="O129" s="27" t="n">
        <f aca="false">SUM(P129:R129)</f>
        <v>0</v>
      </c>
      <c r="P129" s="22"/>
      <c r="Q129" s="22"/>
      <c r="R129" s="22"/>
      <c r="IE129" s="0"/>
      <c r="IF129" s="0"/>
      <c r="IG129" s="0"/>
    </row>
    <row r="130" customFormat="false" ht="12.75" hidden="false" customHeight="false" outlineLevel="0" collapsed="false">
      <c r="A130" s="19"/>
      <c r="B130" s="19"/>
      <c r="C130" s="23" t="n">
        <v>4110</v>
      </c>
      <c r="D130" s="29" t="s">
        <v>36</v>
      </c>
      <c r="E130" s="25" t="n">
        <v>184</v>
      </c>
      <c r="F130" s="25" t="n">
        <f aca="false">SUM(G130,O130)</f>
        <v>184</v>
      </c>
      <c r="G130" s="26" t="n">
        <f aca="false">SUM(H130:N130)</f>
        <v>184</v>
      </c>
      <c r="H130" s="27" t="n">
        <v>184</v>
      </c>
      <c r="I130" s="22"/>
      <c r="J130" s="22"/>
      <c r="K130" s="22"/>
      <c r="L130" s="22"/>
      <c r="M130" s="22"/>
      <c r="N130" s="22"/>
      <c r="O130" s="27" t="n">
        <f aca="false">SUM(P130:R130)</f>
        <v>0</v>
      </c>
      <c r="P130" s="22"/>
      <c r="Q130" s="22"/>
      <c r="R130" s="22"/>
      <c r="IE130" s="0"/>
      <c r="IF130" s="0"/>
      <c r="IG130" s="0"/>
    </row>
    <row r="131" customFormat="false" ht="12.75" hidden="false" customHeight="false" outlineLevel="0" collapsed="false">
      <c r="A131" s="19"/>
      <c r="B131" s="19"/>
      <c r="C131" s="23" t="n">
        <v>4120</v>
      </c>
      <c r="D131" s="29" t="s">
        <v>37</v>
      </c>
      <c r="E131" s="25" t="n">
        <v>35</v>
      </c>
      <c r="F131" s="25" t="n">
        <f aca="false">SUM(G131,O131)</f>
        <v>35</v>
      </c>
      <c r="G131" s="26" t="n">
        <f aca="false">SUM(H131:N131)</f>
        <v>35</v>
      </c>
      <c r="H131" s="27" t="n">
        <v>35</v>
      </c>
      <c r="I131" s="22"/>
      <c r="J131" s="22"/>
      <c r="K131" s="22"/>
      <c r="L131" s="22"/>
      <c r="M131" s="22"/>
      <c r="N131" s="22"/>
      <c r="O131" s="27" t="n">
        <f aca="false">SUM(P131:R131)</f>
        <v>0</v>
      </c>
      <c r="P131" s="22"/>
      <c r="Q131" s="22"/>
      <c r="R131" s="22"/>
      <c r="IE131" s="0"/>
      <c r="IF131" s="0"/>
      <c r="IG131" s="0"/>
    </row>
    <row r="132" customFormat="false" ht="12.75" hidden="false" customHeight="false" outlineLevel="0" collapsed="false">
      <c r="A132" s="19"/>
      <c r="B132" s="19"/>
      <c r="C132" s="23" t="n">
        <v>4210</v>
      </c>
      <c r="D132" s="29" t="s">
        <v>39</v>
      </c>
      <c r="E132" s="25" t="n">
        <v>1081</v>
      </c>
      <c r="F132" s="25" t="n">
        <f aca="false">SUM(G132,O132)</f>
        <v>1081</v>
      </c>
      <c r="G132" s="26" t="n">
        <f aca="false">SUM(H132:N132)</f>
        <v>1081</v>
      </c>
      <c r="H132" s="27"/>
      <c r="I132" s="27" t="n">
        <v>1081</v>
      </c>
      <c r="J132" s="22"/>
      <c r="K132" s="22"/>
      <c r="L132" s="22"/>
      <c r="M132" s="22"/>
      <c r="N132" s="22"/>
      <c r="O132" s="27" t="n">
        <f aca="false">SUM(P132:R132)</f>
        <v>0</v>
      </c>
      <c r="P132" s="22"/>
      <c r="Q132" s="22"/>
      <c r="R132" s="22"/>
      <c r="IE132" s="0"/>
      <c r="IF132" s="0"/>
      <c r="IG132" s="0"/>
    </row>
    <row r="133" customFormat="false" ht="12.75" hidden="false" customHeight="false" outlineLevel="0" collapsed="false">
      <c r="A133" s="23"/>
      <c r="B133" s="23"/>
      <c r="C133" s="23" t="n">
        <v>4370</v>
      </c>
      <c r="D133" s="29" t="s">
        <v>57</v>
      </c>
      <c r="E133" s="25" t="n">
        <v>800</v>
      </c>
      <c r="F133" s="25" t="n">
        <f aca="false">SUM(G133,O133)</f>
        <v>800</v>
      </c>
      <c r="G133" s="26" t="n">
        <f aca="false">SUM(H133:N133)</f>
        <v>800</v>
      </c>
      <c r="H133" s="26"/>
      <c r="I133" s="26" t="n">
        <v>800</v>
      </c>
      <c r="J133" s="26"/>
      <c r="K133" s="26"/>
      <c r="L133" s="26"/>
      <c r="M133" s="26"/>
      <c r="N133" s="26"/>
      <c r="O133" s="27" t="n">
        <f aca="false">SUM(P133:R133)</f>
        <v>0</v>
      </c>
      <c r="P133" s="26"/>
      <c r="Q133" s="26"/>
      <c r="R133" s="26"/>
      <c r="IE133" s="0"/>
      <c r="IF133" s="0"/>
      <c r="IG133" s="0"/>
    </row>
    <row r="134" customFormat="false" ht="12.75" hidden="false" customHeight="false" outlineLevel="0" collapsed="false">
      <c r="A134" s="19"/>
      <c r="B134" s="19" t="n">
        <v>75108</v>
      </c>
      <c r="C134" s="19"/>
      <c r="D134" s="31" t="s">
        <v>88</v>
      </c>
      <c r="E134" s="21" t="n">
        <f aca="false">SUM(E135,E136,E137,E138,E139,E140,E141,E142)</f>
        <v>42276</v>
      </c>
      <c r="F134" s="21" t="n">
        <f aca="false">SUM(F135:F142)</f>
        <v>42116</v>
      </c>
      <c r="G134" s="21" t="n">
        <f aca="false">SUM(G135:G142)</f>
        <v>42116</v>
      </c>
      <c r="H134" s="21" t="n">
        <f aca="false">SUM(H135:H142)</f>
        <v>16151</v>
      </c>
      <c r="I134" s="21" t="n">
        <f aca="false">SUM(I135:I142)</f>
        <v>25965</v>
      </c>
      <c r="J134" s="21" t="n">
        <f aca="false">SUM(J135:J142)</f>
        <v>0</v>
      </c>
      <c r="K134" s="21" t="n">
        <f aca="false">SUM(K135:K142)</f>
        <v>0</v>
      </c>
      <c r="L134" s="21" t="n">
        <f aca="false">SUM(L135:L142)</f>
        <v>0</v>
      </c>
      <c r="M134" s="21" t="n">
        <f aca="false">SUM(M135:M142)</f>
        <v>0</v>
      </c>
      <c r="N134" s="21" t="n">
        <f aca="false">SUM(N135:N142)</f>
        <v>0</v>
      </c>
      <c r="O134" s="21" t="n">
        <f aca="false">SUM(O135:O142)</f>
        <v>0</v>
      </c>
      <c r="P134" s="21" t="n">
        <f aca="false">SUM(P135:P142)</f>
        <v>0</v>
      </c>
      <c r="Q134" s="21" t="n">
        <f aca="false">SUM(Q135:Q142)</f>
        <v>0</v>
      </c>
      <c r="R134" s="21" t="n">
        <f aca="false">SUM(R135:R142)</f>
        <v>0</v>
      </c>
      <c r="IE134" s="0"/>
      <c r="IF134" s="0"/>
      <c r="IG134" s="0"/>
    </row>
    <row r="135" customFormat="false" ht="12.75" hidden="false" customHeight="false" outlineLevel="0" collapsed="false">
      <c r="A135" s="19"/>
      <c r="B135" s="19"/>
      <c r="C135" s="23" t="n">
        <v>3030</v>
      </c>
      <c r="D135" s="29" t="s">
        <v>70</v>
      </c>
      <c r="E135" s="25" t="n">
        <v>23040</v>
      </c>
      <c r="F135" s="25" t="n">
        <f aca="false">SUM(G135,O135)</f>
        <v>22880</v>
      </c>
      <c r="G135" s="26" t="n">
        <f aca="false">SUM(H135:N135)</f>
        <v>22880</v>
      </c>
      <c r="H135" s="21"/>
      <c r="I135" s="48" t="n">
        <v>22880</v>
      </c>
      <c r="J135" s="21"/>
      <c r="K135" s="21"/>
      <c r="L135" s="21"/>
      <c r="M135" s="21"/>
      <c r="N135" s="21"/>
      <c r="O135" s="21"/>
      <c r="P135" s="21"/>
      <c r="Q135" s="21"/>
      <c r="R135" s="21"/>
      <c r="IE135" s="0"/>
      <c r="IF135" s="0"/>
      <c r="IG135" s="0"/>
    </row>
    <row r="136" customFormat="false" ht="12.75" hidden="false" customHeight="false" outlineLevel="0" collapsed="false">
      <c r="A136" s="23"/>
      <c r="B136" s="23"/>
      <c r="C136" s="23" t="n">
        <v>4110</v>
      </c>
      <c r="D136" s="29" t="s">
        <v>36</v>
      </c>
      <c r="E136" s="25" t="n">
        <v>1487</v>
      </c>
      <c r="F136" s="25" t="n">
        <f aca="false">SUM(G136,O136)</f>
        <v>1487</v>
      </c>
      <c r="G136" s="26" t="n">
        <f aca="false">SUM(H136:N136)</f>
        <v>1487</v>
      </c>
      <c r="H136" s="26" t="n">
        <v>1487</v>
      </c>
      <c r="I136" s="26"/>
      <c r="J136" s="26"/>
      <c r="K136" s="26"/>
      <c r="L136" s="26"/>
      <c r="M136" s="26"/>
      <c r="N136" s="26"/>
      <c r="O136" s="27"/>
      <c r="P136" s="26"/>
      <c r="Q136" s="26"/>
      <c r="R136" s="26"/>
      <c r="IE136" s="0"/>
      <c r="IF136" s="0"/>
      <c r="IG136" s="0"/>
    </row>
    <row r="137" customFormat="false" ht="12.75" hidden="false" customHeight="false" outlineLevel="0" collapsed="false">
      <c r="A137" s="23"/>
      <c r="B137" s="23"/>
      <c r="C137" s="23" t="n">
        <v>4120</v>
      </c>
      <c r="D137" s="29" t="s">
        <v>37</v>
      </c>
      <c r="E137" s="25" t="n">
        <v>202</v>
      </c>
      <c r="F137" s="25" t="n">
        <f aca="false">SUM(G137,O137)</f>
        <v>202</v>
      </c>
      <c r="G137" s="26" t="n">
        <f aca="false">SUM(H137:N137)</f>
        <v>202</v>
      </c>
      <c r="H137" s="26" t="n">
        <v>202</v>
      </c>
      <c r="I137" s="26"/>
      <c r="J137" s="26"/>
      <c r="K137" s="26"/>
      <c r="L137" s="26"/>
      <c r="M137" s="26"/>
      <c r="N137" s="26"/>
      <c r="O137" s="27"/>
      <c r="P137" s="26"/>
      <c r="Q137" s="26"/>
      <c r="R137" s="26"/>
      <c r="IE137" s="0"/>
      <c r="IF137" s="0"/>
      <c r="IG137" s="0"/>
    </row>
    <row r="138" customFormat="false" ht="12.75" hidden="false" customHeight="false" outlineLevel="0" collapsed="false">
      <c r="A138" s="23"/>
      <c r="B138" s="23"/>
      <c r="C138" s="23" t="n">
        <v>4170</v>
      </c>
      <c r="D138" s="29" t="s">
        <v>38</v>
      </c>
      <c r="E138" s="25" t="n">
        <v>14462</v>
      </c>
      <c r="F138" s="25" t="n">
        <f aca="false">SUM(G138,O138)</f>
        <v>14462</v>
      </c>
      <c r="G138" s="26" t="n">
        <f aca="false">SUM(H138:N138)</f>
        <v>14462</v>
      </c>
      <c r="H138" s="26" t="n">
        <v>14462</v>
      </c>
      <c r="I138" s="26"/>
      <c r="J138" s="26"/>
      <c r="K138" s="26"/>
      <c r="L138" s="26"/>
      <c r="M138" s="26"/>
      <c r="N138" s="26"/>
      <c r="O138" s="27"/>
      <c r="P138" s="26"/>
      <c r="Q138" s="26"/>
      <c r="R138" s="26"/>
      <c r="IE138" s="0"/>
      <c r="IF138" s="0"/>
      <c r="IG138" s="0"/>
    </row>
    <row r="139" customFormat="false" ht="12.75" hidden="false" customHeight="false" outlineLevel="0" collapsed="false">
      <c r="A139" s="23"/>
      <c r="B139" s="23"/>
      <c r="C139" s="23" t="n">
        <v>4210</v>
      </c>
      <c r="D139" s="29" t="s">
        <v>39</v>
      </c>
      <c r="E139" s="25" t="n">
        <v>1757</v>
      </c>
      <c r="F139" s="25" t="n">
        <f aca="false">SUM(G139,O139)</f>
        <v>1757</v>
      </c>
      <c r="G139" s="26" t="n">
        <f aca="false">SUM(H139:N139)</f>
        <v>1757</v>
      </c>
      <c r="H139" s="26"/>
      <c r="I139" s="26" t="n">
        <v>1757</v>
      </c>
      <c r="J139" s="26"/>
      <c r="K139" s="26"/>
      <c r="L139" s="26"/>
      <c r="M139" s="26"/>
      <c r="N139" s="26"/>
      <c r="O139" s="27"/>
      <c r="P139" s="26"/>
      <c r="Q139" s="26"/>
      <c r="R139" s="26"/>
      <c r="IE139" s="0"/>
      <c r="IF139" s="0"/>
      <c r="IG139" s="0"/>
    </row>
    <row r="140" customFormat="false" ht="12.75" hidden="false" customHeight="false" outlineLevel="0" collapsed="false">
      <c r="A140" s="23"/>
      <c r="B140" s="23"/>
      <c r="C140" s="23" t="n">
        <v>4300</v>
      </c>
      <c r="D140" s="29" t="s">
        <v>43</v>
      </c>
      <c r="E140" s="25" t="n">
        <v>864</v>
      </c>
      <c r="F140" s="25" t="n">
        <f aca="false">SUM(G140,O140)</f>
        <v>864</v>
      </c>
      <c r="G140" s="26" t="n">
        <f aca="false">SUM(H140:N140)</f>
        <v>864</v>
      </c>
      <c r="H140" s="26"/>
      <c r="I140" s="26" t="n">
        <v>864</v>
      </c>
      <c r="J140" s="26"/>
      <c r="K140" s="26"/>
      <c r="L140" s="26"/>
      <c r="M140" s="26"/>
      <c r="N140" s="26"/>
      <c r="O140" s="27"/>
      <c r="P140" s="26"/>
      <c r="Q140" s="26"/>
      <c r="R140" s="26"/>
      <c r="IE140" s="0"/>
      <c r="IF140" s="0"/>
      <c r="IG140" s="0"/>
    </row>
    <row r="141" customFormat="false" ht="12.75" hidden="false" customHeight="false" outlineLevel="0" collapsed="false">
      <c r="A141" s="23"/>
      <c r="B141" s="23"/>
      <c r="C141" s="23" t="n">
        <v>4360</v>
      </c>
      <c r="D141" s="29" t="s">
        <v>75</v>
      </c>
      <c r="E141" s="25" t="n">
        <v>100</v>
      </c>
      <c r="F141" s="25" t="n">
        <f aca="false">SUM(G141,O141)</f>
        <v>100</v>
      </c>
      <c r="G141" s="26" t="n">
        <f aca="false">SUM(H141:N141)</f>
        <v>100</v>
      </c>
      <c r="H141" s="26"/>
      <c r="I141" s="26" t="n">
        <v>100</v>
      </c>
      <c r="J141" s="26"/>
      <c r="K141" s="26"/>
      <c r="L141" s="26"/>
      <c r="M141" s="26"/>
      <c r="N141" s="26"/>
      <c r="O141" s="27"/>
      <c r="P141" s="26"/>
      <c r="Q141" s="26"/>
      <c r="R141" s="26"/>
      <c r="IE141" s="0"/>
      <c r="IF141" s="0"/>
      <c r="IG141" s="0"/>
    </row>
    <row r="142" customFormat="false" ht="12.75" hidden="false" customHeight="false" outlineLevel="0" collapsed="false">
      <c r="A142" s="23"/>
      <c r="B142" s="23"/>
      <c r="C142" s="23" t="n">
        <v>4410</v>
      </c>
      <c r="D142" s="39" t="s">
        <v>58</v>
      </c>
      <c r="E142" s="25" t="n">
        <v>364</v>
      </c>
      <c r="F142" s="25" t="n">
        <f aca="false">SUM(G142,O142)</f>
        <v>364</v>
      </c>
      <c r="G142" s="26" t="n">
        <f aca="false">SUM(H142:N142)</f>
        <v>364</v>
      </c>
      <c r="H142" s="26"/>
      <c r="I142" s="26" t="n">
        <v>364</v>
      </c>
      <c r="J142" s="26"/>
      <c r="K142" s="26"/>
      <c r="L142" s="26"/>
      <c r="M142" s="26"/>
      <c r="N142" s="26"/>
      <c r="O142" s="27"/>
      <c r="P142" s="26"/>
      <c r="Q142" s="26"/>
      <c r="R142" s="26"/>
      <c r="IE142" s="0"/>
      <c r="IF142" s="0"/>
      <c r="IG142" s="0"/>
    </row>
    <row r="143" customFormat="false" ht="12.75" hidden="false" customHeight="false" outlineLevel="0" collapsed="false">
      <c r="A143" s="19"/>
      <c r="B143" s="19" t="n">
        <v>75109</v>
      </c>
      <c r="C143" s="19"/>
      <c r="D143" s="49" t="s">
        <v>89</v>
      </c>
      <c r="E143" s="21" t="n">
        <f aca="false">SUM(E144)</f>
        <v>250</v>
      </c>
      <c r="F143" s="21" t="n">
        <f aca="false">SUM(F144)</f>
        <v>250</v>
      </c>
      <c r="G143" s="21" t="n">
        <f aca="false">SUM(G144)</f>
        <v>250</v>
      </c>
      <c r="H143" s="21" t="n">
        <f aca="false">SUM(H144)</f>
        <v>0</v>
      </c>
      <c r="I143" s="21" t="n">
        <f aca="false">SUM(I144)</f>
        <v>250</v>
      </c>
      <c r="J143" s="21" t="n">
        <f aca="false">SUM(J144)</f>
        <v>0</v>
      </c>
      <c r="K143" s="21" t="n">
        <f aca="false">SUM(K144)</f>
        <v>0</v>
      </c>
      <c r="L143" s="21" t="n">
        <f aca="false">SUM(L144)</f>
        <v>0</v>
      </c>
      <c r="M143" s="21" t="n">
        <f aca="false">SUM(M144)</f>
        <v>0</v>
      </c>
      <c r="N143" s="21" t="n">
        <f aca="false">SUM(N144)</f>
        <v>0</v>
      </c>
      <c r="O143" s="21" t="n">
        <f aca="false">SUM(O144)</f>
        <v>0</v>
      </c>
      <c r="P143" s="21" t="n">
        <f aca="false">SUM(P144)</f>
        <v>0</v>
      </c>
      <c r="Q143" s="21" t="n">
        <f aca="false">SUM(Q144)</f>
        <v>0</v>
      </c>
      <c r="R143" s="21" t="n">
        <f aca="false">SUM(R144)</f>
        <v>0</v>
      </c>
      <c r="IE143" s="0"/>
      <c r="IF143" s="0"/>
      <c r="IG143" s="0"/>
    </row>
    <row r="144" customFormat="false" ht="12.75" hidden="false" customHeight="false" outlineLevel="0" collapsed="false">
      <c r="A144" s="23"/>
      <c r="B144" s="23"/>
      <c r="C144" s="23" t="n">
        <v>4300</v>
      </c>
      <c r="D144" s="29" t="s">
        <v>43</v>
      </c>
      <c r="E144" s="25" t="n">
        <v>250</v>
      </c>
      <c r="F144" s="25" t="n">
        <f aca="false">SUM(G144,O144)</f>
        <v>250</v>
      </c>
      <c r="G144" s="26" t="n">
        <f aca="false">SUM(H144:N144)</f>
        <v>250</v>
      </c>
      <c r="H144" s="26"/>
      <c r="I144" s="26" t="n">
        <v>250</v>
      </c>
      <c r="J144" s="26"/>
      <c r="K144" s="26"/>
      <c r="L144" s="26"/>
      <c r="M144" s="26"/>
      <c r="N144" s="26"/>
      <c r="O144" s="27" t="n">
        <f aca="false">SUM(P144:R144)</f>
        <v>0</v>
      </c>
      <c r="P144" s="26"/>
      <c r="Q144" s="26"/>
      <c r="R144" s="26"/>
      <c r="IE144" s="0"/>
      <c r="IF144" s="0"/>
      <c r="IG144" s="0"/>
    </row>
    <row r="145" customFormat="false" ht="12.75" hidden="false" customHeight="false" outlineLevel="0" collapsed="false">
      <c r="A145" s="16" t="n">
        <v>752</v>
      </c>
      <c r="B145" s="16"/>
      <c r="C145" s="16"/>
      <c r="D145" s="30" t="s">
        <v>90</v>
      </c>
      <c r="E145" s="18" t="n">
        <f aca="false">SUM(E146)</f>
        <v>1500</v>
      </c>
      <c r="F145" s="18" t="n">
        <f aca="false">SUM(F146)</f>
        <v>1000</v>
      </c>
      <c r="G145" s="18" t="n">
        <f aca="false">SUM(G146)</f>
        <v>1000</v>
      </c>
      <c r="H145" s="40" t="n">
        <f aca="false">SUM(H146)</f>
        <v>0</v>
      </c>
      <c r="I145" s="40" t="n">
        <f aca="false">SUM(I146)</f>
        <v>1000</v>
      </c>
      <c r="J145" s="40" t="n">
        <f aca="false">SUM(J146)</f>
        <v>0</v>
      </c>
      <c r="K145" s="40" t="n">
        <f aca="false">SUM(K146)</f>
        <v>0</v>
      </c>
      <c r="L145" s="40" t="n">
        <f aca="false">SUM(L146)</f>
        <v>0</v>
      </c>
      <c r="M145" s="40" t="n">
        <f aca="false">SUM(M146)</f>
        <v>0</v>
      </c>
      <c r="N145" s="40" t="n">
        <f aca="false">SUM(N146)</f>
        <v>0</v>
      </c>
      <c r="O145" s="40" t="n">
        <f aca="false">SUM(O146)</f>
        <v>0</v>
      </c>
      <c r="P145" s="40" t="n">
        <f aca="false">SUM(P146)</f>
        <v>0</v>
      </c>
      <c r="Q145" s="40" t="n">
        <f aca="false">SUM(Q146)</f>
        <v>0</v>
      </c>
      <c r="R145" s="40" t="n">
        <f aca="false">SUM(R146)</f>
        <v>0</v>
      </c>
      <c r="IE145" s="0"/>
      <c r="IF145" s="0"/>
      <c r="IG145" s="0"/>
    </row>
    <row r="146" customFormat="false" ht="12.75" hidden="false" customHeight="false" outlineLevel="0" collapsed="false">
      <c r="A146" s="42"/>
      <c r="B146" s="42" t="n">
        <v>75212</v>
      </c>
      <c r="C146" s="42"/>
      <c r="D146" s="43" t="s">
        <v>91</v>
      </c>
      <c r="E146" s="21" t="n">
        <f aca="false">SUM(E147)</f>
        <v>1500</v>
      </c>
      <c r="F146" s="21" t="n">
        <f aca="false">SUM(F147)</f>
        <v>1000</v>
      </c>
      <c r="G146" s="21" t="n">
        <f aca="false">SUM(G147)</f>
        <v>1000</v>
      </c>
      <c r="H146" s="21" t="n">
        <f aca="false">SUM(H147)</f>
        <v>0</v>
      </c>
      <c r="I146" s="22" t="n">
        <f aca="false">SUM(I147)</f>
        <v>1000</v>
      </c>
      <c r="J146" s="22" t="n">
        <f aca="false">SUM(J147)</f>
        <v>0</v>
      </c>
      <c r="K146" s="22" t="n">
        <f aca="false">SUM(K147)</f>
        <v>0</v>
      </c>
      <c r="L146" s="22" t="n">
        <f aca="false">SUM(L147)</f>
        <v>0</v>
      </c>
      <c r="M146" s="22" t="n">
        <f aca="false">SUM(M147)</f>
        <v>0</v>
      </c>
      <c r="N146" s="22" t="n">
        <f aca="false">SUM(N147)</f>
        <v>0</v>
      </c>
      <c r="O146" s="22" t="n">
        <f aca="false">SUM(O147)</f>
        <v>0</v>
      </c>
      <c r="P146" s="22" t="n">
        <f aca="false">SUM(P147)</f>
        <v>0</v>
      </c>
      <c r="Q146" s="22" t="n">
        <f aca="false">SUM(Q147)</f>
        <v>0</v>
      </c>
      <c r="R146" s="22" t="n">
        <f aca="false">SUM(R147)</f>
        <v>0</v>
      </c>
      <c r="IE146" s="0"/>
      <c r="IF146" s="0"/>
      <c r="IG146" s="0"/>
    </row>
    <row r="147" customFormat="false" ht="12.75" hidden="false" customHeight="false" outlineLevel="0" collapsed="false">
      <c r="A147" s="44"/>
      <c r="B147" s="44"/>
      <c r="C147" s="44" t="n">
        <v>4300</v>
      </c>
      <c r="D147" s="29" t="s">
        <v>43</v>
      </c>
      <c r="E147" s="25" t="n">
        <v>1500</v>
      </c>
      <c r="F147" s="25" t="n">
        <f aca="false">SUM(G147,O147)</f>
        <v>1000</v>
      </c>
      <c r="G147" s="26" t="n">
        <f aca="false">SUM(H147:N147)</f>
        <v>1000</v>
      </c>
      <c r="H147" s="26"/>
      <c r="I147" s="26" t="n">
        <v>1000</v>
      </c>
      <c r="J147" s="26"/>
      <c r="K147" s="26"/>
      <c r="L147" s="26"/>
      <c r="M147" s="26"/>
      <c r="N147" s="26"/>
      <c r="O147" s="27" t="n">
        <f aca="false">SUM(P147:R147)</f>
        <v>0</v>
      </c>
      <c r="P147" s="26"/>
      <c r="Q147" s="26"/>
      <c r="R147" s="26"/>
      <c r="IE147" s="0"/>
      <c r="IF147" s="0"/>
      <c r="IG147" s="0"/>
    </row>
    <row r="148" customFormat="false" ht="12.75" hidden="false" customHeight="false" outlineLevel="0" collapsed="false">
      <c r="A148" s="16" t="n">
        <v>754</v>
      </c>
      <c r="B148" s="16"/>
      <c r="C148" s="16"/>
      <c r="D148" s="30" t="s">
        <v>92</v>
      </c>
      <c r="E148" s="18" t="n">
        <f aca="false">SUM(E149,E151,E164,E166,E183,E187)</f>
        <v>709700</v>
      </c>
      <c r="F148" s="18" t="n">
        <f aca="false">SUM(F149,F151,F164,F166,F183,F187)</f>
        <v>564183.16</v>
      </c>
      <c r="G148" s="18" t="n">
        <f aca="false">SUM(G149,G151,G164,G166,G183,G187)</f>
        <v>409183.16</v>
      </c>
      <c r="H148" s="18" t="n">
        <f aca="false">SUM(H149,H151,H164,H166,H183,H187)</f>
        <v>248392.38</v>
      </c>
      <c r="I148" s="18" t="n">
        <f aca="false">SUM(I149,I151,I164,I166,I183,I187)</f>
        <v>160790.78</v>
      </c>
      <c r="J148" s="18" t="n">
        <f aca="false">SUM(J149,J151,J164,J166,J183,J187)</f>
        <v>0</v>
      </c>
      <c r="K148" s="18" t="n">
        <f aca="false">SUM(K149,K151,K164,K166,K183,K187)</f>
        <v>0</v>
      </c>
      <c r="L148" s="18" t="n">
        <f aca="false">SUM(L149,L151,L164,L166,L183,L187)</f>
        <v>0</v>
      </c>
      <c r="M148" s="18" t="n">
        <f aca="false">SUM(M149,M151,M164,M166,M183,M187)</f>
        <v>0</v>
      </c>
      <c r="N148" s="18" t="n">
        <f aca="false">SUM(N149,N151,N164,N166,N183,N187)</f>
        <v>0</v>
      </c>
      <c r="O148" s="18" t="n">
        <f aca="false">SUM(O149,O151,O164,O166,O183,O187)</f>
        <v>155000</v>
      </c>
      <c r="P148" s="18" t="n">
        <f aca="false">SUM(P149,P151,P164,P166,P183,P187)</f>
        <v>155000</v>
      </c>
      <c r="Q148" s="18" t="n">
        <f aca="false">SUM(Q149,Q151,Q164,Q166,Q183,Q187)</f>
        <v>0</v>
      </c>
      <c r="R148" s="18" t="n">
        <f aca="false">SUM(R149,R151,R164,R166,R183,R187)</f>
        <v>0</v>
      </c>
      <c r="IE148" s="0"/>
      <c r="IF148" s="0"/>
      <c r="IG148" s="0"/>
    </row>
    <row r="149" customFormat="false" ht="12.75" hidden="false" customHeight="false" outlineLevel="0" collapsed="false">
      <c r="A149" s="19"/>
      <c r="B149" s="19" t="n">
        <v>75405</v>
      </c>
      <c r="C149" s="19"/>
      <c r="D149" s="31" t="s">
        <v>93</v>
      </c>
      <c r="E149" s="21" t="n">
        <f aca="false">SUM(E150)</f>
        <v>6000</v>
      </c>
      <c r="F149" s="21" t="n">
        <f aca="false">SUM(F150)</f>
        <v>6000</v>
      </c>
      <c r="G149" s="21" t="n">
        <f aca="false">SUM(G150)</f>
        <v>6000</v>
      </c>
      <c r="H149" s="21" t="n">
        <f aca="false">SUM(H150)</f>
        <v>6000</v>
      </c>
      <c r="I149" s="21" t="n">
        <f aca="false">SUM(I150)</f>
        <v>0</v>
      </c>
      <c r="J149" s="21" t="n">
        <f aca="false">SUM(J150)</f>
        <v>0</v>
      </c>
      <c r="K149" s="21" t="n">
        <f aca="false">SUM(K150)</f>
        <v>0</v>
      </c>
      <c r="L149" s="21" t="n">
        <f aca="false">SUM(L150)</f>
        <v>0</v>
      </c>
      <c r="M149" s="21" t="n">
        <f aca="false">SUM(M150)</f>
        <v>0</v>
      </c>
      <c r="N149" s="21" t="n">
        <f aca="false">SUM(N150)</f>
        <v>0</v>
      </c>
      <c r="O149" s="21" t="n">
        <f aca="false">SUM(O150)</f>
        <v>0</v>
      </c>
      <c r="P149" s="21" t="n">
        <f aca="false">SUM(P150)</f>
        <v>0</v>
      </c>
      <c r="Q149" s="21" t="n">
        <f aca="false">SUM(Q150)</f>
        <v>0</v>
      </c>
      <c r="R149" s="21" t="n">
        <f aca="false">SUM(R150)</f>
        <v>0</v>
      </c>
      <c r="IE149" s="0"/>
      <c r="IF149" s="0"/>
      <c r="IG149" s="0"/>
    </row>
    <row r="150" customFormat="false" ht="12.75" hidden="false" customHeight="false" outlineLevel="0" collapsed="false">
      <c r="A150" s="23"/>
      <c r="B150" s="23"/>
      <c r="C150" s="23" t="n">
        <v>3000</v>
      </c>
      <c r="D150" s="32" t="s">
        <v>94</v>
      </c>
      <c r="E150" s="25" t="n">
        <v>6000</v>
      </c>
      <c r="F150" s="25" t="n">
        <f aca="false">SUM(G150,O150)</f>
        <v>6000</v>
      </c>
      <c r="G150" s="26" t="n">
        <f aca="false">SUM(H150:N150)</f>
        <v>6000</v>
      </c>
      <c r="H150" s="26" t="n">
        <v>6000</v>
      </c>
      <c r="I150" s="26"/>
      <c r="J150" s="26"/>
      <c r="K150" s="26"/>
      <c r="L150" s="26"/>
      <c r="M150" s="26"/>
      <c r="N150" s="26"/>
      <c r="O150" s="27" t="n">
        <f aca="false">SUM(P150:R150)</f>
        <v>0</v>
      </c>
      <c r="P150" s="26"/>
      <c r="Q150" s="26"/>
      <c r="R150" s="26"/>
      <c r="IE150" s="0"/>
      <c r="IF150" s="0"/>
      <c r="IG150" s="0"/>
    </row>
    <row r="151" customFormat="false" ht="12.75" hidden="false" customHeight="false" outlineLevel="0" collapsed="false">
      <c r="A151" s="19"/>
      <c r="B151" s="19" t="n">
        <v>75412</v>
      </c>
      <c r="C151" s="19"/>
      <c r="D151" s="31" t="s">
        <v>95</v>
      </c>
      <c r="E151" s="21" t="n">
        <f aca="false">SUM(E152,E153,E154,E155,E156,E157,E158,E159,E160,E161,E162,E163)</f>
        <v>187000</v>
      </c>
      <c r="F151" s="21" t="n">
        <f aca="false">SUM(F152:F163)</f>
        <v>162158.28</v>
      </c>
      <c r="G151" s="21" t="n">
        <f aca="false">SUM(G152:G163)</f>
        <v>147158.28</v>
      </c>
      <c r="H151" s="21" t="n">
        <f aca="false">SUM(H152:H163)</f>
        <v>36396</v>
      </c>
      <c r="I151" s="21" t="n">
        <f aca="false">SUM(I152:I163)</f>
        <v>110762.28</v>
      </c>
      <c r="J151" s="21" t="n">
        <f aca="false">SUM(J152:J163)</f>
        <v>0</v>
      </c>
      <c r="K151" s="21" t="n">
        <f aca="false">SUM(K152:K163)</f>
        <v>0</v>
      </c>
      <c r="L151" s="21" t="n">
        <f aca="false">SUM(L152:L163)</f>
        <v>0</v>
      </c>
      <c r="M151" s="21" t="n">
        <f aca="false">SUM(M152:M163)</f>
        <v>0</v>
      </c>
      <c r="N151" s="21" t="n">
        <f aca="false">SUM(N152:N163)</f>
        <v>0</v>
      </c>
      <c r="O151" s="21" t="n">
        <f aca="false">SUM(O152:O163)</f>
        <v>15000</v>
      </c>
      <c r="P151" s="21" t="n">
        <f aca="false">SUM(P152:P163)</f>
        <v>15000</v>
      </c>
      <c r="Q151" s="21" t="n">
        <f aca="false">SUM(Q152:Q163)</f>
        <v>0</v>
      </c>
      <c r="R151" s="21" t="n">
        <f aca="false">SUM(R152:R163)</f>
        <v>0</v>
      </c>
      <c r="IE151" s="0"/>
      <c r="IF151" s="0"/>
      <c r="IG151" s="0"/>
    </row>
    <row r="152" customFormat="false" ht="12.75" hidden="false" customHeight="false" outlineLevel="0" collapsed="false">
      <c r="A152" s="23"/>
      <c r="B152" s="23"/>
      <c r="C152" s="23" t="n">
        <v>3030</v>
      </c>
      <c r="D152" s="29" t="s">
        <v>70</v>
      </c>
      <c r="E152" s="25" t="n">
        <v>6500</v>
      </c>
      <c r="F152" s="25" t="n">
        <f aca="false">SUM(G152,O152)</f>
        <v>6500</v>
      </c>
      <c r="G152" s="26" t="n">
        <f aca="false">SUM(H152:N152)</f>
        <v>6500</v>
      </c>
      <c r="H152" s="26"/>
      <c r="I152" s="26" t="n">
        <v>6500</v>
      </c>
      <c r="J152" s="26"/>
      <c r="K152" s="26"/>
      <c r="L152" s="26"/>
      <c r="M152" s="26"/>
      <c r="N152" s="26"/>
      <c r="O152" s="27" t="n">
        <f aca="false">SUM(P152:R152)</f>
        <v>0</v>
      </c>
      <c r="P152" s="26"/>
      <c r="Q152" s="26"/>
      <c r="R152" s="26"/>
      <c r="IE152" s="0"/>
      <c r="IF152" s="0"/>
      <c r="IG152" s="0"/>
    </row>
    <row r="153" customFormat="false" ht="12.75" hidden="false" customHeight="false" outlineLevel="0" collapsed="false">
      <c r="A153" s="23"/>
      <c r="B153" s="23"/>
      <c r="C153" s="23" t="n">
        <v>4110</v>
      </c>
      <c r="D153" s="29" t="s">
        <v>36</v>
      </c>
      <c r="E153" s="25" t="n">
        <v>6000</v>
      </c>
      <c r="F153" s="25" t="n">
        <f aca="false">SUM(G153,O153)</f>
        <v>3608.88</v>
      </c>
      <c r="G153" s="26" t="n">
        <f aca="false">SUM(H153:N153)</f>
        <v>3608.88</v>
      </c>
      <c r="H153" s="26" t="n">
        <v>3608.88</v>
      </c>
      <c r="I153" s="26"/>
      <c r="J153" s="26"/>
      <c r="K153" s="26"/>
      <c r="L153" s="26"/>
      <c r="M153" s="26"/>
      <c r="N153" s="26"/>
      <c r="O153" s="27" t="n">
        <f aca="false">SUM(P153:R153)</f>
        <v>0</v>
      </c>
      <c r="P153" s="26"/>
      <c r="Q153" s="26"/>
      <c r="R153" s="26"/>
      <c r="IE153" s="0"/>
      <c r="IF153" s="0"/>
      <c r="IG153" s="0"/>
    </row>
    <row r="154" customFormat="false" ht="12.75" hidden="false" customHeight="false" outlineLevel="0" collapsed="false">
      <c r="A154" s="23"/>
      <c r="B154" s="23"/>
      <c r="C154" s="23" t="n">
        <v>4120</v>
      </c>
      <c r="D154" s="29" t="s">
        <v>37</v>
      </c>
      <c r="E154" s="25" t="n">
        <v>1000</v>
      </c>
      <c r="F154" s="25" t="n">
        <f aca="false">SUM(G154,O154)</f>
        <v>582.12</v>
      </c>
      <c r="G154" s="26" t="n">
        <f aca="false">SUM(H154:N154)</f>
        <v>582.12</v>
      </c>
      <c r="H154" s="26" t="n">
        <v>582.12</v>
      </c>
      <c r="I154" s="26"/>
      <c r="J154" s="26"/>
      <c r="K154" s="26"/>
      <c r="L154" s="26"/>
      <c r="M154" s="26"/>
      <c r="N154" s="26"/>
      <c r="O154" s="27" t="n">
        <f aca="false">SUM(P154:R154)</f>
        <v>0</v>
      </c>
      <c r="P154" s="26"/>
      <c r="Q154" s="26"/>
      <c r="R154" s="26"/>
      <c r="IE154" s="0"/>
      <c r="IF154" s="0"/>
      <c r="IG154" s="0"/>
    </row>
    <row r="155" customFormat="false" ht="12.75" hidden="false" customHeight="false" outlineLevel="0" collapsed="false">
      <c r="A155" s="23"/>
      <c r="B155" s="23"/>
      <c r="C155" s="23" t="n">
        <v>4170</v>
      </c>
      <c r="D155" s="29" t="s">
        <v>38</v>
      </c>
      <c r="E155" s="25" t="n">
        <v>32300</v>
      </c>
      <c r="F155" s="25" t="n">
        <f aca="false">SUM(G155,O155)</f>
        <v>32205</v>
      </c>
      <c r="G155" s="26" t="n">
        <f aca="false">SUM(H155:N155)</f>
        <v>32205</v>
      </c>
      <c r="H155" s="26" t="n">
        <v>32205</v>
      </c>
      <c r="I155" s="26"/>
      <c r="J155" s="26"/>
      <c r="K155" s="26"/>
      <c r="L155" s="26"/>
      <c r="M155" s="26"/>
      <c r="N155" s="26"/>
      <c r="O155" s="27" t="n">
        <f aca="false">SUM(P155:R155)</f>
        <v>0</v>
      </c>
      <c r="P155" s="26"/>
      <c r="Q155" s="26"/>
      <c r="R155" s="26"/>
      <c r="IE155" s="0"/>
      <c r="IF155" s="0"/>
      <c r="IG155" s="0"/>
    </row>
    <row r="156" customFormat="false" ht="12.75" hidden="false" customHeight="false" outlineLevel="0" collapsed="false">
      <c r="A156" s="23"/>
      <c r="B156" s="23"/>
      <c r="C156" s="23" t="n">
        <v>4210</v>
      </c>
      <c r="D156" s="29" t="s">
        <v>39</v>
      </c>
      <c r="E156" s="25" t="n">
        <v>45000</v>
      </c>
      <c r="F156" s="25" t="n">
        <f aca="false">SUM(G156,O156)</f>
        <v>40927.94</v>
      </c>
      <c r="G156" s="26" t="n">
        <f aca="false">SUM(H156:N156)</f>
        <v>40927.94</v>
      </c>
      <c r="H156" s="26"/>
      <c r="I156" s="26" t="n">
        <v>40927.94</v>
      </c>
      <c r="J156" s="26"/>
      <c r="K156" s="26"/>
      <c r="L156" s="26"/>
      <c r="M156" s="26"/>
      <c r="N156" s="26"/>
      <c r="O156" s="27" t="n">
        <f aca="false">SUM(P156:R156)</f>
        <v>0</v>
      </c>
      <c r="P156" s="26"/>
      <c r="Q156" s="26"/>
      <c r="R156" s="26"/>
      <c r="IE156" s="0"/>
      <c r="IF156" s="0"/>
      <c r="IG156" s="0"/>
    </row>
    <row r="157" customFormat="false" ht="12.75" hidden="false" customHeight="false" outlineLevel="0" collapsed="false">
      <c r="A157" s="23"/>
      <c r="B157" s="23"/>
      <c r="C157" s="23" t="n">
        <v>4260</v>
      </c>
      <c r="D157" s="29" t="s">
        <v>56</v>
      </c>
      <c r="E157" s="25" t="n">
        <v>17000</v>
      </c>
      <c r="F157" s="25" t="n">
        <f aca="false">SUM(G157,O157)</f>
        <v>15214.27</v>
      </c>
      <c r="G157" s="26" t="n">
        <f aca="false">SUM(H157:N157)</f>
        <v>15214.27</v>
      </c>
      <c r="H157" s="26"/>
      <c r="I157" s="26" t="n">
        <v>15214.27</v>
      </c>
      <c r="J157" s="26"/>
      <c r="K157" s="26"/>
      <c r="L157" s="26"/>
      <c r="M157" s="26"/>
      <c r="N157" s="26"/>
      <c r="O157" s="27" t="n">
        <f aca="false">SUM(P157:R157)</f>
        <v>0</v>
      </c>
      <c r="P157" s="26"/>
      <c r="Q157" s="26"/>
      <c r="R157" s="26"/>
      <c r="IE157" s="0"/>
      <c r="IF157" s="0"/>
      <c r="IG157" s="0"/>
    </row>
    <row r="158" customFormat="false" ht="12.75" hidden="false" customHeight="false" outlineLevel="0" collapsed="false">
      <c r="A158" s="23"/>
      <c r="B158" s="23"/>
      <c r="C158" s="23" t="n">
        <v>4270</v>
      </c>
      <c r="D158" s="29" t="s">
        <v>49</v>
      </c>
      <c r="E158" s="25" t="n">
        <v>5000</v>
      </c>
      <c r="F158" s="25" t="n">
        <f aca="false">SUM(G158,O158)</f>
        <v>468.63</v>
      </c>
      <c r="G158" s="26" t="n">
        <f aca="false">SUM(H158:N158)</f>
        <v>468.63</v>
      </c>
      <c r="H158" s="26"/>
      <c r="I158" s="26" t="n">
        <v>468.63</v>
      </c>
      <c r="J158" s="26"/>
      <c r="K158" s="26"/>
      <c r="L158" s="26"/>
      <c r="M158" s="26"/>
      <c r="N158" s="26"/>
      <c r="O158" s="27" t="n">
        <f aca="false">SUM(P158:R158)</f>
        <v>0</v>
      </c>
      <c r="P158" s="26"/>
      <c r="Q158" s="26"/>
      <c r="R158" s="26"/>
      <c r="IE158" s="0"/>
      <c r="IF158" s="0"/>
      <c r="IG158" s="0"/>
    </row>
    <row r="159" customFormat="false" ht="12.75" hidden="false" customHeight="false" outlineLevel="0" collapsed="false">
      <c r="A159" s="23"/>
      <c r="B159" s="23"/>
      <c r="C159" s="23" t="n">
        <v>4280</v>
      </c>
      <c r="D159" s="29" t="s">
        <v>73</v>
      </c>
      <c r="E159" s="25" t="n">
        <v>2350</v>
      </c>
      <c r="F159" s="25" t="n">
        <f aca="false">SUM(G159,O159)</f>
        <v>2350</v>
      </c>
      <c r="G159" s="26" t="n">
        <f aca="false">SUM(H159:N159)</f>
        <v>2350</v>
      </c>
      <c r="H159" s="26"/>
      <c r="I159" s="26" t="n">
        <v>2350</v>
      </c>
      <c r="J159" s="26"/>
      <c r="K159" s="26"/>
      <c r="L159" s="26"/>
      <c r="M159" s="26"/>
      <c r="N159" s="26"/>
      <c r="O159" s="27" t="n">
        <f aca="false">SUM(P159:R159)</f>
        <v>0</v>
      </c>
      <c r="P159" s="26"/>
      <c r="Q159" s="26"/>
      <c r="R159" s="26"/>
      <c r="IE159" s="0"/>
      <c r="IF159" s="0"/>
      <c r="IG159" s="0"/>
    </row>
    <row r="160" customFormat="false" ht="12.75" hidden="false" customHeight="false" outlineLevel="0" collapsed="false">
      <c r="A160" s="23"/>
      <c r="B160" s="23"/>
      <c r="C160" s="23" t="n">
        <v>4300</v>
      </c>
      <c r="D160" s="29" t="s">
        <v>43</v>
      </c>
      <c r="E160" s="25" t="n">
        <v>40000</v>
      </c>
      <c r="F160" s="25" t="n">
        <f aca="false">SUM(G160,O160)</f>
        <v>39337.44</v>
      </c>
      <c r="G160" s="26" t="n">
        <f aca="false">SUM(H160:N160)</f>
        <v>39337.44</v>
      </c>
      <c r="H160" s="26"/>
      <c r="I160" s="26" t="n">
        <v>39337.44</v>
      </c>
      <c r="J160" s="26"/>
      <c r="K160" s="26"/>
      <c r="L160" s="26"/>
      <c r="M160" s="26"/>
      <c r="N160" s="26"/>
      <c r="O160" s="27" t="n">
        <f aca="false">SUM(P160:R160)</f>
        <v>0</v>
      </c>
      <c r="P160" s="26"/>
      <c r="Q160" s="26"/>
      <c r="R160" s="26"/>
      <c r="IE160" s="0"/>
      <c r="IF160" s="0"/>
      <c r="IG160" s="0"/>
    </row>
    <row r="161" customFormat="false" ht="12.75" hidden="false" customHeight="false" outlineLevel="0" collapsed="false">
      <c r="A161" s="23"/>
      <c r="B161" s="23"/>
      <c r="C161" s="23" t="n">
        <v>4410</v>
      </c>
      <c r="D161" s="39" t="s">
        <v>58</v>
      </c>
      <c r="E161" s="25" t="n">
        <v>850</v>
      </c>
      <c r="F161" s="25" t="n">
        <f aca="false">SUM(G161,O161)</f>
        <v>0</v>
      </c>
      <c r="G161" s="26" t="n">
        <f aca="false">SUM(H161:N161)</f>
        <v>0</v>
      </c>
      <c r="H161" s="26"/>
      <c r="I161" s="26"/>
      <c r="J161" s="26"/>
      <c r="K161" s="26"/>
      <c r="L161" s="26"/>
      <c r="M161" s="26"/>
      <c r="N161" s="26"/>
      <c r="O161" s="27" t="n">
        <f aca="false">SUM(P161:R161)</f>
        <v>0</v>
      </c>
      <c r="P161" s="26"/>
      <c r="Q161" s="26"/>
      <c r="R161" s="26"/>
      <c r="IE161" s="0"/>
      <c r="IF161" s="0"/>
      <c r="IG161" s="0"/>
    </row>
    <row r="162" customFormat="false" ht="12.75" hidden="false" customHeight="false" outlineLevel="0" collapsed="false">
      <c r="A162" s="23"/>
      <c r="B162" s="23"/>
      <c r="C162" s="23" t="n">
        <v>4430</v>
      </c>
      <c r="D162" s="29" t="s">
        <v>96</v>
      </c>
      <c r="E162" s="25" t="n">
        <v>16000</v>
      </c>
      <c r="F162" s="25" t="n">
        <f aca="false">SUM(G162,O162)</f>
        <v>5964</v>
      </c>
      <c r="G162" s="26" t="n">
        <f aca="false">SUM(H162:N162)</f>
        <v>5964</v>
      </c>
      <c r="H162" s="26"/>
      <c r="I162" s="26" t="n">
        <v>5964</v>
      </c>
      <c r="J162" s="26"/>
      <c r="K162" s="26"/>
      <c r="L162" s="26"/>
      <c r="M162" s="26"/>
      <c r="N162" s="26"/>
      <c r="O162" s="27" t="n">
        <f aca="false">SUM(P162:R162)</f>
        <v>0</v>
      </c>
      <c r="P162" s="26"/>
      <c r="Q162" s="26"/>
      <c r="R162" s="26"/>
      <c r="IE162" s="0"/>
      <c r="IF162" s="0"/>
      <c r="IG162" s="0"/>
    </row>
    <row r="163" customFormat="false" ht="12.75" hidden="false" customHeight="false" outlineLevel="0" collapsed="false">
      <c r="A163" s="23"/>
      <c r="B163" s="23"/>
      <c r="C163" s="23" t="n">
        <v>6060</v>
      </c>
      <c r="D163" s="29" t="s">
        <v>54</v>
      </c>
      <c r="E163" s="25" t="n">
        <v>15000</v>
      </c>
      <c r="F163" s="25" t="n">
        <f aca="false">SUM(G163,O163)</f>
        <v>15000</v>
      </c>
      <c r="G163" s="26" t="n">
        <f aca="false">SUM(H163:N163)</f>
        <v>0</v>
      </c>
      <c r="H163" s="26"/>
      <c r="I163" s="26"/>
      <c r="J163" s="26"/>
      <c r="K163" s="26"/>
      <c r="L163" s="26"/>
      <c r="M163" s="26"/>
      <c r="N163" s="26"/>
      <c r="O163" s="27" t="n">
        <f aca="false">SUM(P163:R163)</f>
        <v>15000</v>
      </c>
      <c r="P163" s="26" t="n">
        <v>15000</v>
      </c>
      <c r="Q163" s="26"/>
      <c r="R163" s="26"/>
      <c r="IE163" s="0"/>
      <c r="IF163" s="0"/>
      <c r="IG163" s="0"/>
    </row>
    <row r="164" customFormat="false" ht="12.75" hidden="false" customHeight="false" outlineLevel="0" collapsed="false">
      <c r="A164" s="19"/>
      <c r="B164" s="19" t="n">
        <v>75414</v>
      </c>
      <c r="C164" s="19"/>
      <c r="D164" s="20" t="s">
        <v>97</v>
      </c>
      <c r="E164" s="21" t="n">
        <f aca="false">SUM(E165)</f>
        <v>1000</v>
      </c>
      <c r="F164" s="21" t="n">
        <f aca="false">SUM(F165:F165)</f>
        <v>0</v>
      </c>
      <c r="G164" s="21" t="n">
        <f aca="false">SUM(G165:G165)</f>
        <v>0</v>
      </c>
      <c r="H164" s="22" t="n">
        <f aca="false">SUM(H165:H165)</f>
        <v>0</v>
      </c>
      <c r="I164" s="22" t="n">
        <f aca="false">SUM(I165:I165)</f>
        <v>0</v>
      </c>
      <c r="J164" s="22" t="n">
        <f aca="false">SUM(J165:J165)</f>
        <v>0</v>
      </c>
      <c r="K164" s="22" t="n">
        <f aca="false">SUM(K165:K165)</f>
        <v>0</v>
      </c>
      <c r="L164" s="22" t="n">
        <f aca="false">SUM(L165:L165)</f>
        <v>0</v>
      </c>
      <c r="M164" s="22" t="n">
        <f aca="false">SUM(M165:M165)</f>
        <v>0</v>
      </c>
      <c r="N164" s="22" t="n">
        <f aca="false">SUM(N165:N165)</f>
        <v>0</v>
      </c>
      <c r="O164" s="22" t="n">
        <f aca="false">SUM(O165:O165)</f>
        <v>0</v>
      </c>
      <c r="P164" s="22" t="n">
        <f aca="false">SUM(P165:P165)</f>
        <v>0</v>
      </c>
      <c r="Q164" s="22" t="n">
        <f aca="false">SUM(Q165:Q165)</f>
        <v>0</v>
      </c>
      <c r="R164" s="22" t="n">
        <f aca="false">SUM(R165:R165)</f>
        <v>0</v>
      </c>
      <c r="IE164" s="0"/>
      <c r="IF164" s="0"/>
      <c r="IG164" s="0"/>
    </row>
    <row r="165" customFormat="false" ht="12.75" hidden="false" customHeight="false" outlineLevel="0" collapsed="false">
      <c r="A165" s="23"/>
      <c r="B165" s="23"/>
      <c r="C165" s="23" t="n">
        <v>4210</v>
      </c>
      <c r="D165" s="29" t="s">
        <v>39</v>
      </c>
      <c r="E165" s="25" t="n">
        <v>1000</v>
      </c>
      <c r="F165" s="25" t="n">
        <f aca="false">SUM(G165,O165)</f>
        <v>0</v>
      </c>
      <c r="G165" s="26" t="n">
        <f aca="false">SUM(H165:N165)</f>
        <v>0</v>
      </c>
      <c r="H165" s="26"/>
      <c r="I165" s="26"/>
      <c r="J165" s="26"/>
      <c r="K165" s="26"/>
      <c r="L165" s="26"/>
      <c r="M165" s="26"/>
      <c r="N165" s="26"/>
      <c r="O165" s="27" t="n">
        <f aca="false">SUM(P165:R165)</f>
        <v>0</v>
      </c>
      <c r="P165" s="26"/>
      <c r="Q165" s="26"/>
      <c r="R165" s="26"/>
      <c r="IE165" s="0"/>
      <c r="IF165" s="0"/>
      <c r="IG165" s="0"/>
    </row>
    <row r="166" customFormat="false" ht="12.75" hidden="false" customHeight="false" outlineLevel="0" collapsed="false">
      <c r="A166" s="19"/>
      <c r="B166" s="19" t="n">
        <v>75416</v>
      </c>
      <c r="C166" s="19"/>
      <c r="D166" s="31" t="s">
        <v>98</v>
      </c>
      <c r="E166" s="21" t="n">
        <f aca="false">SUM(E167,E168,E169,E170,E171,E172,E173,E174,E175,E176,E177,E178,E179,E180,E181,E182)</f>
        <v>274700</v>
      </c>
      <c r="F166" s="21" t="n">
        <f aca="false">SUM(F167:F182)</f>
        <v>253702.77</v>
      </c>
      <c r="G166" s="21" t="n">
        <f aca="false">SUM(G167:G182)</f>
        <v>253702.77</v>
      </c>
      <c r="H166" s="22" t="n">
        <f aca="false">SUM(H167:H182)</f>
        <v>205996.38</v>
      </c>
      <c r="I166" s="22" t="n">
        <f aca="false">SUM(I167:I182)</f>
        <v>47706.39</v>
      </c>
      <c r="J166" s="22" t="n">
        <f aca="false">SUM(J167:J182)</f>
        <v>0</v>
      </c>
      <c r="K166" s="22" t="n">
        <f aca="false">SUM(K167:K182)</f>
        <v>0</v>
      </c>
      <c r="L166" s="22" t="n">
        <f aca="false">SUM(L167:L182)</f>
        <v>0</v>
      </c>
      <c r="M166" s="22" t="n">
        <f aca="false">SUM(M167:M182)</f>
        <v>0</v>
      </c>
      <c r="N166" s="22" t="n">
        <f aca="false">SUM(N167:N182)</f>
        <v>0</v>
      </c>
      <c r="O166" s="22" t="n">
        <f aca="false">SUM(O167:O182)</f>
        <v>0</v>
      </c>
      <c r="P166" s="22" t="n">
        <f aca="false">SUM(P167:P182)</f>
        <v>0</v>
      </c>
      <c r="Q166" s="22" t="n">
        <f aca="false">SUM(Q167:Q182)</f>
        <v>0</v>
      </c>
      <c r="R166" s="22" t="n">
        <f aca="false">SUM(R167:R182)</f>
        <v>0</v>
      </c>
      <c r="IE166" s="0"/>
      <c r="IF166" s="0"/>
      <c r="IG166" s="0"/>
    </row>
    <row r="167" customFormat="false" ht="12.75" hidden="false" customHeight="false" outlineLevel="0" collapsed="false">
      <c r="A167" s="23"/>
      <c r="B167" s="23"/>
      <c r="C167" s="23" t="n">
        <v>3020</v>
      </c>
      <c r="D167" s="29" t="s">
        <v>47</v>
      </c>
      <c r="E167" s="25" t="n">
        <v>4000</v>
      </c>
      <c r="F167" s="25" t="n">
        <f aca="false">SUM(G167,O167)</f>
        <v>941.5</v>
      </c>
      <c r="G167" s="26" t="n">
        <f aca="false">SUM(H167:N167)</f>
        <v>941.5</v>
      </c>
      <c r="H167" s="26"/>
      <c r="I167" s="26" t="n">
        <v>941.5</v>
      </c>
      <c r="J167" s="26"/>
      <c r="K167" s="26"/>
      <c r="L167" s="26"/>
      <c r="M167" s="26"/>
      <c r="N167" s="26"/>
      <c r="O167" s="27" t="n">
        <f aca="false">SUM(P167:R167)</f>
        <v>0</v>
      </c>
      <c r="P167" s="26"/>
      <c r="Q167" s="26"/>
      <c r="R167" s="26"/>
      <c r="IE167" s="0"/>
      <c r="IF167" s="0"/>
      <c r="IG167" s="0"/>
    </row>
    <row r="168" customFormat="false" ht="12.75" hidden="false" customHeight="false" outlineLevel="0" collapsed="false">
      <c r="A168" s="23"/>
      <c r="B168" s="23"/>
      <c r="C168" s="23" t="n">
        <v>4010</v>
      </c>
      <c r="D168" s="29" t="s">
        <v>99</v>
      </c>
      <c r="E168" s="25" t="n">
        <v>171000</v>
      </c>
      <c r="F168" s="25" t="n">
        <f aca="false">SUM(G168,O168)</f>
        <v>161651.36</v>
      </c>
      <c r="G168" s="26" t="n">
        <f aca="false">SUM(H168:N168)</f>
        <v>161651.36</v>
      </c>
      <c r="H168" s="26" t="n">
        <v>161651.36</v>
      </c>
      <c r="I168" s="26"/>
      <c r="J168" s="26"/>
      <c r="K168" s="26"/>
      <c r="L168" s="26"/>
      <c r="M168" s="26"/>
      <c r="N168" s="26"/>
      <c r="O168" s="27" t="n">
        <f aca="false">SUM(P168:R168)</f>
        <v>0</v>
      </c>
      <c r="P168" s="26"/>
      <c r="Q168" s="26"/>
      <c r="R168" s="26"/>
      <c r="IE168" s="0"/>
      <c r="IF168" s="0"/>
      <c r="IG168" s="0"/>
    </row>
    <row r="169" customFormat="false" ht="12.75" hidden="false" customHeight="false" outlineLevel="0" collapsed="false">
      <c r="A169" s="23"/>
      <c r="B169" s="23"/>
      <c r="C169" s="23" t="n">
        <v>4040</v>
      </c>
      <c r="D169" s="29" t="s">
        <v>68</v>
      </c>
      <c r="E169" s="25" t="n">
        <v>15000</v>
      </c>
      <c r="F169" s="25" t="n">
        <f aca="false">SUM(G169,O169)</f>
        <v>14414</v>
      </c>
      <c r="G169" s="26" t="n">
        <f aca="false">SUM(H169:N169)</f>
        <v>14414</v>
      </c>
      <c r="H169" s="26" t="n">
        <v>14414</v>
      </c>
      <c r="I169" s="26"/>
      <c r="J169" s="26"/>
      <c r="K169" s="26"/>
      <c r="L169" s="26"/>
      <c r="M169" s="26"/>
      <c r="N169" s="26"/>
      <c r="O169" s="27" t="n">
        <f aca="false">SUM(P169:R169)</f>
        <v>0</v>
      </c>
      <c r="P169" s="26"/>
      <c r="Q169" s="26"/>
      <c r="R169" s="26"/>
      <c r="IE169" s="0"/>
      <c r="IF169" s="0"/>
      <c r="IG169" s="0"/>
    </row>
    <row r="170" customFormat="false" ht="12.75" hidden="false" customHeight="false" outlineLevel="0" collapsed="false">
      <c r="A170" s="23"/>
      <c r="B170" s="23"/>
      <c r="C170" s="23" t="n">
        <v>4110</v>
      </c>
      <c r="D170" s="29" t="s">
        <v>36</v>
      </c>
      <c r="E170" s="25" t="n">
        <v>28000</v>
      </c>
      <c r="F170" s="25" t="n">
        <f aca="false">SUM(G170,O170)</f>
        <v>25770.26</v>
      </c>
      <c r="G170" s="26" t="n">
        <f aca="false">SUM(H170:N170)</f>
        <v>25770.26</v>
      </c>
      <c r="H170" s="26" t="n">
        <v>25770.26</v>
      </c>
      <c r="I170" s="26"/>
      <c r="J170" s="26"/>
      <c r="K170" s="26"/>
      <c r="L170" s="26"/>
      <c r="M170" s="26"/>
      <c r="N170" s="26"/>
      <c r="O170" s="27" t="n">
        <f aca="false">SUM(P170:R170)</f>
        <v>0</v>
      </c>
      <c r="P170" s="26"/>
      <c r="Q170" s="26"/>
      <c r="R170" s="26"/>
      <c r="IE170" s="0"/>
      <c r="IF170" s="0"/>
      <c r="IG170" s="0"/>
    </row>
    <row r="171" customFormat="false" ht="12.75" hidden="false" customHeight="false" outlineLevel="0" collapsed="false">
      <c r="A171" s="23"/>
      <c r="B171" s="23"/>
      <c r="C171" s="23" t="n">
        <v>4120</v>
      </c>
      <c r="D171" s="29" t="s">
        <v>37</v>
      </c>
      <c r="E171" s="25" t="n">
        <v>4500</v>
      </c>
      <c r="F171" s="25" t="n">
        <f aca="false">SUM(G171,O171)</f>
        <v>4160.76</v>
      </c>
      <c r="G171" s="26" t="n">
        <f aca="false">SUM(H171:N171)</f>
        <v>4160.76</v>
      </c>
      <c r="H171" s="26" t="n">
        <v>4160.76</v>
      </c>
      <c r="I171" s="26"/>
      <c r="J171" s="26"/>
      <c r="K171" s="26"/>
      <c r="L171" s="26"/>
      <c r="M171" s="26"/>
      <c r="N171" s="26"/>
      <c r="O171" s="27" t="n">
        <f aca="false">SUM(P171:R171)</f>
        <v>0</v>
      </c>
      <c r="P171" s="26"/>
      <c r="Q171" s="26"/>
      <c r="R171" s="26"/>
      <c r="IE171" s="0"/>
      <c r="IF171" s="0"/>
      <c r="IG171" s="0"/>
    </row>
    <row r="172" customFormat="false" ht="12.75" hidden="false" customHeight="false" outlineLevel="0" collapsed="false">
      <c r="A172" s="23"/>
      <c r="B172" s="23"/>
      <c r="C172" s="44" t="n">
        <v>4210</v>
      </c>
      <c r="D172" s="29" t="s">
        <v>39</v>
      </c>
      <c r="E172" s="25" t="n">
        <v>17000</v>
      </c>
      <c r="F172" s="25" t="n">
        <f aca="false">SUM(G172,O172)</f>
        <v>15886.82</v>
      </c>
      <c r="G172" s="26" t="n">
        <f aca="false">SUM(H172:N172)</f>
        <v>15886.82</v>
      </c>
      <c r="H172" s="26"/>
      <c r="I172" s="26" t="n">
        <v>15886.82</v>
      </c>
      <c r="J172" s="26"/>
      <c r="K172" s="26"/>
      <c r="L172" s="26"/>
      <c r="M172" s="26"/>
      <c r="N172" s="26"/>
      <c r="O172" s="27" t="n">
        <f aca="false">SUM(P172:R172)</f>
        <v>0</v>
      </c>
      <c r="P172" s="26"/>
      <c r="Q172" s="26"/>
      <c r="R172" s="26"/>
      <c r="IE172" s="0"/>
      <c r="IF172" s="0"/>
      <c r="IG172" s="0"/>
    </row>
    <row r="173" customFormat="false" ht="12.75" hidden="false" customHeight="false" outlineLevel="0" collapsed="false">
      <c r="A173" s="23"/>
      <c r="B173" s="23"/>
      <c r="C173" s="23" t="n">
        <v>4260</v>
      </c>
      <c r="D173" s="29" t="s">
        <v>56</v>
      </c>
      <c r="E173" s="25" t="n">
        <v>6000</v>
      </c>
      <c r="F173" s="25" t="n">
        <f aca="false">SUM(G173,O173)</f>
        <v>6000</v>
      </c>
      <c r="G173" s="26" t="n">
        <f aca="false">SUM(H173:N173)</f>
        <v>6000</v>
      </c>
      <c r="H173" s="26"/>
      <c r="I173" s="26" t="n">
        <v>6000</v>
      </c>
      <c r="J173" s="26"/>
      <c r="K173" s="26"/>
      <c r="L173" s="26"/>
      <c r="M173" s="26"/>
      <c r="N173" s="26"/>
      <c r="O173" s="27" t="n">
        <f aca="false">SUM(P173:R173)</f>
        <v>0</v>
      </c>
      <c r="P173" s="26"/>
      <c r="Q173" s="26"/>
      <c r="R173" s="26"/>
      <c r="IE173" s="0"/>
      <c r="IF173" s="0"/>
      <c r="IG173" s="0"/>
    </row>
    <row r="174" customFormat="false" ht="12.75" hidden="false" customHeight="false" outlineLevel="0" collapsed="false">
      <c r="A174" s="23"/>
      <c r="B174" s="23"/>
      <c r="C174" s="44" t="n">
        <v>4270</v>
      </c>
      <c r="D174" s="29" t="s">
        <v>49</v>
      </c>
      <c r="E174" s="25" t="n">
        <v>3500</v>
      </c>
      <c r="F174" s="25" t="n">
        <f aca="false">SUM(G174,O174)</f>
        <v>3158.57</v>
      </c>
      <c r="G174" s="26" t="n">
        <f aca="false">SUM(H174:N174)</f>
        <v>3158.57</v>
      </c>
      <c r="H174" s="26"/>
      <c r="I174" s="26" t="n">
        <v>3158.57</v>
      </c>
      <c r="J174" s="26"/>
      <c r="K174" s="26"/>
      <c r="L174" s="26"/>
      <c r="M174" s="26"/>
      <c r="N174" s="26"/>
      <c r="O174" s="27" t="n">
        <f aca="false">SUM(P174:R174)</f>
        <v>0</v>
      </c>
      <c r="P174" s="26"/>
      <c r="Q174" s="26"/>
      <c r="R174" s="26"/>
      <c r="IE174" s="0"/>
      <c r="IF174" s="0"/>
      <c r="IG174" s="0"/>
    </row>
    <row r="175" customFormat="false" ht="12.75" hidden="false" customHeight="false" outlineLevel="0" collapsed="false">
      <c r="A175" s="23"/>
      <c r="B175" s="23"/>
      <c r="C175" s="23" t="n">
        <v>4280</v>
      </c>
      <c r="D175" s="29" t="s">
        <v>73</v>
      </c>
      <c r="E175" s="25" t="n">
        <v>1000</v>
      </c>
      <c r="F175" s="25" t="n">
        <f aca="false">SUM(G175,O175)</f>
        <v>1000</v>
      </c>
      <c r="G175" s="26" t="n">
        <f aca="false">SUM(H175:N175)</f>
        <v>1000</v>
      </c>
      <c r="H175" s="26"/>
      <c r="I175" s="26" t="n">
        <v>1000</v>
      </c>
      <c r="J175" s="26"/>
      <c r="K175" s="26"/>
      <c r="L175" s="26"/>
      <c r="M175" s="26"/>
      <c r="N175" s="26"/>
      <c r="O175" s="27" t="n">
        <f aca="false">SUM(P175:R175)</f>
        <v>0</v>
      </c>
      <c r="P175" s="26"/>
      <c r="Q175" s="26"/>
      <c r="R175" s="26"/>
      <c r="IE175" s="0"/>
      <c r="IF175" s="0"/>
      <c r="IG175" s="0"/>
    </row>
    <row r="176" customFormat="false" ht="12.75" hidden="false" customHeight="false" outlineLevel="0" collapsed="false">
      <c r="A176" s="23"/>
      <c r="B176" s="23"/>
      <c r="C176" s="23" t="n">
        <v>4300</v>
      </c>
      <c r="D176" s="29" t="s">
        <v>43</v>
      </c>
      <c r="E176" s="25" t="n">
        <v>3000</v>
      </c>
      <c r="F176" s="25" t="n">
        <f aca="false">SUM(G176,O176)</f>
        <v>1851</v>
      </c>
      <c r="G176" s="26" t="n">
        <f aca="false">SUM(H176:N176)</f>
        <v>1851</v>
      </c>
      <c r="H176" s="26"/>
      <c r="I176" s="26" t="n">
        <v>1851</v>
      </c>
      <c r="J176" s="26"/>
      <c r="K176" s="26"/>
      <c r="L176" s="26"/>
      <c r="M176" s="26"/>
      <c r="N176" s="26"/>
      <c r="O176" s="27" t="n">
        <f aca="false">SUM(P176:R176)</f>
        <v>0</v>
      </c>
      <c r="P176" s="26"/>
      <c r="Q176" s="26"/>
      <c r="R176" s="26"/>
      <c r="IE176" s="0"/>
      <c r="IF176" s="0"/>
      <c r="IG176" s="0"/>
    </row>
    <row r="177" customFormat="false" ht="12.75" hidden="false" customHeight="false" outlineLevel="0" collapsed="false">
      <c r="A177" s="23"/>
      <c r="B177" s="23"/>
      <c r="C177" s="23" t="n">
        <v>4360</v>
      </c>
      <c r="D177" s="29" t="s">
        <v>75</v>
      </c>
      <c r="E177" s="25" t="n">
        <v>3000</v>
      </c>
      <c r="F177" s="25" t="n">
        <f aca="false">SUM(G177,O177)</f>
        <v>3000</v>
      </c>
      <c r="G177" s="26" t="n">
        <f aca="false">SUM(H177:N177)</f>
        <v>3000</v>
      </c>
      <c r="H177" s="26"/>
      <c r="I177" s="26" t="n">
        <v>3000</v>
      </c>
      <c r="J177" s="26"/>
      <c r="K177" s="26"/>
      <c r="L177" s="26"/>
      <c r="M177" s="26"/>
      <c r="N177" s="26"/>
      <c r="O177" s="27" t="n">
        <f aca="false">SUM(P177:R177)</f>
        <v>0</v>
      </c>
      <c r="P177" s="26"/>
      <c r="Q177" s="26"/>
      <c r="R177" s="26"/>
      <c r="IE177" s="0"/>
      <c r="IF177" s="0"/>
      <c r="IG177" s="0"/>
    </row>
    <row r="178" customFormat="false" ht="12.75" hidden="false" customHeight="false" outlineLevel="0" collapsed="false">
      <c r="A178" s="23"/>
      <c r="B178" s="23"/>
      <c r="C178" s="23" t="n">
        <v>4370</v>
      </c>
      <c r="D178" s="29" t="s">
        <v>57</v>
      </c>
      <c r="E178" s="25" t="n">
        <v>3000</v>
      </c>
      <c r="F178" s="25" t="n">
        <f aca="false">SUM(G178,O178)</f>
        <v>3000</v>
      </c>
      <c r="G178" s="26" t="n">
        <f aca="false">SUM(H178:N178)</f>
        <v>3000</v>
      </c>
      <c r="H178" s="26"/>
      <c r="I178" s="26" t="n">
        <v>3000</v>
      </c>
      <c r="J178" s="26"/>
      <c r="K178" s="26"/>
      <c r="L178" s="26"/>
      <c r="M178" s="26"/>
      <c r="N178" s="26"/>
      <c r="O178" s="27" t="n">
        <f aca="false">SUM(P178:R178)</f>
        <v>0</v>
      </c>
      <c r="P178" s="26"/>
      <c r="Q178" s="26"/>
      <c r="R178" s="26"/>
      <c r="IE178" s="0"/>
      <c r="IF178" s="0"/>
      <c r="IG178" s="0"/>
    </row>
    <row r="179" customFormat="false" ht="12.75" hidden="false" customHeight="false" outlineLevel="0" collapsed="false">
      <c r="A179" s="23"/>
      <c r="B179" s="23"/>
      <c r="C179" s="23" t="n">
        <v>4410</v>
      </c>
      <c r="D179" s="29" t="s">
        <v>58</v>
      </c>
      <c r="E179" s="25" t="n">
        <v>2500</v>
      </c>
      <c r="F179" s="25" t="n">
        <f aca="false">SUM(G179,O179)</f>
        <v>413.5</v>
      </c>
      <c r="G179" s="26" t="n">
        <f aca="false">SUM(H179:N179)</f>
        <v>413.5</v>
      </c>
      <c r="H179" s="26"/>
      <c r="I179" s="26" t="n">
        <v>413.5</v>
      </c>
      <c r="J179" s="26"/>
      <c r="K179" s="26"/>
      <c r="L179" s="26"/>
      <c r="M179" s="26"/>
      <c r="N179" s="26"/>
      <c r="O179" s="27" t="n">
        <f aca="false">SUM(P179:R179)</f>
        <v>0</v>
      </c>
      <c r="P179" s="26"/>
      <c r="Q179" s="26"/>
      <c r="R179" s="26"/>
      <c r="IE179" s="0"/>
      <c r="IF179" s="0"/>
      <c r="IG179" s="0"/>
    </row>
    <row r="180" customFormat="false" ht="12.75" hidden="false" customHeight="false" outlineLevel="0" collapsed="false">
      <c r="A180" s="23"/>
      <c r="B180" s="23"/>
      <c r="C180" s="23" t="n">
        <v>4430</v>
      </c>
      <c r="D180" s="29" t="s">
        <v>40</v>
      </c>
      <c r="E180" s="25" t="n">
        <v>6000</v>
      </c>
      <c r="F180" s="25" t="n">
        <f aca="false">SUM(G180,O180)</f>
        <v>5355</v>
      </c>
      <c r="G180" s="26" t="n">
        <f aca="false">SUM(H180:N180)</f>
        <v>5355</v>
      </c>
      <c r="H180" s="26"/>
      <c r="I180" s="26" t="n">
        <v>5355</v>
      </c>
      <c r="J180" s="26"/>
      <c r="K180" s="26"/>
      <c r="L180" s="26"/>
      <c r="M180" s="26"/>
      <c r="N180" s="26"/>
      <c r="O180" s="27" t="n">
        <f aca="false">SUM(P180:R180)</f>
        <v>0</v>
      </c>
      <c r="P180" s="26"/>
      <c r="Q180" s="26"/>
      <c r="R180" s="26"/>
      <c r="IE180" s="0"/>
      <c r="IF180" s="0"/>
      <c r="IG180" s="0"/>
    </row>
    <row r="181" customFormat="false" ht="12.75" hidden="false" customHeight="false" outlineLevel="0" collapsed="false">
      <c r="A181" s="23"/>
      <c r="B181" s="23"/>
      <c r="C181" s="23" t="n">
        <v>4440</v>
      </c>
      <c r="D181" s="29" t="s">
        <v>51</v>
      </c>
      <c r="E181" s="25" t="n">
        <v>5200</v>
      </c>
      <c r="F181" s="25" t="n">
        <f aca="false">SUM(G181,O181)</f>
        <v>5200</v>
      </c>
      <c r="G181" s="26" t="n">
        <f aca="false">SUM(H181:N181)</f>
        <v>5200</v>
      </c>
      <c r="H181" s="26"/>
      <c r="I181" s="26" t="n">
        <v>5200</v>
      </c>
      <c r="J181" s="26"/>
      <c r="K181" s="26"/>
      <c r="L181" s="26"/>
      <c r="M181" s="26"/>
      <c r="N181" s="26"/>
      <c r="O181" s="27" t="n">
        <f aca="false">SUM(P181:R181)</f>
        <v>0</v>
      </c>
      <c r="P181" s="26"/>
      <c r="Q181" s="26"/>
      <c r="R181" s="26"/>
      <c r="IE181" s="0"/>
      <c r="IF181" s="0"/>
      <c r="IG181" s="0"/>
    </row>
    <row r="182" customFormat="false" ht="12.75" hidden="false" customHeight="false" outlineLevel="0" collapsed="false">
      <c r="A182" s="23"/>
      <c r="B182" s="23"/>
      <c r="C182" s="23" t="n">
        <v>4700</v>
      </c>
      <c r="D182" s="29" t="s">
        <v>77</v>
      </c>
      <c r="E182" s="25" t="n">
        <v>2000</v>
      </c>
      <c r="F182" s="25" t="n">
        <f aca="false">SUM(G182,O182)</f>
        <v>1900</v>
      </c>
      <c r="G182" s="26" t="n">
        <f aca="false">SUM(H182:N182)</f>
        <v>1900</v>
      </c>
      <c r="H182" s="26"/>
      <c r="I182" s="26" t="n">
        <v>1900</v>
      </c>
      <c r="J182" s="26"/>
      <c r="K182" s="26"/>
      <c r="L182" s="26"/>
      <c r="M182" s="26"/>
      <c r="N182" s="26"/>
      <c r="O182" s="27" t="n">
        <f aca="false">SUM(P182:R182)</f>
        <v>0</v>
      </c>
      <c r="P182" s="26"/>
      <c r="Q182" s="26"/>
      <c r="R182" s="26"/>
      <c r="IE182" s="0"/>
      <c r="IF182" s="0"/>
      <c r="IG182" s="0"/>
    </row>
    <row r="183" customFormat="false" ht="12.75" hidden="false" customHeight="false" outlineLevel="0" collapsed="false">
      <c r="A183" s="19"/>
      <c r="B183" s="19" t="n">
        <v>75421</v>
      </c>
      <c r="C183" s="50"/>
      <c r="D183" s="51" t="s">
        <v>100</v>
      </c>
      <c r="E183" s="36" t="n">
        <f aca="false">SUM(E184,E185,E186)</f>
        <v>201000</v>
      </c>
      <c r="F183" s="36" t="n">
        <f aca="false">SUM(F184:F186)</f>
        <v>140907.61</v>
      </c>
      <c r="G183" s="36" t="n">
        <f aca="false">SUM(G184:G186)</f>
        <v>907.61</v>
      </c>
      <c r="H183" s="36" t="n">
        <f aca="false">SUM(H184:H186)</f>
        <v>0</v>
      </c>
      <c r="I183" s="36" t="n">
        <f aca="false">SUM(I184:I186)</f>
        <v>907.61</v>
      </c>
      <c r="J183" s="36" t="n">
        <f aca="false">SUM(J184:J186)</f>
        <v>0</v>
      </c>
      <c r="K183" s="36" t="n">
        <f aca="false">SUM(K184:K186)</f>
        <v>0</v>
      </c>
      <c r="L183" s="36" t="n">
        <f aca="false">SUM(L184:L186)</f>
        <v>0</v>
      </c>
      <c r="M183" s="36" t="n">
        <f aca="false">SUM(M184:M186)</f>
        <v>0</v>
      </c>
      <c r="N183" s="36" t="n">
        <f aca="false">SUM(N184:N186)</f>
        <v>0</v>
      </c>
      <c r="O183" s="36" t="n">
        <f aca="false">SUM(O184:O186)</f>
        <v>140000</v>
      </c>
      <c r="P183" s="36" t="n">
        <f aca="false">SUM(P184:P186)</f>
        <v>140000</v>
      </c>
      <c r="Q183" s="36" t="n">
        <f aca="false">SUM(Q184:Q186)</f>
        <v>0</v>
      </c>
      <c r="R183" s="36" t="n">
        <f aca="false">SUM(R184:R186)</f>
        <v>0</v>
      </c>
      <c r="IE183" s="0"/>
      <c r="IF183" s="0"/>
      <c r="IG183" s="0"/>
    </row>
    <row r="184" customFormat="false" ht="12.75" hidden="false" customHeight="false" outlineLevel="0" collapsed="false">
      <c r="A184" s="19"/>
      <c r="B184" s="19"/>
      <c r="C184" s="52" t="n">
        <v>4210</v>
      </c>
      <c r="D184" s="24" t="s">
        <v>39</v>
      </c>
      <c r="E184" s="25" t="n">
        <v>50</v>
      </c>
      <c r="F184" s="25" t="n">
        <f aca="false">SUM(G184,O184)</f>
        <v>0</v>
      </c>
      <c r="G184" s="26" t="n">
        <f aca="false">SUM(H184:N184)</f>
        <v>0</v>
      </c>
      <c r="H184" s="53"/>
      <c r="I184" s="26"/>
      <c r="J184" s="53"/>
      <c r="K184" s="53"/>
      <c r="L184" s="53"/>
      <c r="M184" s="53"/>
      <c r="N184" s="53"/>
      <c r="O184" s="27" t="n">
        <f aca="false">SUM(P184:R184)</f>
        <v>0</v>
      </c>
      <c r="P184" s="53"/>
      <c r="Q184" s="53"/>
      <c r="R184" s="53"/>
      <c r="IE184" s="0"/>
      <c r="IF184" s="0"/>
      <c r="IG184" s="0"/>
    </row>
    <row r="185" customFormat="false" ht="12.75" hidden="false" customHeight="false" outlineLevel="0" collapsed="false">
      <c r="A185" s="19"/>
      <c r="B185" s="19"/>
      <c r="C185" s="52" t="n">
        <v>4300</v>
      </c>
      <c r="D185" s="29" t="s">
        <v>43</v>
      </c>
      <c r="E185" s="25" t="n">
        <v>950</v>
      </c>
      <c r="F185" s="25" t="n">
        <f aca="false">SUM(G185,O185)</f>
        <v>907.61</v>
      </c>
      <c r="G185" s="26" t="n">
        <f aca="false">SUM(H185:N185)</f>
        <v>907.61</v>
      </c>
      <c r="H185" s="53"/>
      <c r="I185" s="26" t="n">
        <v>907.61</v>
      </c>
      <c r="J185" s="53"/>
      <c r="K185" s="53"/>
      <c r="L185" s="53"/>
      <c r="M185" s="53"/>
      <c r="N185" s="53"/>
      <c r="O185" s="27" t="n">
        <f aca="false">SUM(P185:R185)</f>
        <v>0</v>
      </c>
      <c r="P185" s="53"/>
      <c r="Q185" s="53"/>
      <c r="R185" s="53"/>
      <c r="IE185" s="0"/>
      <c r="IF185" s="0"/>
      <c r="IG185" s="0"/>
    </row>
    <row r="186" customFormat="false" ht="12.75" hidden="false" customHeight="false" outlineLevel="0" collapsed="false">
      <c r="A186" s="23"/>
      <c r="B186" s="23"/>
      <c r="C186" s="23" t="n">
        <v>6050</v>
      </c>
      <c r="D186" s="24" t="s">
        <v>30</v>
      </c>
      <c r="E186" s="25" t="n">
        <v>200000</v>
      </c>
      <c r="F186" s="25" t="n">
        <f aca="false">SUM(G186,O186)</f>
        <v>140000</v>
      </c>
      <c r="G186" s="26" t="n">
        <f aca="false">SUM(H186:N186)</f>
        <v>0</v>
      </c>
      <c r="H186" s="26"/>
      <c r="I186" s="26"/>
      <c r="J186" s="26"/>
      <c r="K186" s="26"/>
      <c r="L186" s="26"/>
      <c r="M186" s="26"/>
      <c r="N186" s="26"/>
      <c r="O186" s="27" t="n">
        <f aca="false">SUM(P186:R186)</f>
        <v>140000</v>
      </c>
      <c r="P186" s="26" t="n">
        <v>140000</v>
      </c>
      <c r="Q186" s="26"/>
      <c r="R186" s="26"/>
      <c r="IE186" s="0"/>
      <c r="IF186" s="0"/>
      <c r="IG186" s="0"/>
    </row>
    <row r="187" customFormat="false" ht="12.75" hidden="false" customHeight="false" outlineLevel="0" collapsed="false">
      <c r="A187" s="19"/>
      <c r="B187" s="19" t="n">
        <v>75495</v>
      </c>
      <c r="C187" s="52"/>
      <c r="D187" s="31" t="s">
        <v>82</v>
      </c>
      <c r="E187" s="36" t="n">
        <f aca="false">SUM(E188)</f>
        <v>40000</v>
      </c>
      <c r="F187" s="36" t="n">
        <f aca="false">SUM(F188:F188)</f>
        <v>1414.5</v>
      </c>
      <c r="G187" s="36" t="n">
        <f aca="false">SUM(G188:G188)</f>
        <v>1414.5</v>
      </c>
      <c r="H187" s="36" t="n">
        <f aca="false">SUM(H188:H188)</f>
        <v>0</v>
      </c>
      <c r="I187" s="36" t="n">
        <f aca="false">SUM(I188:I188)</f>
        <v>1414.5</v>
      </c>
      <c r="J187" s="36" t="n">
        <f aca="false">SUM(J188:J188)</f>
        <v>0</v>
      </c>
      <c r="K187" s="36" t="n">
        <f aca="false">SUM(K188:K188)</f>
        <v>0</v>
      </c>
      <c r="L187" s="36" t="n">
        <f aca="false">SUM(L188:L188)</f>
        <v>0</v>
      </c>
      <c r="M187" s="36" t="n">
        <f aca="false">SUM(M188:M188)</f>
        <v>0</v>
      </c>
      <c r="N187" s="36" t="n">
        <f aca="false">SUM(N188:N188)</f>
        <v>0</v>
      </c>
      <c r="O187" s="36" t="n">
        <f aca="false">SUM(O188:O188)</f>
        <v>0</v>
      </c>
      <c r="P187" s="36" t="n">
        <f aca="false">SUM(P188:P188)</f>
        <v>0</v>
      </c>
      <c r="Q187" s="36" t="n">
        <f aca="false">SUM(Q188:Q188)</f>
        <v>0</v>
      </c>
      <c r="R187" s="36" t="n">
        <f aca="false">SUM(R188:R188)</f>
        <v>0</v>
      </c>
      <c r="IE187" s="0"/>
      <c r="IF187" s="0"/>
      <c r="IG187" s="0"/>
    </row>
    <row r="188" customFormat="false" ht="12.75" hidden="false" customHeight="false" outlineLevel="0" collapsed="false">
      <c r="A188" s="19"/>
      <c r="B188" s="19"/>
      <c r="C188" s="52" t="n">
        <v>4270</v>
      </c>
      <c r="D188" s="29" t="s">
        <v>49</v>
      </c>
      <c r="E188" s="25" t="n">
        <v>40000</v>
      </c>
      <c r="F188" s="25" t="n">
        <f aca="false">SUM(G188,O188)</f>
        <v>1414.5</v>
      </c>
      <c r="G188" s="26" t="n">
        <f aca="false">SUM(H188:N188)</f>
        <v>1414.5</v>
      </c>
      <c r="H188" s="53"/>
      <c r="I188" s="26" t="n">
        <v>1414.5</v>
      </c>
      <c r="J188" s="53"/>
      <c r="K188" s="53"/>
      <c r="L188" s="53"/>
      <c r="M188" s="53"/>
      <c r="N188" s="53"/>
      <c r="O188" s="27" t="n">
        <f aca="false">SUM(P188:R188)</f>
        <v>0</v>
      </c>
      <c r="P188" s="53"/>
      <c r="Q188" s="53"/>
      <c r="R188" s="53"/>
      <c r="IE188" s="0"/>
      <c r="IF188" s="0"/>
      <c r="IG188" s="0"/>
    </row>
    <row r="189" customFormat="false" ht="12.75" hidden="false" customHeight="false" outlineLevel="0" collapsed="false">
      <c r="A189" s="16" t="n">
        <v>756</v>
      </c>
      <c r="B189" s="16"/>
      <c r="C189" s="16"/>
      <c r="D189" s="30" t="s">
        <v>101</v>
      </c>
      <c r="E189" s="18" t="n">
        <f aca="false">SUM(E190)</f>
        <v>170000</v>
      </c>
      <c r="F189" s="18" t="n">
        <f aca="false">SUM(F190)</f>
        <v>92439.95</v>
      </c>
      <c r="G189" s="18" t="n">
        <f aca="false">SUM(G190)</f>
        <v>92439.95</v>
      </c>
      <c r="H189" s="40" t="n">
        <f aca="false">SUM(H190)</f>
        <v>82721.73</v>
      </c>
      <c r="I189" s="40" t="n">
        <f aca="false">SUM(I190)</f>
        <v>9718.22</v>
      </c>
      <c r="J189" s="40" t="n">
        <f aca="false">SUM(J190)</f>
        <v>0</v>
      </c>
      <c r="K189" s="40" t="n">
        <f aca="false">SUM(K190)</f>
        <v>0</v>
      </c>
      <c r="L189" s="40" t="n">
        <f aca="false">SUM(L190)</f>
        <v>0</v>
      </c>
      <c r="M189" s="40" t="n">
        <f aca="false">SUM(M190)</f>
        <v>0</v>
      </c>
      <c r="N189" s="40" t="n">
        <f aca="false">SUM(N190)</f>
        <v>0</v>
      </c>
      <c r="O189" s="40" t="n">
        <f aca="false">SUM(O190)</f>
        <v>0</v>
      </c>
      <c r="P189" s="40" t="n">
        <f aca="false">SUM(P190)</f>
        <v>0</v>
      </c>
      <c r="Q189" s="40" t="n">
        <f aca="false">SUM(Q190)</f>
        <v>0</v>
      </c>
      <c r="R189" s="40" t="n">
        <f aca="false">SUM(R190)</f>
        <v>0</v>
      </c>
      <c r="IE189" s="0"/>
      <c r="IF189" s="0"/>
      <c r="IG189" s="0"/>
    </row>
    <row r="190" customFormat="false" ht="12.75" hidden="false" customHeight="false" outlineLevel="0" collapsed="false">
      <c r="A190" s="19"/>
      <c r="B190" s="19" t="n">
        <v>75647</v>
      </c>
      <c r="C190" s="19"/>
      <c r="D190" s="31" t="s">
        <v>102</v>
      </c>
      <c r="E190" s="21" t="n">
        <f aca="false">SUM(E191,E192)</f>
        <v>170000</v>
      </c>
      <c r="F190" s="21" t="n">
        <f aca="false">SUM(F191:F192)</f>
        <v>92439.95</v>
      </c>
      <c r="G190" s="21" t="n">
        <f aca="false">SUM(G191:G192)</f>
        <v>92439.95</v>
      </c>
      <c r="H190" s="22" t="n">
        <f aca="false">SUM(H191:H192)</f>
        <v>82721.73</v>
      </c>
      <c r="I190" s="22" t="n">
        <f aca="false">SUM(I191:I192)</f>
        <v>9718.22</v>
      </c>
      <c r="J190" s="22" t="n">
        <f aca="false">SUM(J191:J192)</f>
        <v>0</v>
      </c>
      <c r="K190" s="22" t="n">
        <f aca="false">SUM(K191:K192)</f>
        <v>0</v>
      </c>
      <c r="L190" s="22" t="n">
        <f aca="false">SUM(L191:L192)</f>
        <v>0</v>
      </c>
      <c r="M190" s="22" t="n">
        <f aca="false">SUM(M191:M192)</f>
        <v>0</v>
      </c>
      <c r="N190" s="22" t="n">
        <f aca="false">SUM(N191:N192)</f>
        <v>0</v>
      </c>
      <c r="O190" s="22" t="n">
        <f aca="false">SUM(O191:O192)</f>
        <v>0</v>
      </c>
      <c r="P190" s="22" t="n">
        <f aca="false">SUM(P191:P192)</f>
        <v>0</v>
      </c>
      <c r="Q190" s="22" t="n">
        <f aca="false">SUM(Q191:Q192)</f>
        <v>0</v>
      </c>
      <c r="R190" s="22" t="n">
        <f aca="false">SUM(R191:R192)</f>
        <v>0</v>
      </c>
      <c r="IE190" s="0"/>
      <c r="IF190" s="0"/>
      <c r="IG190" s="0"/>
    </row>
    <row r="191" customFormat="false" ht="12.75" hidden="false" customHeight="false" outlineLevel="0" collapsed="false">
      <c r="A191" s="23"/>
      <c r="B191" s="23"/>
      <c r="C191" s="23" t="n">
        <v>4100</v>
      </c>
      <c r="D191" s="29" t="s">
        <v>103</v>
      </c>
      <c r="E191" s="25" t="n">
        <v>150000</v>
      </c>
      <c r="F191" s="25" t="n">
        <f aca="false">SUM(G191,O191)</f>
        <v>82721.73</v>
      </c>
      <c r="G191" s="26" t="n">
        <f aca="false">SUM(H191:N191)</f>
        <v>82721.73</v>
      </c>
      <c r="H191" s="26" t="n">
        <v>82721.73</v>
      </c>
      <c r="I191" s="26"/>
      <c r="J191" s="26"/>
      <c r="K191" s="26"/>
      <c r="L191" s="26"/>
      <c r="M191" s="26"/>
      <c r="N191" s="26"/>
      <c r="O191" s="27" t="n">
        <f aca="false">SUM(P191:R191)</f>
        <v>0</v>
      </c>
      <c r="P191" s="26"/>
      <c r="Q191" s="26"/>
      <c r="R191" s="26"/>
      <c r="IE191" s="0"/>
      <c r="IF191" s="0"/>
      <c r="IG191" s="0"/>
    </row>
    <row r="192" customFormat="false" ht="12.75" hidden="false" customHeight="false" outlineLevel="0" collapsed="false">
      <c r="A192" s="23"/>
      <c r="B192" s="23"/>
      <c r="C192" s="23" t="n">
        <v>4300</v>
      </c>
      <c r="D192" s="29" t="s">
        <v>43</v>
      </c>
      <c r="E192" s="25" t="n">
        <v>20000</v>
      </c>
      <c r="F192" s="25" t="n">
        <f aca="false">SUM(G192,O192)</f>
        <v>9718.22</v>
      </c>
      <c r="G192" s="26" t="n">
        <f aca="false">SUM(H192:N192)</f>
        <v>9718.22</v>
      </c>
      <c r="H192" s="26"/>
      <c r="I192" s="26" t="n">
        <v>9718.22</v>
      </c>
      <c r="J192" s="26"/>
      <c r="K192" s="26"/>
      <c r="L192" s="26"/>
      <c r="M192" s="26"/>
      <c r="N192" s="26"/>
      <c r="O192" s="27" t="n">
        <f aca="false">SUM(P192:R192)</f>
        <v>0</v>
      </c>
      <c r="P192" s="26"/>
      <c r="Q192" s="26"/>
      <c r="R192" s="26"/>
      <c r="IE192" s="0"/>
      <c r="IF192" s="0"/>
      <c r="IG192" s="0"/>
    </row>
    <row r="193" customFormat="false" ht="12.75" hidden="false" customHeight="false" outlineLevel="0" collapsed="false">
      <c r="A193" s="16" t="n">
        <v>757</v>
      </c>
      <c r="B193" s="16"/>
      <c r="C193" s="16"/>
      <c r="D193" s="30" t="s">
        <v>104</v>
      </c>
      <c r="E193" s="18" t="n">
        <f aca="false">SUM(E194,E197)</f>
        <v>2698000</v>
      </c>
      <c r="F193" s="18" t="n">
        <f aca="false">SUM(F194,F197)</f>
        <v>1650727.24</v>
      </c>
      <c r="G193" s="18" t="n">
        <f aca="false">SUM(G194,G197)</f>
        <v>1650727.24</v>
      </c>
      <c r="H193" s="40" t="n">
        <f aca="false">SUM(H194,H197)</f>
        <v>0</v>
      </c>
      <c r="I193" s="40" t="n">
        <f aca="false">SUM(I194,I197)</f>
        <v>0</v>
      </c>
      <c r="J193" s="40" t="n">
        <f aca="false">SUM(J194,J197)</f>
        <v>0</v>
      </c>
      <c r="K193" s="40" t="n">
        <f aca="false">SUM(K194,K197)</f>
        <v>0</v>
      </c>
      <c r="L193" s="40" t="n">
        <f aca="false">SUM(L194,L197)</f>
        <v>0</v>
      </c>
      <c r="M193" s="40" t="n">
        <f aca="false">SUM(M194,M197)</f>
        <v>0</v>
      </c>
      <c r="N193" s="40" t="n">
        <f aca="false">SUM(N194,N197)</f>
        <v>1650727.24</v>
      </c>
      <c r="O193" s="40" t="n">
        <f aca="false">SUM(O194,O197)</f>
        <v>0</v>
      </c>
      <c r="P193" s="40" t="n">
        <f aca="false">SUM(P194,P197)</f>
        <v>0</v>
      </c>
      <c r="Q193" s="40" t="n">
        <f aca="false">SUM(Q194,Q197)</f>
        <v>0</v>
      </c>
      <c r="R193" s="40" t="n">
        <f aca="false">SUM(R194,R197)</f>
        <v>0</v>
      </c>
      <c r="IE193" s="0"/>
      <c r="IF193" s="0"/>
      <c r="IG193" s="0"/>
    </row>
    <row r="194" customFormat="false" ht="12.75" hidden="false" customHeight="false" outlineLevel="0" collapsed="false">
      <c r="A194" s="42"/>
      <c r="B194" s="42" t="n">
        <v>75702</v>
      </c>
      <c r="C194" s="54"/>
      <c r="D194" s="43" t="s">
        <v>105</v>
      </c>
      <c r="E194" s="21" t="n">
        <f aca="false">SUM(E195,E196)</f>
        <v>2300000</v>
      </c>
      <c r="F194" s="21" t="n">
        <f aca="false">SUM(F195:F196)</f>
        <v>1650727.24</v>
      </c>
      <c r="G194" s="21" t="n">
        <f aca="false">SUM(G195:G196)</f>
        <v>1650727.24</v>
      </c>
      <c r="H194" s="22" t="n">
        <f aca="false">SUM(H195:H196)</f>
        <v>0</v>
      </c>
      <c r="I194" s="22" t="n">
        <f aca="false">SUM(I195:I196)</f>
        <v>0</v>
      </c>
      <c r="J194" s="22" t="n">
        <f aca="false">SUM(J195:J196)</f>
        <v>0</v>
      </c>
      <c r="K194" s="22" t="n">
        <f aca="false">SUM(K195:K196)</f>
        <v>0</v>
      </c>
      <c r="L194" s="22" t="n">
        <f aca="false">SUM(L195:L196)</f>
        <v>0</v>
      </c>
      <c r="M194" s="22" t="n">
        <f aca="false">SUM(M195:M196)</f>
        <v>0</v>
      </c>
      <c r="N194" s="22" t="n">
        <f aca="false">SUM(N195:N196)</f>
        <v>1650727.24</v>
      </c>
      <c r="O194" s="22" t="n">
        <f aca="false">SUM(O195:O196)</f>
        <v>0</v>
      </c>
      <c r="P194" s="22" t="n">
        <f aca="false">SUM(P195:P196)</f>
        <v>0</v>
      </c>
      <c r="Q194" s="22" t="n">
        <f aca="false">SUM(Q195:Q196)</f>
        <v>0</v>
      </c>
      <c r="R194" s="22" t="n">
        <f aca="false">SUM(R195:R196)</f>
        <v>0</v>
      </c>
      <c r="IE194" s="0"/>
      <c r="IF194" s="0"/>
      <c r="IG194" s="0"/>
    </row>
    <row r="195" customFormat="false" ht="12.75" hidden="false" customHeight="false" outlineLevel="0" collapsed="false">
      <c r="A195" s="42"/>
      <c r="B195" s="42"/>
      <c r="C195" s="44" t="n">
        <v>4300</v>
      </c>
      <c r="D195" s="29" t="s">
        <v>43</v>
      </c>
      <c r="E195" s="25" t="n">
        <v>300000</v>
      </c>
      <c r="F195" s="25" t="n">
        <f aca="false">SUM(G195,O195)</f>
        <v>0</v>
      </c>
      <c r="G195" s="26" t="n">
        <f aca="false">SUM(H195:N195)</f>
        <v>0</v>
      </c>
      <c r="H195" s="26"/>
      <c r="I195" s="26"/>
      <c r="J195" s="26"/>
      <c r="K195" s="26"/>
      <c r="L195" s="26"/>
      <c r="M195" s="26"/>
      <c r="N195" s="26"/>
      <c r="O195" s="27" t="n">
        <f aca="false">SUM(P195:R195)</f>
        <v>0</v>
      </c>
      <c r="P195" s="26"/>
      <c r="Q195" s="26"/>
      <c r="R195" s="26"/>
      <c r="IE195" s="0"/>
      <c r="IF195" s="0"/>
      <c r="IG195" s="0"/>
    </row>
    <row r="196" customFormat="false" ht="12.75" hidden="false" customHeight="false" outlineLevel="0" collapsed="false">
      <c r="A196" s="23"/>
      <c r="B196" s="23"/>
      <c r="C196" s="23" t="n">
        <v>8070</v>
      </c>
      <c r="D196" s="29" t="s">
        <v>106</v>
      </c>
      <c r="E196" s="25" t="n">
        <v>2000000</v>
      </c>
      <c r="F196" s="25" t="n">
        <f aca="false">SUM(G196,O196)</f>
        <v>1650727.24</v>
      </c>
      <c r="G196" s="26" t="n">
        <f aca="false">SUM(H196:N196)</f>
        <v>1650727.24</v>
      </c>
      <c r="H196" s="26"/>
      <c r="I196" s="26"/>
      <c r="J196" s="26"/>
      <c r="K196" s="26"/>
      <c r="L196" s="26"/>
      <c r="M196" s="26"/>
      <c r="N196" s="26" t="n">
        <v>1650727.24</v>
      </c>
      <c r="O196" s="27" t="n">
        <f aca="false">SUM(P196:R196)</f>
        <v>0</v>
      </c>
      <c r="P196" s="26"/>
      <c r="Q196" s="26"/>
      <c r="R196" s="26"/>
      <c r="IE196" s="0"/>
      <c r="IF196" s="0"/>
      <c r="IG196" s="0"/>
    </row>
    <row r="197" customFormat="false" ht="12.75" hidden="false" customHeight="false" outlineLevel="0" collapsed="false">
      <c r="A197" s="42"/>
      <c r="B197" s="42" t="n">
        <v>75704</v>
      </c>
      <c r="C197" s="42"/>
      <c r="D197" s="43" t="s">
        <v>107</v>
      </c>
      <c r="E197" s="21" t="n">
        <f aca="false">SUM(E198,E199)</f>
        <v>398000</v>
      </c>
      <c r="F197" s="21" t="n">
        <f aca="false">SUM(F198:F199)</f>
        <v>0</v>
      </c>
      <c r="G197" s="21" t="n">
        <f aca="false">SUM(G198:G199)</f>
        <v>0</v>
      </c>
      <c r="H197" s="22" t="n">
        <f aca="false">SUM(H198:H199)</f>
        <v>0</v>
      </c>
      <c r="I197" s="22" t="n">
        <f aca="false">SUM(I198:I199)</f>
        <v>0</v>
      </c>
      <c r="J197" s="22" t="n">
        <f aca="false">SUM(J198:J199)</f>
        <v>0</v>
      </c>
      <c r="K197" s="22" t="n">
        <f aca="false">SUM(K198:K199)</f>
        <v>0</v>
      </c>
      <c r="L197" s="22" t="n">
        <f aca="false">SUM(L198:L199)</f>
        <v>0</v>
      </c>
      <c r="M197" s="22" t="n">
        <f aca="false">SUM(M198:M199)</f>
        <v>0</v>
      </c>
      <c r="N197" s="22" t="n">
        <f aca="false">SUM(N198:N199)</f>
        <v>0</v>
      </c>
      <c r="O197" s="22" t="n">
        <f aca="false">SUM(O198:O199)</f>
        <v>0</v>
      </c>
      <c r="P197" s="22" t="n">
        <f aca="false">SUM(P198:P199)</f>
        <v>0</v>
      </c>
      <c r="Q197" s="22" t="n">
        <f aca="false">SUM(Q198:Q199)</f>
        <v>0</v>
      </c>
      <c r="R197" s="22" t="n">
        <f aca="false">SUM(R198:R199)</f>
        <v>0</v>
      </c>
      <c r="IE197" s="0"/>
      <c r="IF197" s="0"/>
      <c r="IG197" s="0"/>
    </row>
    <row r="198" customFormat="false" ht="12.75" hidden="false" customHeight="false" outlineLevel="0" collapsed="false">
      <c r="A198" s="23"/>
      <c r="B198" s="23"/>
      <c r="C198" s="23" t="n">
        <v>4300</v>
      </c>
      <c r="D198" s="29" t="s">
        <v>43</v>
      </c>
      <c r="E198" s="25" t="n">
        <v>50000</v>
      </c>
      <c r="F198" s="25" t="n">
        <f aca="false">SUM(G198,O198)</f>
        <v>0</v>
      </c>
      <c r="G198" s="26" t="n">
        <f aca="false">SUM(H198:N198)</f>
        <v>0</v>
      </c>
      <c r="H198" s="26"/>
      <c r="I198" s="26"/>
      <c r="J198" s="26"/>
      <c r="K198" s="26"/>
      <c r="L198" s="26"/>
      <c r="M198" s="26"/>
      <c r="N198" s="26"/>
      <c r="O198" s="27" t="n">
        <f aca="false">SUM(P198:R198)</f>
        <v>0</v>
      </c>
      <c r="P198" s="26"/>
      <c r="Q198" s="26"/>
      <c r="R198" s="26"/>
      <c r="IE198" s="0"/>
      <c r="IF198" s="0"/>
      <c r="IG198" s="0"/>
    </row>
    <row r="199" customFormat="false" ht="12.75" hidden="false" customHeight="false" outlineLevel="0" collapsed="false">
      <c r="A199" s="23"/>
      <c r="B199" s="23"/>
      <c r="C199" s="23" t="n">
        <v>8020</v>
      </c>
      <c r="D199" s="29" t="s">
        <v>108</v>
      </c>
      <c r="E199" s="25" t="n">
        <v>348000</v>
      </c>
      <c r="F199" s="25" t="n">
        <f aca="false">SUM(G199,O199)</f>
        <v>0</v>
      </c>
      <c r="G199" s="26" t="n">
        <f aca="false">SUM(H199:N199)</f>
        <v>0</v>
      </c>
      <c r="H199" s="26"/>
      <c r="I199" s="26"/>
      <c r="J199" s="26"/>
      <c r="K199" s="26"/>
      <c r="L199" s="26"/>
      <c r="M199" s="26" t="s">
        <v>109</v>
      </c>
      <c r="N199" s="26"/>
      <c r="O199" s="27" t="n">
        <f aca="false">SUM(P199:R199)</f>
        <v>0</v>
      </c>
      <c r="P199" s="26"/>
      <c r="Q199" s="26"/>
      <c r="R199" s="26"/>
      <c r="IE199" s="0"/>
      <c r="IF199" s="0"/>
      <c r="IG199" s="0"/>
    </row>
    <row r="200" customFormat="false" ht="12.75" hidden="false" customHeight="false" outlineLevel="0" collapsed="false">
      <c r="A200" s="16" t="n">
        <v>758</v>
      </c>
      <c r="B200" s="16"/>
      <c r="C200" s="16"/>
      <c r="D200" s="30" t="s">
        <v>110</v>
      </c>
      <c r="E200" s="18" t="n">
        <f aca="false">SUM(E201)</f>
        <v>223818.35</v>
      </c>
      <c r="F200" s="18" t="n">
        <f aca="false">SUM(F201)</f>
        <v>0</v>
      </c>
      <c r="G200" s="18" t="n">
        <f aca="false">SUM(G201)</f>
        <v>0</v>
      </c>
      <c r="H200" s="40" t="n">
        <f aca="false">SUM(H201)</f>
        <v>0</v>
      </c>
      <c r="I200" s="40" t="n">
        <f aca="false">SUM(I201)</f>
        <v>0</v>
      </c>
      <c r="J200" s="40" t="n">
        <f aca="false">SUM(J201)</f>
        <v>0</v>
      </c>
      <c r="K200" s="40" t="n">
        <f aca="false">SUM(K201)</f>
        <v>0</v>
      </c>
      <c r="L200" s="40" t="n">
        <f aca="false">SUM(L201)</f>
        <v>0</v>
      </c>
      <c r="M200" s="40" t="n">
        <f aca="false">SUM(M201)</f>
        <v>0</v>
      </c>
      <c r="N200" s="40" t="n">
        <f aca="false">SUM(N201)</f>
        <v>0</v>
      </c>
      <c r="O200" s="40" t="n">
        <f aca="false">SUM(O201)</f>
        <v>0</v>
      </c>
      <c r="P200" s="40" t="n">
        <f aca="false">SUM(P201)</f>
        <v>0</v>
      </c>
      <c r="Q200" s="40" t="n">
        <f aca="false">SUM(Q201)</f>
        <v>0</v>
      </c>
      <c r="R200" s="40" t="n">
        <f aca="false">SUM(R201)</f>
        <v>0</v>
      </c>
      <c r="IE200" s="0"/>
      <c r="IF200" s="0"/>
      <c r="IG200" s="0"/>
    </row>
    <row r="201" customFormat="false" ht="12.75" hidden="false" customHeight="false" outlineLevel="0" collapsed="false">
      <c r="A201" s="19"/>
      <c r="B201" s="19" t="n">
        <v>75818</v>
      </c>
      <c r="C201" s="19"/>
      <c r="D201" s="31" t="s">
        <v>111</v>
      </c>
      <c r="E201" s="21" t="n">
        <f aca="false">SUM(E202,E203,E204)</f>
        <v>223818.35</v>
      </c>
      <c r="F201" s="21" t="n">
        <f aca="false">SUM(F202:F204)</f>
        <v>0</v>
      </c>
      <c r="G201" s="21" t="n">
        <f aca="false">SUM(G202:G204)</f>
        <v>0</v>
      </c>
      <c r="H201" s="21" t="n">
        <f aca="false">SUM(H202:H204)</f>
        <v>0</v>
      </c>
      <c r="I201" s="21" t="n">
        <f aca="false">SUM(I202:I204)</f>
        <v>0</v>
      </c>
      <c r="J201" s="21" t="n">
        <f aca="false">SUM(J202:J204)</f>
        <v>0</v>
      </c>
      <c r="K201" s="21" t="n">
        <f aca="false">SUM(K202:K204)</f>
        <v>0</v>
      </c>
      <c r="L201" s="21" t="n">
        <f aca="false">SUM(L202:L204)</f>
        <v>0</v>
      </c>
      <c r="M201" s="21" t="n">
        <f aca="false">SUM(M202:M204)</f>
        <v>0</v>
      </c>
      <c r="N201" s="21" t="n">
        <f aca="false">SUM(N202:N204)</f>
        <v>0</v>
      </c>
      <c r="O201" s="21" t="n">
        <f aca="false">SUM(O202:O204)</f>
        <v>0</v>
      </c>
      <c r="P201" s="21" t="n">
        <f aca="false">SUM(P202:P204)</f>
        <v>0</v>
      </c>
      <c r="Q201" s="21" t="n">
        <f aca="false">SUM(Q202:Q204)</f>
        <v>0</v>
      </c>
      <c r="R201" s="21" t="n">
        <f aca="false">SUM(R202:R204)</f>
        <v>0</v>
      </c>
      <c r="IE201" s="0"/>
      <c r="IF201" s="0"/>
      <c r="IG201" s="0"/>
    </row>
    <row r="202" customFormat="false" ht="12.75" hidden="false" customHeight="false" outlineLevel="0" collapsed="false">
      <c r="A202" s="23"/>
      <c r="B202" s="23"/>
      <c r="C202" s="23" t="n">
        <v>4810</v>
      </c>
      <c r="D202" s="29" t="s">
        <v>112</v>
      </c>
      <c r="E202" s="25" t="n">
        <v>56818.35</v>
      </c>
      <c r="F202" s="25" t="n">
        <f aca="false">SUM(G202,O202)</f>
        <v>0</v>
      </c>
      <c r="G202" s="26" t="n">
        <f aca="false">SUM(H202:N202)</f>
        <v>0</v>
      </c>
      <c r="H202" s="26"/>
      <c r="I202" s="26"/>
      <c r="J202" s="26"/>
      <c r="K202" s="26"/>
      <c r="L202" s="26"/>
      <c r="M202" s="26"/>
      <c r="N202" s="26"/>
      <c r="O202" s="27" t="n">
        <f aca="false">SUM(P202:R202)</f>
        <v>0</v>
      </c>
      <c r="P202" s="26"/>
      <c r="Q202" s="26"/>
      <c r="R202" s="26"/>
      <c r="IE202" s="0"/>
      <c r="IF202" s="0"/>
      <c r="IG202" s="0"/>
    </row>
    <row r="203" customFormat="false" ht="12.75" hidden="false" customHeight="false" outlineLevel="0" collapsed="false">
      <c r="A203" s="23"/>
      <c r="B203" s="23"/>
      <c r="C203" s="23" t="n">
        <v>4810</v>
      </c>
      <c r="D203" s="29" t="s">
        <v>113</v>
      </c>
      <c r="E203" s="25" t="n">
        <v>16000</v>
      </c>
      <c r="F203" s="25" t="n">
        <f aca="false">SUM(G203,O203)</f>
        <v>0</v>
      </c>
      <c r="G203" s="26" t="n">
        <f aca="false">SUM(H203:N203)</f>
        <v>0</v>
      </c>
      <c r="H203" s="26"/>
      <c r="I203" s="26"/>
      <c r="J203" s="26"/>
      <c r="K203" s="26"/>
      <c r="L203" s="26"/>
      <c r="M203" s="26"/>
      <c r="N203" s="26"/>
      <c r="O203" s="27" t="n">
        <f aca="false">SUM(P203:R203)</f>
        <v>0</v>
      </c>
      <c r="P203" s="26"/>
      <c r="Q203" s="26"/>
      <c r="R203" s="26"/>
      <c r="IE203" s="0"/>
      <c r="IF203" s="0"/>
      <c r="IG203" s="0"/>
    </row>
    <row r="204" customFormat="false" ht="12.75" hidden="false" customHeight="false" outlineLevel="0" collapsed="false">
      <c r="A204" s="19"/>
      <c r="B204" s="19"/>
      <c r="C204" s="52" t="n">
        <v>4810</v>
      </c>
      <c r="D204" s="29" t="s">
        <v>114</v>
      </c>
      <c r="E204" s="25" t="n">
        <v>151000</v>
      </c>
      <c r="F204" s="25" t="n">
        <f aca="false">SUM(G204,O204)</f>
        <v>0</v>
      </c>
      <c r="G204" s="26" t="n">
        <f aca="false">SUM(H204:N204)</f>
        <v>0</v>
      </c>
      <c r="H204" s="53"/>
      <c r="I204" s="26"/>
      <c r="J204" s="53"/>
      <c r="K204" s="53"/>
      <c r="L204" s="53"/>
      <c r="M204" s="53"/>
      <c r="N204" s="53"/>
      <c r="O204" s="27" t="n">
        <f aca="false">SUM(P204:R204)</f>
        <v>0</v>
      </c>
      <c r="P204" s="53"/>
      <c r="Q204" s="53"/>
      <c r="R204" s="53"/>
      <c r="IE204" s="0"/>
      <c r="IF204" s="0"/>
      <c r="IG204" s="0"/>
    </row>
    <row r="205" customFormat="false" ht="12.75" hidden="false" customHeight="false" outlineLevel="0" collapsed="false">
      <c r="A205" s="16" t="n">
        <v>801</v>
      </c>
      <c r="B205" s="16"/>
      <c r="C205" s="16"/>
      <c r="D205" s="30" t="s">
        <v>115</v>
      </c>
      <c r="E205" s="18" t="n">
        <f aca="false">SUM(E206,E228,E252,E275,E290,E292,E296,E311)</f>
        <v>22449336.08</v>
      </c>
      <c r="F205" s="18" t="n">
        <f aca="false">SUM(F206,F228,F252,F275,F290,F292,F296,F311)</f>
        <v>21941655.16</v>
      </c>
      <c r="G205" s="18" t="n">
        <f aca="false">SUM(G206,G228,G252,G275,G290,G292,G296,G311)</f>
        <v>21757193.16</v>
      </c>
      <c r="H205" s="40" t="n">
        <f aca="false">SUM(H206,H228,H252,H275,H290,H292,H296,H311)</f>
        <v>16812985.59</v>
      </c>
      <c r="I205" s="40" t="n">
        <f aca="false">SUM(I206,I228,I252,I275,I290,I292,I296,I311)</f>
        <v>3530615.82</v>
      </c>
      <c r="J205" s="40" t="n">
        <f aca="false">SUM(J206,J228,J252,J275,J290,J292,J296,J311)</f>
        <v>1355463</v>
      </c>
      <c r="K205" s="40" t="n">
        <f aca="false">SUM(K206,K228,K252,K275,K290,K292,K296,K311)</f>
        <v>0</v>
      </c>
      <c r="L205" s="40" t="n">
        <f aca="false">SUM(L206,L228,L252,L275,L290,L292,L296,L311)</f>
        <v>58128.75</v>
      </c>
      <c r="M205" s="40" t="n">
        <f aca="false">SUM(M206,M228,M252,M275,M290,M292,M296,M311)</f>
        <v>0</v>
      </c>
      <c r="N205" s="40" t="n">
        <f aca="false">SUM(N206,N228,N252,N275,N290,N292,N296,N311)</f>
        <v>0</v>
      </c>
      <c r="O205" s="40" t="n">
        <f aca="false">SUM(O206,O228,O252,O275,O290,O292,O296,O311)</f>
        <v>184462</v>
      </c>
      <c r="P205" s="40" t="n">
        <f aca="false">SUM(P206,P228,P252,P275,P290,P292,P296,P311)</f>
        <v>184462</v>
      </c>
      <c r="Q205" s="40" t="n">
        <f aca="false">SUM(Q206,Q228,Q252,Q275,Q290,Q292,Q296,Q311)</f>
        <v>0</v>
      </c>
      <c r="R205" s="40" t="n">
        <f aca="false">SUM(R206,R228,R252,R275,R290,R292,R296,R311)</f>
        <v>0</v>
      </c>
      <c r="IE205" s="0"/>
      <c r="IF205" s="0"/>
      <c r="IG205" s="0"/>
    </row>
    <row r="206" customFormat="false" ht="12.75" hidden="false" customHeight="false" outlineLevel="0" collapsed="false">
      <c r="A206" s="19"/>
      <c r="B206" s="19" t="n">
        <v>80101</v>
      </c>
      <c r="C206" s="19"/>
      <c r="D206" s="31" t="s">
        <v>116</v>
      </c>
      <c r="E206" s="21" t="n">
        <f aca="false">SUM(E207,E208,E209,E210,E211,E212,E213,E214,E215,E216,E217,E218,E219,E220,E221,E222,E223,E224,E225,E226,E227)</f>
        <v>12174747</v>
      </c>
      <c r="F206" s="21" t="n">
        <f aca="false">SUM(F207:F227)</f>
        <v>12056497.54</v>
      </c>
      <c r="G206" s="21" t="n">
        <f aca="false">SUM(G207:G227)</f>
        <v>11876497.54</v>
      </c>
      <c r="H206" s="21" t="n">
        <f aca="false">SUM(H207:H227)</f>
        <v>10073460.17</v>
      </c>
      <c r="I206" s="21" t="n">
        <f aca="false">SUM(I207:I227)</f>
        <v>1803037.37</v>
      </c>
      <c r="J206" s="21" t="n">
        <f aca="false">SUM(J207:J227)</f>
        <v>0</v>
      </c>
      <c r="K206" s="21" t="n">
        <f aca="false">SUM(K207:K227)</f>
        <v>0</v>
      </c>
      <c r="L206" s="21" t="n">
        <f aca="false">SUM(L207:L227)</f>
        <v>0</v>
      </c>
      <c r="M206" s="21" t="n">
        <f aca="false">SUM(M207:M227)</f>
        <v>0</v>
      </c>
      <c r="N206" s="21" t="n">
        <f aca="false">SUM(N207:N227)</f>
        <v>0</v>
      </c>
      <c r="O206" s="21" t="n">
        <f aca="false">SUM(O207:O227)</f>
        <v>180000</v>
      </c>
      <c r="P206" s="21" t="n">
        <f aca="false">SUM(P207:P227)</f>
        <v>180000</v>
      </c>
      <c r="Q206" s="21" t="n">
        <f aca="false">SUM(Q207:Q227)</f>
        <v>0</v>
      </c>
      <c r="R206" s="21" t="n">
        <f aca="false">SUM(R207:R227)</f>
        <v>0</v>
      </c>
      <c r="IE206" s="0"/>
      <c r="IF206" s="0"/>
      <c r="IG206" s="0"/>
    </row>
    <row r="207" customFormat="false" ht="12.75" hidden="false" customHeight="false" outlineLevel="0" collapsed="false">
      <c r="A207" s="23"/>
      <c r="B207" s="23"/>
      <c r="C207" s="23" t="n">
        <v>3020</v>
      </c>
      <c r="D207" s="29" t="s">
        <v>47</v>
      </c>
      <c r="E207" s="25" t="n">
        <v>246479</v>
      </c>
      <c r="F207" s="25" t="n">
        <f aca="false">SUM(G207,O207)</f>
        <v>230625.84</v>
      </c>
      <c r="G207" s="26" t="n">
        <f aca="false">SUM(H207:N207)</f>
        <v>230625.84</v>
      </c>
      <c r="H207" s="26"/>
      <c r="I207" s="26" t="n">
        <v>230625.84</v>
      </c>
      <c r="J207" s="26"/>
      <c r="K207" s="26"/>
      <c r="L207" s="26"/>
      <c r="M207" s="26"/>
      <c r="N207" s="26"/>
      <c r="O207" s="27" t="n">
        <f aca="false">SUM(P207:R207)</f>
        <v>0</v>
      </c>
      <c r="P207" s="26"/>
      <c r="Q207" s="26"/>
      <c r="R207" s="26"/>
      <c r="IE207" s="0"/>
      <c r="IF207" s="0"/>
      <c r="IG207" s="0"/>
    </row>
    <row r="208" customFormat="false" ht="12.75" hidden="false" customHeight="false" outlineLevel="0" collapsed="false">
      <c r="A208" s="23"/>
      <c r="B208" s="23"/>
      <c r="C208" s="23" t="n">
        <v>4010</v>
      </c>
      <c r="D208" s="29" t="s">
        <v>99</v>
      </c>
      <c r="E208" s="25" t="n">
        <v>7944298</v>
      </c>
      <c r="F208" s="25" t="n">
        <f aca="false">SUM(G208,O208)</f>
        <v>7928782.58</v>
      </c>
      <c r="G208" s="26" t="n">
        <f aca="false">SUM(H208:N208)</f>
        <v>7928782.58</v>
      </c>
      <c r="H208" s="26" t="n">
        <v>7928782.58</v>
      </c>
      <c r="I208" s="26"/>
      <c r="J208" s="26"/>
      <c r="K208" s="26"/>
      <c r="L208" s="26"/>
      <c r="M208" s="26"/>
      <c r="N208" s="26"/>
      <c r="O208" s="27" t="n">
        <f aca="false">SUM(P208:R208)</f>
        <v>0</v>
      </c>
      <c r="P208" s="26"/>
      <c r="Q208" s="26"/>
      <c r="R208" s="26"/>
      <c r="IE208" s="0"/>
      <c r="IF208" s="0"/>
      <c r="IG208" s="0"/>
    </row>
    <row r="209" customFormat="false" ht="12.75" hidden="false" customHeight="false" outlineLevel="0" collapsed="false">
      <c r="A209" s="23"/>
      <c r="B209" s="23"/>
      <c r="C209" s="23" t="n">
        <v>4040</v>
      </c>
      <c r="D209" s="29" t="s">
        <v>68</v>
      </c>
      <c r="E209" s="25" t="n">
        <v>627617</v>
      </c>
      <c r="F209" s="25" t="n">
        <f aca="false">SUM(G209,O209)</f>
        <v>613650.21</v>
      </c>
      <c r="G209" s="26" t="n">
        <f aca="false">SUM(H209:N209)</f>
        <v>613650.21</v>
      </c>
      <c r="H209" s="26" t="n">
        <v>613650.21</v>
      </c>
      <c r="I209" s="26"/>
      <c r="J209" s="26"/>
      <c r="K209" s="26"/>
      <c r="L209" s="26"/>
      <c r="M209" s="26"/>
      <c r="N209" s="26"/>
      <c r="O209" s="27" t="n">
        <f aca="false">SUM(P209:R209)</f>
        <v>0</v>
      </c>
      <c r="P209" s="26"/>
      <c r="Q209" s="26"/>
      <c r="R209" s="26"/>
      <c r="IE209" s="0"/>
      <c r="IF209" s="0"/>
      <c r="IG209" s="0"/>
    </row>
    <row r="210" customFormat="false" ht="12.75" hidden="false" customHeight="false" outlineLevel="0" collapsed="false">
      <c r="A210" s="23"/>
      <c r="B210" s="23"/>
      <c r="C210" s="23" t="n">
        <v>4110</v>
      </c>
      <c r="D210" s="29" t="s">
        <v>36</v>
      </c>
      <c r="E210" s="25" t="n">
        <v>1327099</v>
      </c>
      <c r="F210" s="25" t="n">
        <f aca="false">SUM(G210,O210)</f>
        <v>1325051.84</v>
      </c>
      <c r="G210" s="26" t="n">
        <f aca="false">SUM(H210:N210)</f>
        <v>1325051.84</v>
      </c>
      <c r="H210" s="26" t="n">
        <v>1325051.84</v>
      </c>
      <c r="I210" s="26"/>
      <c r="J210" s="26"/>
      <c r="K210" s="26"/>
      <c r="L210" s="26"/>
      <c r="M210" s="26"/>
      <c r="N210" s="26"/>
      <c r="O210" s="27" t="n">
        <f aca="false">SUM(P210:R210)</f>
        <v>0</v>
      </c>
      <c r="P210" s="26"/>
      <c r="Q210" s="26"/>
      <c r="R210" s="26"/>
      <c r="IE210" s="0"/>
      <c r="IF210" s="0"/>
      <c r="IG210" s="0"/>
    </row>
    <row r="211" customFormat="false" ht="12.75" hidden="false" customHeight="false" outlineLevel="0" collapsed="false">
      <c r="A211" s="23"/>
      <c r="B211" s="23"/>
      <c r="C211" s="23" t="n">
        <v>4120</v>
      </c>
      <c r="D211" s="29" t="s">
        <v>37</v>
      </c>
      <c r="E211" s="25" t="n">
        <v>192159</v>
      </c>
      <c r="F211" s="25" t="n">
        <f aca="false">SUM(G211,O211)</f>
        <v>184938.1</v>
      </c>
      <c r="G211" s="26" t="n">
        <f aca="false">SUM(H211:N211)</f>
        <v>184938.1</v>
      </c>
      <c r="H211" s="26" t="n">
        <v>184938.1</v>
      </c>
      <c r="I211" s="26"/>
      <c r="J211" s="26"/>
      <c r="K211" s="26"/>
      <c r="L211" s="26"/>
      <c r="M211" s="26"/>
      <c r="N211" s="26"/>
      <c r="O211" s="27" t="n">
        <f aca="false">SUM(P211:R211)</f>
        <v>0</v>
      </c>
      <c r="P211" s="26"/>
      <c r="Q211" s="26"/>
      <c r="R211" s="26"/>
      <c r="IE211" s="0"/>
      <c r="IF211" s="0"/>
      <c r="IG211" s="0"/>
    </row>
    <row r="212" customFormat="false" ht="12.75" hidden="false" customHeight="false" outlineLevel="0" collapsed="false">
      <c r="A212" s="23"/>
      <c r="B212" s="23"/>
      <c r="C212" s="23" t="n">
        <v>4170</v>
      </c>
      <c r="D212" s="29" t="s">
        <v>38</v>
      </c>
      <c r="E212" s="25" t="n">
        <v>23157</v>
      </c>
      <c r="F212" s="25" t="n">
        <f aca="false">SUM(G212,O212)</f>
        <v>21037.44</v>
      </c>
      <c r="G212" s="26" t="n">
        <f aca="false">SUM(H212:N212)</f>
        <v>21037.44</v>
      </c>
      <c r="H212" s="26" t="n">
        <v>21037.44</v>
      </c>
      <c r="I212" s="26"/>
      <c r="J212" s="26"/>
      <c r="K212" s="26"/>
      <c r="L212" s="26"/>
      <c r="M212" s="26"/>
      <c r="N212" s="26"/>
      <c r="O212" s="27" t="n">
        <f aca="false">SUM(P212:R212)</f>
        <v>0</v>
      </c>
      <c r="P212" s="26"/>
      <c r="Q212" s="26"/>
      <c r="R212" s="26"/>
      <c r="IE212" s="0"/>
      <c r="IF212" s="0"/>
      <c r="IG212" s="0"/>
    </row>
    <row r="213" customFormat="false" ht="12.75" hidden="false" customHeight="false" outlineLevel="0" collapsed="false">
      <c r="A213" s="23"/>
      <c r="B213" s="23"/>
      <c r="C213" s="23" t="n">
        <v>4210</v>
      </c>
      <c r="D213" s="29" t="s">
        <v>39</v>
      </c>
      <c r="E213" s="25" t="n">
        <v>372203</v>
      </c>
      <c r="F213" s="25" t="n">
        <f aca="false">SUM(G213,O213)</f>
        <v>363307.56</v>
      </c>
      <c r="G213" s="26" t="n">
        <f aca="false">SUM(H213:N213)</f>
        <v>363307.56</v>
      </c>
      <c r="H213" s="26"/>
      <c r="I213" s="26" t="n">
        <v>363307.56</v>
      </c>
      <c r="J213" s="26"/>
      <c r="K213" s="26"/>
      <c r="L213" s="26"/>
      <c r="M213" s="26"/>
      <c r="N213" s="26"/>
      <c r="O213" s="27" t="n">
        <f aca="false">SUM(P213:R213)</f>
        <v>0</v>
      </c>
      <c r="P213" s="26"/>
      <c r="Q213" s="26"/>
      <c r="R213" s="26"/>
      <c r="IE213" s="0"/>
      <c r="IF213" s="0"/>
      <c r="IG213" s="0"/>
    </row>
    <row r="214" customFormat="false" ht="12.75" hidden="false" customHeight="false" outlineLevel="0" collapsed="false">
      <c r="A214" s="23"/>
      <c r="B214" s="23"/>
      <c r="C214" s="23" t="n">
        <v>4230</v>
      </c>
      <c r="D214" s="29" t="s">
        <v>117</v>
      </c>
      <c r="E214" s="25" t="n">
        <v>1963</v>
      </c>
      <c r="F214" s="25" t="n">
        <f aca="false">SUM(G214,O214)</f>
        <v>1570.69</v>
      </c>
      <c r="G214" s="26" t="n">
        <f aca="false">SUM(H214:N214)</f>
        <v>1570.69</v>
      </c>
      <c r="H214" s="26"/>
      <c r="I214" s="26" t="n">
        <v>1570.69</v>
      </c>
      <c r="J214" s="26"/>
      <c r="K214" s="26"/>
      <c r="L214" s="26"/>
      <c r="M214" s="26"/>
      <c r="N214" s="26"/>
      <c r="O214" s="27" t="n">
        <f aca="false">SUM(P214:R214)</f>
        <v>0</v>
      </c>
      <c r="P214" s="26"/>
      <c r="Q214" s="26"/>
      <c r="R214" s="26"/>
      <c r="IE214" s="0"/>
      <c r="IF214" s="0"/>
      <c r="IG214" s="0"/>
    </row>
    <row r="215" customFormat="false" ht="12.75" hidden="false" customHeight="false" outlineLevel="0" collapsed="false">
      <c r="A215" s="23"/>
      <c r="B215" s="23"/>
      <c r="C215" s="23" t="n">
        <v>4240</v>
      </c>
      <c r="D215" s="29" t="s">
        <v>118</v>
      </c>
      <c r="E215" s="25" t="n">
        <v>23025</v>
      </c>
      <c r="F215" s="25" t="n">
        <f aca="false">SUM(G215,O215)</f>
        <v>21001.57</v>
      </c>
      <c r="G215" s="26" t="n">
        <f aca="false">SUM(H215:N215)</f>
        <v>21001.57</v>
      </c>
      <c r="H215" s="26"/>
      <c r="I215" s="26" t="n">
        <v>21001.57</v>
      </c>
      <c r="J215" s="26"/>
      <c r="K215" s="26"/>
      <c r="L215" s="26"/>
      <c r="M215" s="26"/>
      <c r="N215" s="26"/>
      <c r="O215" s="27" t="n">
        <f aca="false">SUM(P215:R215)</f>
        <v>0</v>
      </c>
      <c r="P215" s="26"/>
      <c r="Q215" s="26"/>
      <c r="R215" s="26"/>
      <c r="IE215" s="0"/>
      <c r="IF215" s="0"/>
      <c r="IG215" s="0"/>
    </row>
    <row r="216" customFormat="false" ht="12.75" hidden="false" customHeight="false" outlineLevel="0" collapsed="false">
      <c r="A216" s="23"/>
      <c r="B216" s="23"/>
      <c r="C216" s="23" t="n">
        <v>4260</v>
      </c>
      <c r="D216" s="29" t="s">
        <v>56</v>
      </c>
      <c r="E216" s="25" t="n">
        <v>357700</v>
      </c>
      <c r="F216" s="25" t="n">
        <f aca="false">SUM(G216,O216)</f>
        <v>347745.02</v>
      </c>
      <c r="G216" s="26" t="n">
        <f aca="false">SUM(H216:N216)</f>
        <v>347745.02</v>
      </c>
      <c r="H216" s="26"/>
      <c r="I216" s="26" t="n">
        <v>347745.02</v>
      </c>
      <c r="J216" s="26"/>
      <c r="K216" s="26"/>
      <c r="L216" s="26"/>
      <c r="M216" s="26"/>
      <c r="N216" s="26"/>
      <c r="O216" s="27" t="n">
        <f aca="false">SUM(P216:R216)</f>
        <v>0</v>
      </c>
      <c r="P216" s="26"/>
      <c r="Q216" s="26"/>
      <c r="R216" s="26"/>
      <c r="IE216" s="0"/>
      <c r="IF216" s="0"/>
      <c r="IG216" s="0"/>
    </row>
    <row r="217" customFormat="false" ht="12.75" hidden="false" customHeight="false" outlineLevel="0" collapsed="false">
      <c r="A217" s="23"/>
      <c r="B217" s="23"/>
      <c r="C217" s="23" t="n">
        <v>4270</v>
      </c>
      <c r="D217" s="29" t="s">
        <v>49</v>
      </c>
      <c r="E217" s="25" t="n">
        <v>79600</v>
      </c>
      <c r="F217" s="25" t="n">
        <f aca="false">SUM(G217,O217)</f>
        <v>76085.46</v>
      </c>
      <c r="G217" s="26" t="n">
        <f aca="false">SUM(H217:N217)</f>
        <v>76085.46</v>
      </c>
      <c r="H217" s="26"/>
      <c r="I217" s="26" t="n">
        <v>76085.46</v>
      </c>
      <c r="J217" s="26"/>
      <c r="K217" s="26"/>
      <c r="L217" s="26"/>
      <c r="M217" s="26"/>
      <c r="N217" s="26"/>
      <c r="O217" s="27" t="n">
        <f aca="false">SUM(P217:R217)</f>
        <v>0</v>
      </c>
      <c r="P217" s="26"/>
      <c r="Q217" s="26"/>
      <c r="R217" s="26"/>
      <c r="S217" s="41"/>
      <c r="IE217" s="0"/>
      <c r="IF217" s="0"/>
      <c r="IG217" s="0"/>
    </row>
    <row r="218" customFormat="false" ht="12.75" hidden="false" customHeight="false" outlineLevel="0" collapsed="false">
      <c r="A218" s="23"/>
      <c r="B218" s="23"/>
      <c r="C218" s="23" t="n">
        <v>4280</v>
      </c>
      <c r="D218" s="29" t="s">
        <v>73</v>
      </c>
      <c r="E218" s="25" t="n">
        <v>8266</v>
      </c>
      <c r="F218" s="25" t="n">
        <f aca="false">SUM(G218,O218)</f>
        <v>5146.48</v>
      </c>
      <c r="G218" s="26" t="n">
        <f aca="false">SUM(H218:N218)</f>
        <v>5146.48</v>
      </c>
      <c r="H218" s="26"/>
      <c r="I218" s="26" t="n">
        <v>5146.48</v>
      </c>
      <c r="J218" s="26"/>
      <c r="K218" s="26"/>
      <c r="L218" s="26"/>
      <c r="M218" s="26"/>
      <c r="N218" s="26"/>
      <c r="O218" s="27" t="n">
        <f aca="false">SUM(P218:R218)</f>
        <v>0</v>
      </c>
      <c r="P218" s="26"/>
      <c r="Q218" s="26"/>
      <c r="R218" s="26"/>
      <c r="S218" s="41"/>
      <c r="IE218" s="0"/>
      <c r="IF218" s="0"/>
      <c r="IG218" s="0"/>
    </row>
    <row r="219" customFormat="false" ht="12.75" hidden="false" customHeight="false" outlineLevel="0" collapsed="false">
      <c r="A219" s="23"/>
      <c r="B219" s="23"/>
      <c r="C219" s="23" t="n">
        <v>4300</v>
      </c>
      <c r="D219" s="29" t="s">
        <v>43</v>
      </c>
      <c r="E219" s="25" t="n">
        <v>194079</v>
      </c>
      <c r="F219" s="25" t="n">
        <f aca="false">SUM(G219,O219)</f>
        <v>177473.26</v>
      </c>
      <c r="G219" s="26" t="n">
        <f aca="false">SUM(H219:N219)</f>
        <v>177473.26</v>
      </c>
      <c r="H219" s="26"/>
      <c r="I219" s="26" t="n">
        <v>177473.26</v>
      </c>
      <c r="J219" s="26"/>
      <c r="K219" s="26"/>
      <c r="L219" s="26"/>
      <c r="M219" s="26"/>
      <c r="N219" s="26"/>
      <c r="O219" s="27" t="n">
        <f aca="false">SUM(P219:R219)</f>
        <v>0</v>
      </c>
      <c r="P219" s="26"/>
      <c r="Q219" s="26"/>
      <c r="R219" s="26"/>
      <c r="S219" s="41"/>
      <c r="IE219" s="0"/>
      <c r="IF219" s="0"/>
      <c r="IG219" s="0"/>
    </row>
    <row r="220" customFormat="false" ht="12.75" hidden="false" customHeight="false" outlineLevel="0" collapsed="false">
      <c r="A220" s="23"/>
      <c r="B220" s="23"/>
      <c r="C220" s="23" t="n">
        <v>4350</v>
      </c>
      <c r="D220" s="45" t="s">
        <v>74</v>
      </c>
      <c r="E220" s="25" t="n">
        <v>21407</v>
      </c>
      <c r="F220" s="25" t="n">
        <f aca="false">SUM(G220,O220)</f>
        <v>18740.98</v>
      </c>
      <c r="G220" s="26" t="n">
        <f aca="false">SUM(H220:N220)</f>
        <v>18740.98</v>
      </c>
      <c r="H220" s="26"/>
      <c r="I220" s="26" t="n">
        <v>18740.98</v>
      </c>
      <c r="J220" s="26"/>
      <c r="K220" s="26"/>
      <c r="L220" s="26"/>
      <c r="M220" s="26"/>
      <c r="N220" s="26"/>
      <c r="O220" s="27" t="n">
        <f aca="false">SUM(P220:R220)</f>
        <v>0</v>
      </c>
      <c r="P220" s="26"/>
      <c r="Q220" s="26"/>
      <c r="R220" s="26"/>
      <c r="S220" s="41"/>
      <c r="IE220" s="0"/>
      <c r="IF220" s="0"/>
      <c r="IG220" s="0"/>
    </row>
    <row r="221" customFormat="false" ht="12.75" hidden="false" customHeight="false" outlineLevel="0" collapsed="false">
      <c r="A221" s="23"/>
      <c r="B221" s="23"/>
      <c r="C221" s="23" t="n">
        <v>4360</v>
      </c>
      <c r="D221" s="29" t="s">
        <v>119</v>
      </c>
      <c r="E221" s="25" t="n">
        <v>2953</v>
      </c>
      <c r="F221" s="25" t="n">
        <f aca="false">SUM(G221,O221)</f>
        <v>2925.21</v>
      </c>
      <c r="G221" s="26" t="n">
        <f aca="false">SUM(H221:N221)</f>
        <v>2925.21</v>
      </c>
      <c r="H221" s="26"/>
      <c r="I221" s="26" t="n">
        <v>2925.21</v>
      </c>
      <c r="J221" s="26"/>
      <c r="K221" s="26"/>
      <c r="L221" s="26"/>
      <c r="M221" s="26"/>
      <c r="N221" s="26"/>
      <c r="O221" s="27" t="n">
        <f aca="false">SUM(P221:R221)</f>
        <v>0</v>
      </c>
      <c r="P221" s="26"/>
      <c r="Q221" s="26"/>
      <c r="R221" s="26"/>
      <c r="S221" s="41"/>
      <c r="IE221" s="0"/>
      <c r="IF221" s="0"/>
      <c r="IG221" s="0"/>
    </row>
    <row r="222" customFormat="false" ht="12.75" hidden="false" customHeight="false" outlineLevel="0" collapsed="false">
      <c r="A222" s="23"/>
      <c r="B222" s="23"/>
      <c r="C222" s="23" t="n">
        <v>4370</v>
      </c>
      <c r="D222" s="29" t="s">
        <v>120</v>
      </c>
      <c r="E222" s="25" t="n">
        <v>20339</v>
      </c>
      <c r="F222" s="25" t="n">
        <f aca="false">SUM(G222,O222)</f>
        <v>15847.2</v>
      </c>
      <c r="G222" s="26" t="n">
        <f aca="false">SUM(H222:N222)</f>
        <v>15847.2</v>
      </c>
      <c r="H222" s="26"/>
      <c r="I222" s="26" t="n">
        <v>15847.2</v>
      </c>
      <c r="J222" s="26"/>
      <c r="K222" s="26"/>
      <c r="L222" s="26"/>
      <c r="M222" s="26"/>
      <c r="N222" s="26"/>
      <c r="O222" s="27" t="n">
        <f aca="false">SUM(P222:R222)</f>
        <v>0</v>
      </c>
      <c r="P222" s="26"/>
      <c r="Q222" s="26"/>
      <c r="R222" s="26"/>
      <c r="S222" s="41"/>
      <c r="IE222" s="0"/>
      <c r="IF222" s="0"/>
      <c r="IG222" s="0"/>
    </row>
    <row r="223" customFormat="false" ht="12.75" hidden="false" customHeight="false" outlineLevel="0" collapsed="false">
      <c r="A223" s="23"/>
      <c r="B223" s="23"/>
      <c r="C223" s="23" t="n">
        <v>4410</v>
      </c>
      <c r="D223" s="29" t="s">
        <v>58</v>
      </c>
      <c r="E223" s="25" t="n">
        <v>11195</v>
      </c>
      <c r="F223" s="25" t="n">
        <f aca="false">SUM(G223,O223)</f>
        <v>8849.79</v>
      </c>
      <c r="G223" s="26" t="n">
        <f aca="false">SUM(H223:N223)</f>
        <v>8849.79</v>
      </c>
      <c r="H223" s="26"/>
      <c r="I223" s="26" t="n">
        <v>8849.79</v>
      </c>
      <c r="J223" s="26"/>
      <c r="K223" s="26"/>
      <c r="L223" s="26"/>
      <c r="M223" s="26"/>
      <c r="N223" s="26"/>
      <c r="O223" s="27" t="n">
        <f aca="false">SUM(P223:R223)</f>
        <v>0</v>
      </c>
      <c r="P223" s="26"/>
      <c r="Q223" s="26"/>
      <c r="R223" s="26"/>
      <c r="S223" s="41"/>
      <c r="IE223" s="0"/>
      <c r="IF223" s="0"/>
      <c r="IG223" s="0"/>
    </row>
    <row r="224" customFormat="false" ht="12.75" hidden="false" customHeight="false" outlineLevel="0" collapsed="false">
      <c r="A224" s="23"/>
      <c r="B224" s="23"/>
      <c r="C224" s="23" t="n">
        <v>4430</v>
      </c>
      <c r="D224" s="29" t="s">
        <v>40</v>
      </c>
      <c r="E224" s="25" t="n">
        <v>26228</v>
      </c>
      <c r="F224" s="25" t="n">
        <f aca="false">SUM(G224,O224)</f>
        <v>22985.32</v>
      </c>
      <c r="G224" s="26" t="n">
        <f aca="false">SUM(H224:N224)</f>
        <v>22985.32</v>
      </c>
      <c r="H224" s="26"/>
      <c r="I224" s="26" t="n">
        <v>22985.32</v>
      </c>
      <c r="J224" s="26"/>
      <c r="K224" s="26"/>
      <c r="L224" s="26"/>
      <c r="M224" s="26"/>
      <c r="N224" s="26"/>
      <c r="O224" s="27" t="n">
        <f aca="false">SUM(P224:R224)</f>
        <v>0</v>
      </c>
      <c r="P224" s="26"/>
      <c r="Q224" s="26"/>
      <c r="R224" s="26"/>
      <c r="IE224" s="0"/>
      <c r="IF224" s="0"/>
      <c r="IG224" s="0"/>
    </row>
    <row r="225" customFormat="false" ht="12.75" hidden="false" customHeight="false" outlineLevel="0" collapsed="false">
      <c r="A225" s="23"/>
      <c r="B225" s="23"/>
      <c r="C225" s="23" t="n">
        <v>4440</v>
      </c>
      <c r="D225" s="29" t="s">
        <v>51</v>
      </c>
      <c r="E225" s="25" t="n">
        <v>506613</v>
      </c>
      <c r="F225" s="25" t="n">
        <f aca="false">SUM(G225,O225)</f>
        <v>503413</v>
      </c>
      <c r="G225" s="26" t="n">
        <f aca="false">SUM(H225:N225)</f>
        <v>503413</v>
      </c>
      <c r="H225" s="26"/>
      <c r="I225" s="26" t="n">
        <v>503413</v>
      </c>
      <c r="J225" s="26"/>
      <c r="K225" s="26"/>
      <c r="L225" s="26"/>
      <c r="M225" s="26"/>
      <c r="N225" s="26"/>
      <c r="O225" s="27" t="n">
        <f aca="false">SUM(P225:R225)</f>
        <v>0</v>
      </c>
      <c r="P225" s="26"/>
      <c r="Q225" s="26"/>
      <c r="R225" s="26"/>
      <c r="IE225" s="0"/>
      <c r="IF225" s="0"/>
      <c r="IG225" s="0"/>
    </row>
    <row r="226" customFormat="false" ht="12.75" hidden="false" customHeight="false" outlineLevel="0" collapsed="false">
      <c r="A226" s="23"/>
      <c r="B226" s="23"/>
      <c r="C226" s="23" t="n">
        <v>4700</v>
      </c>
      <c r="D226" s="29" t="s">
        <v>77</v>
      </c>
      <c r="E226" s="25" t="n">
        <v>8367</v>
      </c>
      <c r="F226" s="25" t="n">
        <f aca="false">SUM(G226,O226)</f>
        <v>7319.99</v>
      </c>
      <c r="G226" s="26" t="n">
        <f aca="false">SUM(H226:N226)</f>
        <v>7319.99</v>
      </c>
      <c r="H226" s="26"/>
      <c r="I226" s="26" t="n">
        <v>7319.99</v>
      </c>
      <c r="J226" s="26"/>
      <c r="K226" s="26"/>
      <c r="L226" s="26"/>
      <c r="M226" s="26"/>
      <c r="N226" s="26"/>
      <c r="O226" s="27" t="n">
        <f aca="false">SUM(P226:R226)</f>
        <v>0</v>
      </c>
      <c r="P226" s="26"/>
      <c r="Q226" s="26"/>
      <c r="R226" s="26"/>
      <c r="IE226" s="0"/>
      <c r="IF226" s="0"/>
      <c r="IG226" s="0"/>
    </row>
    <row r="227" customFormat="false" ht="12.75" hidden="false" customHeight="false" outlineLevel="0" collapsed="false">
      <c r="A227" s="23"/>
      <c r="B227" s="23"/>
      <c r="C227" s="23" t="n">
        <v>6050</v>
      </c>
      <c r="D227" s="24" t="s">
        <v>30</v>
      </c>
      <c r="E227" s="25" t="n">
        <v>180000</v>
      </c>
      <c r="F227" s="25" t="n">
        <f aca="false">SUM(G227,O227)</f>
        <v>180000</v>
      </c>
      <c r="G227" s="26" t="n">
        <f aca="false">SUM(H227:N227)</f>
        <v>0</v>
      </c>
      <c r="H227" s="26"/>
      <c r="I227" s="26"/>
      <c r="J227" s="26"/>
      <c r="K227" s="26"/>
      <c r="L227" s="26"/>
      <c r="M227" s="26"/>
      <c r="N227" s="26"/>
      <c r="O227" s="27" t="n">
        <f aca="false">SUM(P227:R227)</f>
        <v>180000</v>
      </c>
      <c r="P227" s="26" t="n">
        <v>180000</v>
      </c>
      <c r="Q227" s="26"/>
      <c r="R227" s="26"/>
      <c r="T227" s="41"/>
      <c r="U227" s="41"/>
      <c r="V227" s="41"/>
      <c r="W227" s="41"/>
      <c r="X227" s="41"/>
      <c r="IE227" s="0"/>
      <c r="IF227" s="0"/>
      <c r="IG227" s="0"/>
    </row>
    <row r="228" customFormat="false" ht="12.75" hidden="false" customHeight="false" outlineLevel="0" collapsed="false">
      <c r="A228" s="19"/>
      <c r="B228" s="19" t="n">
        <v>80104</v>
      </c>
      <c r="C228" s="19"/>
      <c r="D228" s="31" t="s">
        <v>121</v>
      </c>
      <c r="E228" s="21" t="n">
        <f aca="false">SUM(E229,E230,E231,E232,E233,E234,E235,E236,E237,E238,E239,E240,E241,E242,E243,E244,E245,E246,E247,E248,E249,E250,E251)</f>
        <v>2091900</v>
      </c>
      <c r="F228" s="21" t="n">
        <f aca="false">SUM(F229:F251)</f>
        <v>2029269.98</v>
      </c>
      <c r="G228" s="21" t="n">
        <f aca="false">SUM(G229:G251)</f>
        <v>2024807.98</v>
      </c>
      <c r="H228" s="21" t="n">
        <f aca="false">SUM(H229:H251)</f>
        <v>1241833.1</v>
      </c>
      <c r="I228" s="21" t="n">
        <f aca="false">SUM(I229:I251)</f>
        <v>297511.88</v>
      </c>
      <c r="J228" s="21" t="n">
        <f aca="false">SUM(J229:J251)</f>
        <v>485463</v>
      </c>
      <c r="K228" s="21" t="n">
        <f aca="false">SUM(K229:K251)</f>
        <v>0</v>
      </c>
      <c r="L228" s="21" t="n">
        <f aca="false">SUM(L229:L251)</f>
        <v>0</v>
      </c>
      <c r="M228" s="21" t="n">
        <f aca="false">SUM(M229:M251)</f>
        <v>0</v>
      </c>
      <c r="N228" s="21" t="n">
        <f aca="false">SUM(N229:N251)</f>
        <v>0</v>
      </c>
      <c r="O228" s="21" t="n">
        <f aca="false">SUM(O229:O251)</f>
        <v>4462</v>
      </c>
      <c r="P228" s="21" t="n">
        <f aca="false">SUM(P229:P251)</f>
        <v>4462</v>
      </c>
      <c r="Q228" s="21" t="n">
        <f aca="false">SUM(Q229:Q251)</f>
        <v>0</v>
      </c>
      <c r="R228" s="21" t="n">
        <f aca="false">SUM(R229:R251)</f>
        <v>0</v>
      </c>
      <c r="T228" s="41"/>
      <c r="U228" s="41"/>
      <c r="V228" s="41"/>
      <c r="W228" s="41"/>
      <c r="X228" s="41"/>
      <c r="IE228" s="0"/>
      <c r="IF228" s="0"/>
      <c r="IG228" s="0"/>
    </row>
    <row r="229" customFormat="false" ht="12.75" hidden="false" customHeight="false" outlineLevel="0" collapsed="false">
      <c r="A229" s="19"/>
      <c r="B229" s="19"/>
      <c r="C229" s="23" t="n">
        <v>2540</v>
      </c>
      <c r="D229" s="29" t="s">
        <v>122</v>
      </c>
      <c r="E229" s="25" t="n">
        <v>540000</v>
      </c>
      <c r="F229" s="25" t="n">
        <f aca="false">SUM(G229,O229)</f>
        <v>485463</v>
      </c>
      <c r="G229" s="26" t="n">
        <f aca="false">SUM(H229:N229)</f>
        <v>485463</v>
      </c>
      <c r="H229" s="26"/>
      <c r="I229" s="26"/>
      <c r="J229" s="26" t="n">
        <v>485463</v>
      </c>
      <c r="K229" s="26"/>
      <c r="L229" s="26"/>
      <c r="M229" s="26"/>
      <c r="N229" s="26"/>
      <c r="O229" s="27" t="n">
        <f aca="false">SUM(P229:R229)</f>
        <v>0</v>
      </c>
      <c r="P229" s="26"/>
      <c r="Q229" s="26"/>
      <c r="R229" s="26"/>
      <c r="T229" s="41"/>
      <c r="U229" s="41"/>
      <c r="V229" s="41"/>
      <c r="W229" s="41"/>
      <c r="X229" s="41"/>
      <c r="IE229" s="0"/>
      <c r="IF229" s="0"/>
      <c r="IG229" s="0"/>
    </row>
    <row r="230" customFormat="false" ht="12.75" hidden="false" customHeight="false" outlineLevel="0" collapsed="false">
      <c r="A230" s="23"/>
      <c r="B230" s="23"/>
      <c r="C230" s="23" t="n">
        <v>3020</v>
      </c>
      <c r="D230" s="29" t="s">
        <v>47</v>
      </c>
      <c r="E230" s="25" t="n">
        <v>4800</v>
      </c>
      <c r="F230" s="25" t="n">
        <f aca="false">SUM(G230,O230)</f>
        <v>4717</v>
      </c>
      <c r="G230" s="26" t="n">
        <f aca="false">SUM(H230:N230)</f>
        <v>4717</v>
      </c>
      <c r="H230" s="26"/>
      <c r="I230" s="26" t="n">
        <v>4717</v>
      </c>
      <c r="J230" s="26"/>
      <c r="K230" s="26"/>
      <c r="L230" s="26"/>
      <c r="M230" s="26"/>
      <c r="N230" s="26"/>
      <c r="O230" s="27" t="n">
        <f aca="false">SUM(P230:R230)</f>
        <v>0</v>
      </c>
      <c r="P230" s="26"/>
      <c r="Q230" s="26"/>
      <c r="R230" s="26"/>
      <c r="IE230" s="0"/>
      <c r="IF230" s="0"/>
      <c r="IG230" s="0"/>
    </row>
    <row r="231" customFormat="false" ht="12.75" hidden="false" customHeight="false" outlineLevel="0" collapsed="false">
      <c r="A231" s="23"/>
      <c r="B231" s="23"/>
      <c r="C231" s="23" t="n">
        <v>4010</v>
      </c>
      <c r="D231" s="29" t="s">
        <v>99</v>
      </c>
      <c r="E231" s="25" t="n">
        <v>1003000</v>
      </c>
      <c r="F231" s="25" t="n">
        <f aca="false">SUM(G231,O231)</f>
        <v>1003000</v>
      </c>
      <c r="G231" s="26" t="n">
        <f aca="false">SUM(H231:N231)</f>
        <v>1003000</v>
      </c>
      <c r="H231" s="26" t="n">
        <v>1003000</v>
      </c>
      <c r="I231" s="26"/>
      <c r="J231" s="26"/>
      <c r="K231" s="26"/>
      <c r="L231" s="26"/>
      <c r="M231" s="26"/>
      <c r="N231" s="26"/>
      <c r="O231" s="27" t="n">
        <f aca="false">SUM(P231:R231)</f>
        <v>0</v>
      </c>
      <c r="P231" s="26"/>
      <c r="Q231" s="26"/>
      <c r="R231" s="26"/>
      <c r="IE231" s="0"/>
      <c r="IF231" s="0"/>
      <c r="IG231" s="0"/>
    </row>
    <row r="232" s="41" customFormat="true" ht="12.75" hidden="false" customHeight="false" outlineLevel="0" collapsed="false">
      <c r="A232" s="23"/>
      <c r="B232" s="23"/>
      <c r="C232" s="23" t="n">
        <v>4040</v>
      </c>
      <c r="D232" s="29" t="s">
        <v>68</v>
      </c>
      <c r="E232" s="25" t="n">
        <v>60517</v>
      </c>
      <c r="F232" s="25" t="n">
        <f aca="false">SUM(G232,O232)</f>
        <v>60517</v>
      </c>
      <c r="G232" s="26" t="n">
        <f aca="false">SUM(H232:N232)</f>
        <v>60517</v>
      </c>
      <c r="H232" s="26" t="n">
        <v>60517</v>
      </c>
      <c r="I232" s="26"/>
      <c r="J232" s="26"/>
      <c r="K232" s="26"/>
      <c r="L232" s="26"/>
      <c r="M232" s="26"/>
      <c r="N232" s="26"/>
      <c r="O232" s="27" t="n">
        <f aca="false">SUM(P232:R232)</f>
        <v>0</v>
      </c>
      <c r="P232" s="26"/>
      <c r="Q232" s="26"/>
      <c r="R232" s="26"/>
      <c r="S232" s="3"/>
      <c r="T232" s="3"/>
      <c r="U232" s="3"/>
      <c r="V232" s="3"/>
      <c r="W232" s="3"/>
      <c r="X232" s="3"/>
      <c r="IE232" s="0"/>
      <c r="IF232" s="0"/>
      <c r="IG232" s="0"/>
      <c r="IH232" s="0"/>
      <c r="II232" s="0"/>
      <c r="IJ232" s="0"/>
      <c r="IK232" s="0"/>
      <c r="IL232" s="0"/>
      <c r="IM232" s="0"/>
    </row>
    <row r="233" s="41" customFormat="true" ht="12.75" hidden="false" customHeight="false" outlineLevel="0" collapsed="false">
      <c r="A233" s="23"/>
      <c r="B233" s="23"/>
      <c r="C233" s="23" t="n">
        <v>4110</v>
      </c>
      <c r="D233" s="29" t="s">
        <v>36</v>
      </c>
      <c r="E233" s="25" t="n">
        <v>142900</v>
      </c>
      <c r="F233" s="25" t="n">
        <f aca="false">SUM(G233,O233)</f>
        <v>142866.81</v>
      </c>
      <c r="G233" s="26" t="n">
        <f aca="false">SUM(H233:N233)</f>
        <v>142866.81</v>
      </c>
      <c r="H233" s="26" t="n">
        <v>142866.81</v>
      </c>
      <c r="I233" s="26"/>
      <c r="J233" s="26"/>
      <c r="K233" s="26"/>
      <c r="L233" s="26"/>
      <c r="M233" s="26"/>
      <c r="N233" s="26"/>
      <c r="O233" s="27" t="n">
        <f aca="false">SUM(P233:R233)</f>
        <v>0</v>
      </c>
      <c r="P233" s="26"/>
      <c r="Q233" s="26"/>
      <c r="R233" s="26"/>
      <c r="S233" s="3"/>
      <c r="T233" s="3"/>
      <c r="U233" s="3"/>
      <c r="V233" s="3"/>
      <c r="W233" s="3"/>
      <c r="X233" s="3"/>
      <c r="IE233" s="0"/>
      <c r="IF233" s="0"/>
      <c r="IG233" s="0"/>
      <c r="IH233" s="0"/>
      <c r="II233" s="0"/>
      <c r="IJ233" s="0"/>
      <c r="IK233" s="0"/>
      <c r="IL233" s="0"/>
      <c r="IM233" s="0"/>
    </row>
    <row r="234" s="41" customFormat="true" ht="12.75" hidden="false" customHeight="false" outlineLevel="0" collapsed="false">
      <c r="A234" s="23"/>
      <c r="B234" s="23"/>
      <c r="C234" s="23" t="n">
        <v>4120</v>
      </c>
      <c r="D234" s="29" t="s">
        <v>37</v>
      </c>
      <c r="E234" s="25" t="n">
        <v>21700</v>
      </c>
      <c r="F234" s="25" t="n">
        <f aca="false">SUM(G234,O234)</f>
        <v>21690.29</v>
      </c>
      <c r="G234" s="26" t="n">
        <f aca="false">SUM(H234:N234)</f>
        <v>21690.29</v>
      </c>
      <c r="H234" s="26" t="n">
        <v>21690.29</v>
      </c>
      <c r="I234" s="26"/>
      <c r="J234" s="26"/>
      <c r="K234" s="26"/>
      <c r="L234" s="26"/>
      <c r="M234" s="26"/>
      <c r="N234" s="26"/>
      <c r="O234" s="27" t="n">
        <f aca="false">SUM(P234:R234)</f>
        <v>0</v>
      </c>
      <c r="P234" s="26"/>
      <c r="Q234" s="26"/>
      <c r="R234" s="26"/>
      <c r="S234" s="3"/>
      <c r="T234" s="3"/>
      <c r="U234" s="3"/>
      <c r="V234" s="3"/>
      <c r="W234" s="3"/>
      <c r="X234" s="3"/>
      <c r="IE234" s="0"/>
      <c r="IF234" s="0"/>
      <c r="IG234" s="0"/>
      <c r="IH234" s="0"/>
      <c r="II234" s="0"/>
      <c r="IJ234" s="0"/>
      <c r="IK234" s="0"/>
      <c r="IL234" s="0"/>
      <c r="IM234" s="0"/>
    </row>
    <row r="235" customFormat="false" ht="12.75" hidden="false" customHeight="false" outlineLevel="0" collapsed="false">
      <c r="A235" s="23"/>
      <c r="B235" s="23"/>
      <c r="C235" s="23" t="n">
        <v>4170</v>
      </c>
      <c r="D235" s="29" t="s">
        <v>123</v>
      </c>
      <c r="E235" s="25" t="n">
        <v>15000</v>
      </c>
      <c r="F235" s="25" t="n">
        <f aca="false">SUM(G235,O235)</f>
        <v>13759</v>
      </c>
      <c r="G235" s="26" t="n">
        <f aca="false">SUM(H235:N235)</f>
        <v>13759</v>
      </c>
      <c r="H235" s="26" t="n">
        <v>13759</v>
      </c>
      <c r="I235" s="26"/>
      <c r="J235" s="26"/>
      <c r="K235" s="26"/>
      <c r="L235" s="26"/>
      <c r="M235" s="26"/>
      <c r="N235" s="26"/>
      <c r="O235" s="27" t="n">
        <f aca="false">SUM(P235:R235)</f>
        <v>0</v>
      </c>
      <c r="P235" s="26"/>
      <c r="Q235" s="26"/>
      <c r="R235" s="26"/>
      <c r="IE235" s="0"/>
      <c r="IF235" s="0"/>
      <c r="IG235" s="0"/>
    </row>
    <row r="236" customFormat="false" ht="12.75" hidden="false" customHeight="false" outlineLevel="0" collapsed="false">
      <c r="A236" s="23"/>
      <c r="B236" s="23"/>
      <c r="C236" s="23" t="n">
        <v>4210</v>
      </c>
      <c r="D236" s="29" t="s">
        <v>39</v>
      </c>
      <c r="E236" s="25" t="n">
        <v>34000</v>
      </c>
      <c r="F236" s="25" t="n">
        <f aca="false">SUM(G236,O236)</f>
        <v>33943.83</v>
      </c>
      <c r="G236" s="26" t="n">
        <f aca="false">SUM(H236:N236)</f>
        <v>33943.83</v>
      </c>
      <c r="H236" s="26"/>
      <c r="I236" s="26" t="n">
        <v>33943.83</v>
      </c>
      <c r="J236" s="26"/>
      <c r="K236" s="26"/>
      <c r="L236" s="26"/>
      <c r="M236" s="26"/>
      <c r="N236" s="26"/>
      <c r="O236" s="27" t="n">
        <f aca="false">SUM(P236:R236)</f>
        <v>0</v>
      </c>
      <c r="P236" s="26"/>
      <c r="Q236" s="26"/>
      <c r="R236" s="26"/>
      <c r="IE236" s="0"/>
      <c r="IF236" s="0"/>
      <c r="IG236" s="0"/>
    </row>
    <row r="237" customFormat="false" ht="12.75" hidden="false" customHeight="false" outlineLevel="0" collapsed="false">
      <c r="A237" s="23"/>
      <c r="B237" s="23"/>
      <c r="C237" s="23" t="n">
        <v>4220</v>
      </c>
      <c r="D237" s="29" t="s">
        <v>124</v>
      </c>
      <c r="E237" s="25" t="n">
        <v>2075</v>
      </c>
      <c r="F237" s="25" t="n">
        <f aca="false">SUM(G237,O237)</f>
        <v>1553.51</v>
      </c>
      <c r="G237" s="26" t="n">
        <f aca="false">SUM(H237:N237)</f>
        <v>1553.51</v>
      </c>
      <c r="H237" s="26"/>
      <c r="I237" s="26" t="n">
        <v>1553.51</v>
      </c>
      <c r="J237" s="26"/>
      <c r="K237" s="26"/>
      <c r="L237" s="26"/>
      <c r="M237" s="26"/>
      <c r="N237" s="26"/>
      <c r="O237" s="27" t="n">
        <f aca="false">SUM(P237:R237)</f>
        <v>0</v>
      </c>
      <c r="P237" s="26"/>
      <c r="Q237" s="26"/>
      <c r="R237" s="26"/>
      <c r="IE237" s="0"/>
      <c r="IF237" s="0"/>
      <c r="IG237" s="0"/>
    </row>
    <row r="238" customFormat="false" ht="12.75" hidden="false" customHeight="false" outlineLevel="0" collapsed="false">
      <c r="A238" s="23"/>
      <c r="B238" s="23"/>
      <c r="C238" s="23" t="n">
        <v>4230</v>
      </c>
      <c r="D238" s="29" t="s">
        <v>117</v>
      </c>
      <c r="E238" s="25" t="n">
        <v>300</v>
      </c>
      <c r="F238" s="25" t="n">
        <f aca="false">SUM(G238,O238)</f>
        <v>0</v>
      </c>
      <c r="G238" s="26" t="n">
        <f aca="false">SUM(H238:N238)</f>
        <v>0</v>
      </c>
      <c r="H238" s="26"/>
      <c r="I238" s="26"/>
      <c r="J238" s="26"/>
      <c r="K238" s="26"/>
      <c r="L238" s="26"/>
      <c r="M238" s="26"/>
      <c r="N238" s="26"/>
      <c r="O238" s="27" t="n">
        <f aca="false">SUM(P238:R238)</f>
        <v>0</v>
      </c>
      <c r="P238" s="26"/>
      <c r="Q238" s="26"/>
      <c r="R238" s="26"/>
      <c r="IE238" s="0"/>
      <c r="IF238" s="0"/>
      <c r="IG238" s="0"/>
    </row>
    <row r="239" customFormat="false" ht="12.75" hidden="false" customHeight="false" outlineLevel="0" collapsed="false">
      <c r="A239" s="23"/>
      <c r="B239" s="23"/>
      <c r="C239" s="23" t="n">
        <v>4240</v>
      </c>
      <c r="D239" s="29" t="s">
        <v>118</v>
      </c>
      <c r="E239" s="25" t="n">
        <v>1000</v>
      </c>
      <c r="F239" s="25" t="n">
        <f aca="false">SUM(G239,O239)</f>
        <v>982.9</v>
      </c>
      <c r="G239" s="26" t="n">
        <f aca="false">SUM(H239:N239)</f>
        <v>982.9</v>
      </c>
      <c r="H239" s="26"/>
      <c r="I239" s="26" t="n">
        <v>982.9</v>
      </c>
      <c r="J239" s="26"/>
      <c r="K239" s="26"/>
      <c r="L239" s="26"/>
      <c r="M239" s="26"/>
      <c r="N239" s="26"/>
      <c r="O239" s="27" t="n">
        <f aca="false">SUM(P239:R239)</f>
        <v>0</v>
      </c>
      <c r="P239" s="26"/>
      <c r="Q239" s="26"/>
      <c r="R239" s="26"/>
      <c r="IE239" s="0"/>
      <c r="IF239" s="0"/>
      <c r="IG239" s="0"/>
    </row>
    <row r="240" customFormat="false" ht="12.75" hidden="false" customHeight="false" outlineLevel="0" collapsed="false">
      <c r="A240" s="23"/>
      <c r="B240" s="23"/>
      <c r="C240" s="23" t="n">
        <v>4260</v>
      </c>
      <c r="D240" s="29" t="s">
        <v>56</v>
      </c>
      <c r="E240" s="25" t="n">
        <v>146900</v>
      </c>
      <c r="F240" s="25" t="n">
        <f aca="false">SUM(G240,O240)</f>
        <v>146691.24</v>
      </c>
      <c r="G240" s="26" t="n">
        <f aca="false">SUM(H240:N240)</f>
        <v>146691.24</v>
      </c>
      <c r="H240" s="26"/>
      <c r="I240" s="26" t="n">
        <v>146691.24</v>
      </c>
      <c r="J240" s="26"/>
      <c r="K240" s="26"/>
      <c r="L240" s="26"/>
      <c r="M240" s="26"/>
      <c r="N240" s="26"/>
      <c r="O240" s="27" t="n">
        <f aca="false">SUM(P240:R240)</f>
        <v>0</v>
      </c>
      <c r="P240" s="26"/>
      <c r="Q240" s="26"/>
      <c r="R240" s="26"/>
      <c r="IE240" s="0"/>
      <c r="IF240" s="0"/>
      <c r="IG240" s="0"/>
    </row>
    <row r="241" customFormat="false" ht="12.75" hidden="false" customHeight="false" outlineLevel="0" collapsed="false">
      <c r="A241" s="23"/>
      <c r="B241" s="23"/>
      <c r="C241" s="23" t="n">
        <v>4270</v>
      </c>
      <c r="D241" s="29" t="s">
        <v>49</v>
      </c>
      <c r="E241" s="25" t="n">
        <v>5000</v>
      </c>
      <c r="F241" s="25" t="n">
        <f aca="false">SUM(G241,O241)</f>
        <v>3401</v>
      </c>
      <c r="G241" s="26" t="n">
        <f aca="false">SUM(H241:N241)</f>
        <v>3401</v>
      </c>
      <c r="H241" s="26"/>
      <c r="I241" s="26" t="n">
        <v>3401</v>
      </c>
      <c r="J241" s="26"/>
      <c r="K241" s="26"/>
      <c r="L241" s="26"/>
      <c r="M241" s="26"/>
      <c r="N241" s="26"/>
      <c r="O241" s="27" t="n">
        <f aca="false">SUM(P241:R241)</f>
        <v>0</v>
      </c>
      <c r="P241" s="26"/>
      <c r="Q241" s="26"/>
      <c r="R241" s="26"/>
      <c r="IE241" s="0"/>
      <c r="IF241" s="0"/>
      <c r="IG241" s="0"/>
    </row>
    <row r="242" customFormat="false" ht="12.75" hidden="false" customHeight="false" outlineLevel="0" collapsed="false">
      <c r="A242" s="23"/>
      <c r="B242" s="23"/>
      <c r="C242" s="23" t="n">
        <v>4280</v>
      </c>
      <c r="D242" s="29" t="s">
        <v>73</v>
      </c>
      <c r="E242" s="25" t="n">
        <v>1100</v>
      </c>
      <c r="F242" s="25" t="n">
        <f aca="false">SUM(G242,O242)</f>
        <v>205</v>
      </c>
      <c r="G242" s="26" t="n">
        <f aca="false">SUM(H242:N242)</f>
        <v>205</v>
      </c>
      <c r="H242" s="26"/>
      <c r="I242" s="26" t="n">
        <v>205</v>
      </c>
      <c r="J242" s="26"/>
      <c r="K242" s="26"/>
      <c r="L242" s="26"/>
      <c r="M242" s="26"/>
      <c r="N242" s="26"/>
      <c r="O242" s="27" t="n">
        <f aca="false">SUM(P242:R242)</f>
        <v>0</v>
      </c>
      <c r="P242" s="26"/>
      <c r="Q242" s="26"/>
      <c r="R242" s="26"/>
      <c r="IE242" s="0"/>
      <c r="IF242" s="0"/>
      <c r="IG242" s="0"/>
    </row>
    <row r="243" customFormat="false" ht="12.75" hidden="false" customHeight="false" outlineLevel="0" collapsed="false">
      <c r="A243" s="23"/>
      <c r="B243" s="23"/>
      <c r="C243" s="23" t="n">
        <v>4300</v>
      </c>
      <c r="D243" s="29" t="s">
        <v>43</v>
      </c>
      <c r="E243" s="25" t="n">
        <v>30000</v>
      </c>
      <c r="F243" s="25" t="n">
        <f aca="false">SUM(G243,O243)</f>
        <v>29024.8</v>
      </c>
      <c r="G243" s="26" t="n">
        <f aca="false">SUM(H243:N243)</f>
        <v>29024.8</v>
      </c>
      <c r="H243" s="26"/>
      <c r="I243" s="26" t="n">
        <v>29024.8</v>
      </c>
      <c r="J243" s="26"/>
      <c r="K243" s="26"/>
      <c r="L243" s="26"/>
      <c r="M243" s="26"/>
      <c r="N243" s="26"/>
      <c r="O243" s="27" t="n">
        <f aca="false">SUM(P243:R243)</f>
        <v>0</v>
      </c>
      <c r="P243" s="26"/>
      <c r="Q243" s="26"/>
      <c r="R243" s="26"/>
      <c r="IE243" s="0"/>
      <c r="IF243" s="0"/>
      <c r="IG243" s="0"/>
    </row>
    <row r="244" customFormat="false" ht="12.75" hidden="false" customHeight="false" outlineLevel="0" collapsed="false">
      <c r="A244" s="23"/>
      <c r="B244" s="23"/>
      <c r="C244" s="23" t="n">
        <v>4350</v>
      </c>
      <c r="D244" s="45" t="s">
        <v>74</v>
      </c>
      <c r="E244" s="25" t="n">
        <v>1200</v>
      </c>
      <c r="F244" s="25" t="n">
        <f aca="false">SUM(G244,O244)</f>
        <v>989.01</v>
      </c>
      <c r="G244" s="26" t="n">
        <f aca="false">SUM(H244:N244)</f>
        <v>989.01</v>
      </c>
      <c r="H244" s="26"/>
      <c r="I244" s="26" t="n">
        <v>989.01</v>
      </c>
      <c r="J244" s="26"/>
      <c r="K244" s="26"/>
      <c r="L244" s="26"/>
      <c r="M244" s="26"/>
      <c r="N244" s="26"/>
      <c r="O244" s="27" t="n">
        <f aca="false">SUM(P244:R244)</f>
        <v>0</v>
      </c>
      <c r="P244" s="26"/>
      <c r="Q244" s="26"/>
      <c r="R244" s="26"/>
      <c r="IE244" s="0"/>
      <c r="IF244" s="0"/>
      <c r="IG244" s="0"/>
    </row>
    <row r="245" customFormat="false" ht="12.75" hidden="false" customHeight="false" outlineLevel="0" collapsed="false">
      <c r="A245" s="23"/>
      <c r="B245" s="23"/>
      <c r="C245" s="23" t="n">
        <v>4360</v>
      </c>
      <c r="D245" s="29" t="s">
        <v>75</v>
      </c>
      <c r="E245" s="25" t="n">
        <v>1500</v>
      </c>
      <c r="F245" s="25" t="n">
        <f aca="false">SUM(G245,O245)</f>
        <v>1333.87</v>
      </c>
      <c r="G245" s="26" t="n">
        <f aca="false">SUM(H245:N245)</f>
        <v>1333.87</v>
      </c>
      <c r="H245" s="26"/>
      <c r="I245" s="26" t="n">
        <v>1333.87</v>
      </c>
      <c r="J245" s="26"/>
      <c r="K245" s="26"/>
      <c r="L245" s="26"/>
      <c r="M245" s="26"/>
      <c r="N245" s="26"/>
      <c r="O245" s="27" t="n">
        <f aca="false">SUM(P245:R245)</f>
        <v>0</v>
      </c>
      <c r="P245" s="26"/>
      <c r="Q245" s="26"/>
      <c r="R245" s="26"/>
      <c r="IE245" s="0"/>
      <c r="IF245" s="0"/>
      <c r="IG245" s="0"/>
    </row>
    <row r="246" customFormat="false" ht="12.75" hidden="false" customHeight="false" outlineLevel="0" collapsed="false">
      <c r="A246" s="23"/>
      <c r="B246" s="23"/>
      <c r="C246" s="23" t="n">
        <v>4370</v>
      </c>
      <c r="D246" s="29" t="s">
        <v>57</v>
      </c>
      <c r="E246" s="25" t="n">
        <v>1000</v>
      </c>
      <c r="F246" s="25" t="n">
        <f aca="false">SUM(G246,O246)</f>
        <v>932.08</v>
      </c>
      <c r="G246" s="26" t="n">
        <f aca="false">SUM(H246:N246)</f>
        <v>932.08</v>
      </c>
      <c r="H246" s="26"/>
      <c r="I246" s="26" t="n">
        <v>932.08</v>
      </c>
      <c r="J246" s="26"/>
      <c r="K246" s="26"/>
      <c r="L246" s="26"/>
      <c r="M246" s="26"/>
      <c r="N246" s="26"/>
      <c r="O246" s="27" t="n">
        <f aca="false">SUM(P246:R246)</f>
        <v>0</v>
      </c>
      <c r="P246" s="26"/>
      <c r="Q246" s="26"/>
      <c r="R246" s="26"/>
      <c r="IE246" s="0"/>
      <c r="IF246" s="0"/>
      <c r="IG246" s="0"/>
    </row>
    <row r="247" customFormat="false" ht="12.75" hidden="false" customHeight="false" outlineLevel="0" collapsed="false">
      <c r="A247" s="23"/>
      <c r="B247" s="23"/>
      <c r="C247" s="23" t="n">
        <v>4410</v>
      </c>
      <c r="D247" s="29" t="s">
        <v>58</v>
      </c>
      <c r="E247" s="25" t="n">
        <v>1000</v>
      </c>
      <c r="F247" s="25" t="n">
        <f aca="false">SUM(G247,O247)</f>
        <v>279.5</v>
      </c>
      <c r="G247" s="26" t="n">
        <f aca="false">SUM(H247:N247)</f>
        <v>279.5</v>
      </c>
      <c r="H247" s="26"/>
      <c r="I247" s="26" t="n">
        <v>279.5</v>
      </c>
      <c r="J247" s="26"/>
      <c r="K247" s="26"/>
      <c r="L247" s="26"/>
      <c r="M247" s="26"/>
      <c r="N247" s="26"/>
      <c r="O247" s="27" t="n">
        <f aca="false">SUM(P247:R247)</f>
        <v>0</v>
      </c>
      <c r="P247" s="26"/>
      <c r="Q247" s="26"/>
      <c r="R247" s="26"/>
      <c r="IE247" s="0"/>
      <c r="IF247" s="0"/>
      <c r="IG247" s="0"/>
    </row>
    <row r="248" customFormat="false" ht="12.75" hidden="false" customHeight="false" outlineLevel="0" collapsed="false">
      <c r="A248" s="23"/>
      <c r="B248" s="23"/>
      <c r="C248" s="23" t="n">
        <v>4430</v>
      </c>
      <c r="D248" s="29" t="s">
        <v>40</v>
      </c>
      <c r="E248" s="25" t="n">
        <v>2500</v>
      </c>
      <c r="F248" s="25" t="n">
        <f aca="false">SUM(G248,O248)</f>
        <v>2240.16</v>
      </c>
      <c r="G248" s="26" t="n">
        <f aca="false">SUM(H248:N248)</f>
        <v>2240.16</v>
      </c>
      <c r="H248" s="26"/>
      <c r="I248" s="26" t="n">
        <v>2240.16</v>
      </c>
      <c r="J248" s="26"/>
      <c r="K248" s="26"/>
      <c r="L248" s="26"/>
      <c r="M248" s="26"/>
      <c r="N248" s="26"/>
      <c r="O248" s="27" t="n">
        <f aca="false">SUM(P248:R248)</f>
        <v>0</v>
      </c>
      <c r="P248" s="26"/>
      <c r="Q248" s="26"/>
      <c r="R248" s="26"/>
      <c r="IE248" s="0"/>
      <c r="IF248" s="0"/>
      <c r="IG248" s="0"/>
    </row>
    <row r="249" customFormat="false" ht="12.75" hidden="false" customHeight="false" outlineLevel="0" collapsed="false">
      <c r="A249" s="23"/>
      <c r="B249" s="23"/>
      <c r="C249" s="23" t="n">
        <v>4440</v>
      </c>
      <c r="D249" s="29" t="s">
        <v>51</v>
      </c>
      <c r="E249" s="25" t="n">
        <v>69446</v>
      </c>
      <c r="F249" s="25" t="n">
        <f aca="false">SUM(G249,O249)</f>
        <v>69446</v>
      </c>
      <c r="G249" s="26" t="n">
        <f aca="false">SUM(H249:N249)</f>
        <v>69446</v>
      </c>
      <c r="H249" s="26"/>
      <c r="I249" s="26" t="n">
        <v>69446</v>
      </c>
      <c r="J249" s="26"/>
      <c r="K249" s="26"/>
      <c r="L249" s="26"/>
      <c r="M249" s="26"/>
      <c r="N249" s="26"/>
      <c r="O249" s="27" t="n">
        <f aca="false">SUM(P249:R249)</f>
        <v>0</v>
      </c>
      <c r="P249" s="26"/>
      <c r="Q249" s="26"/>
      <c r="R249" s="26"/>
      <c r="IE249" s="0"/>
      <c r="IF249" s="0"/>
      <c r="IG249" s="0"/>
    </row>
    <row r="250" customFormat="false" ht="12.75" hidden="false" customHeight="false" outlineLevel="0" collapsed="false">
      <c r="A250" s="23"/>
      <c r="B250" s="23"/>
      <c r="C250" s="23" t="n">
        <v>4700</v>
      </c>
      <c r="D250" s="39" t="s">
        <v>77</v>
      </c>
      <c r="E250" s="25" t="n">
        <v>2500</v>
      </c>
      <c r="F250" s="25" t="n">
        <f aca="false">SUM(G250,O250)</f>
        <v>1771.98</v>
      </c>
      <c r="G250" s="26" t="n">
        <f aca="false">SUM(H250:N250)</f>
        <v>1771.98</v>
      </c>
      <c r="H250" s="26"/>
      <c r="I250" s="26" t="n">
        <v>1771.98</v>
      </c>
      <c r="J250" s="26"/>
      <c r="K250" s="26"/>
      <c r="L250" s="26"/>
      <c r="M250" s="26"/>
      <c r="N250" s="26"/>
      <c r="O250" s="27" t="n">
        <f aca="false">SUM(P250:R250)</f>
        <v>0</v>
      </c>
      <c r="P250" s="26"/>
      <c r="Q250" s="26"/>
      <c r="R250" s="26"/>
      <c r="IE250" s="0"/>
      <c r="IF250" s="0"/>
      <c r="IG250" s="0"/>
    </row>
    <row r="251" customFormat="false" ht="12.75" hidden="false" customHeight="false" outlineLevel="0" collapsed="false">
      <c r="A251" s="23"/>
      <c r="B251" s="23"/>
      <c r="C251" s="23" t="n">
        <v>6060</v>
      </c>
      <c r="D251" s="29" t="s">
        <v>54</v>
      </c>
      <c r="E251" s="25" t="n">
        <v>4462</v>
      </c>
      <c r="F251" s="25" t="n">
        <f aca="false">SUM(G251,O251)</f>
        <v>4462</v>
      </c>
      <c r="G251" s="26" t="n">
        <f aca="false">SUM(H251:N251)</f>
        <v>0</v>
      </c>
      <c r="H251" s="26"/>
      <c r="I251" s="26"/>
      <c r="J251" s="26"/>
      <c r="K251" s="26"/>
      <c r="L251" s="26"/>
      <c r="M251" s="26"/>
      <c r="N251" s="26"/>
      <c r="O251" s="27" t="n">
        <f aca="false">SUM(P251:R251)</f>
        <v>4462</v>
      </c>
      <c r="P251" s="26" t="n">
        <v>4462</v>
      </c>
      <c r="Q251" s="26"/>
      <c r="R251" s="26"/>
      <c r="IE251" s="0"/>
      <c r="IF251" s="0"/>
      <c r="IG251" s="0"/>
    </row>
    <row r="252" customFormat="false" ht="12.75" hidden="false" customHeight="false" outlineLevel="0" collapsed="false">
      <c r="A252" s="19"/>
      <c r="B252" s="19" t="n">
        <v>80110</v>
      </c>
      <c r="C252" s="19"/>
      <c r="D252" s="31" t="s">
        <v>125</v>
      </c>
      <c r="E252" s="21" t="n">
        <f aca="false">SUM(E253,E254,E255,E256,E257,E258,E259,E260,E261,E262,E263,E264,E265,E266,E267,E268,E269,E270,E271,E272,E273,E274)</f>
        <v>6802324</v>
      </c>
      <c r="F252" s="21" t="n">
        <f aca="false">SUM(F253:F274)</f>
        <v>6607180.02</v>
      </c>
      <c r="G252" s="21" t="n">
        <f aca="false">SUM(G253:G274)</f>
        <v>6607180.02</v>
      </c>
      <c r="H252" s="22" t="n">
        <f aca="false">SUM(H253:H274)</f>
        <v>4872879.64</v>
      </c>
      <c r="I252" s="22" t="n">
        <f aca="false">SUM(I253:I274)</f>
        <v>874300.38</v>
      </c>
      <c r="J252" s="22" t="n">
        <f aca="false">SUM(J253:J274)</f>
        <v>860000</v>
      </c>
      <c r="K252" s="22" t="n">
        <f aca="false">SUM(K253:K274)</f>
        <v>0</v>
      </c>
      <c r="L252" s="22" t="n">
        <f aca="false">SUM(L253:L274)</f>
        <v>0</v>
      </c>
      <c r="M252" s="22" t="n">
        <f aca="false">SUM(M253:M274)</f>
        <v>0</v>
      </c>
      <c r="N252" s="22" t="n">
        <f aca="false">SUM(N253:N274)</f>
        <v>0</v>
      </c>
      <c r="O252" s="22" t="n">
        <f aca="false">SUM(O253:O274)</f>
        <v>0</v>
      </c>
      <c r="P252" s="22" t="n">
        <f aca="false">SUM(P253:P274)</f>
        <v>0</v>
      </c>
      <c r="Q252" s="22" t="n">
        <f aca="false">SUM(Q253:Q274)</f>
        <v>0</v>
      </c>
      <c r="R252" s="22" t="n">
        <f aca="false">SUM(R253:R274)</f>
        <v>0</v>
      </c>
      <c r="IE252" s="0"/>
      <c r="IF252" s="0"/>
      <c r="IG252" s="0"/>
    </row>
    <row r="253" customFormat="false" ht="12.75" hidden="false" customHeight="false" outlineLevel="0" collapsed="false">
      <c r="A253" s="23"/>
      <c r="B253" s="23"/>
      <c r="C253" s="23" t="n">
        <v>2590</v>
      </c>
      <c r="D253" s="55" t="s">
        <v>126</v>
      </c>
      <c r="E253" s="25" t="n">
        <v>860000</v>
      </c>
      <c r="F253" s="25" t="n">
        <f aca="false">SUM(G253,O253)</f>
        <v>860000</v>
      </c>
      <c r="G253" s="26" t="n">
        <f aca="false">SUM(H253:N253)</f>
        <v>860000</v>
      </c>
      <c r="H253" s="26"/>
      <c r="I253" s="26"/>
      <c r="J253" s="26" t="n">
        <v>860000</v>
      </c>
      <c r="K253" s="26"/>
      <c r="L253" s="26"/>
      <c r="M253" s="26"/>
      <c r="N253" s="26"/>
      <c r="O253" s="27" t="n">
        <f aca="false">SUM(P253:R253)</f>
        <v>0</v>
      </c>
      <c r="P253" s="26"/>
      <c r="Q253" s="26"/>
      <c r="R253" s="26"/>
      <c r="IE253" s="0"/>
      <c r="IF253" s="0"/>
      <c r="IG253" s="0"/>
    </row>
    <row r="254" customFormat="false" ht="12.75" hidden="false" customHeight="false" outlineLevel="0" collapsed="false">
      <c r="A254" s="23"/>
      <c r="B254" s="23"/>
      <c r="C254" s="23" t="n">
        <v>3020</v>
      </c>
      <c r="D254" s="29" t="s">
        <v>47</v>
      </c>
      <c r="E254" s="25" t="n">
        <v>88133</v>
      </c>
      <c r="F254" s="25" t="n">
        <f aca="false">SUM(G254,O254)</f>
        <v>85696.67</v>
      </c>
      <c r="G254" s="26" t="n">
        <f aca="false">SUM(H254:N254)</f>
        <v>85696.67</v>
      </c>
      <c r="H254" s="26"/>
      <c r="I254" s="26" t="n">
        <v>85696.67</v>
      </c>
      <c r="J254" s="26"/>
      <c r="K254" s="26"/>
      <c r="L254" s="26"/>
      <c r="M254" s="26"/>
      <c r="N254" s="26"/>
      <c r="O254" s="27" t="n">
        <f aca="false">SUM(P254:R254)</f>
        <v>0</v>
      </c>
      <c r="P254" s="26"/>
      <c r="Q254" s="26"/>
      <c r="R254" s="26"/>
      <c r="IE254" s="0"/>
      <c r="IF254" s="0"/>
      <c r="IG254" s="0"/>
    </row>
    <row r="255" customFormat="false" ht="12.75" hidden="false" customHeight="false" outlineLevel="0" collapsed="false">
      <c r="A255" s="23"/>
      <c r="B255" s="23"/>
      <c r="C255" s="23" t="n">
        <v>4010</v>
      </c>
      <c r="D255" s="29" t="s">
        <v>99</v>
      </c>
      <c r="E255" s="25" t="n">
        <v>3926732</v>
      </c>
      <c r="F255" s="25" t="n">
        <f aca="false">SUM(G255,O255)</f>
        <v>3866253.7</v>
      </c>
      <c r="G255" s="26" t="n">
        <f aca="false">SUM(H255:N255)</f>
        <v>3866253.7</v>
      </c>
      <c r="H255" s="26" t="n">
        <v>3866253.7</v>
      </c>
      <c r="I255" s="26"/>
      <c r="J255" s="26"/>
      <c r="K255" s="26"/>
      <c r="L255" s="26"/>
      <c r="M255" s="26"/>
      <c r="N255" s="26"/>
      <c r="O255" s="27" t="n">
        <f aca="false">SUM(P255:R255)</f>
        <v>0</v>
      </c>
      <c r="P255" s="26"/>
      <c r="Q255" s="26"/>
      <c r="R255" s="26"/>
      <c r="IE255" s="0"/>
      <c r="IF255" s="0"/>
      <c r="IG255" s="0"/>
    </row>
    <row r="256" customFormat="false" ht="12.75" hidden="false" customHeight="false" outlineLevel="0" collapsed="false">
      <c r="A256" s="23"/>
      <c r="B256" s="23"/>
      <c r="C256" s="23" t="n">
        <v>4040</v>
      </c>
      <c r="D256" s="29" t="s">
        <v>68</v>
      </c>
      <c r="E256" s="25" t="n">
        <v>293237</v>
      </c>
      <c r="F256" s="25" t="n">
        <f aca="false">SUM(G256,O256)</f>
        <v>293207.5</v>
      </c>
      <c r="G256" s="26" t="n">
        <f aca="false">SUM(H256:N256)</f>
        <v>293207.5</v>
      </c>
      <c r="H256" s="26" t="n">
        <v>293207.5</v>
      </c>
      <c r="I256" s="26"/>
      <c r="J256" s="26"/>
      <c r="K256" s="26"/>
      <c r="L256" s="26"/>
      <c r="M256" s="26"/>
      <c r="N256" s="26"/>
      <c r="O256" s="27" t="n">
        <f aca="false">SUM(P256:R256)</f>
        <v>0</v>
      </c>
      <c r="P256" s="26"/>
      <c r="Q256" s="26"/>
      <c r="R256" s="26"/>
      <c r="IE256" s="0"/>
      <c r="IF256" s="0"/>
      <c r="IG256" s="0"/>
    </row>
    <row r="257" customFormat="false" ht="12.75" hidden="false" customHeight="false" outlineLevel="0" collapsed="false">
      <c r="A257" s="23"/>
      <c r="B257" s="23"/>
      <c r="C257" s="23" t="n">
        <v>4110</v>
      </c>
      <c r="D257" s="29" t="s">
        <v>36</v>
      </c>
      <c r="E257" s="25" t="n">
        <v>675472</v>
      </c>
      <c r="F257" s="25" t="n">
        <f aca="false">SUM(G257,O257)</f>
        <v>623255.43</v>
      </c>
      <c r="G257" s="26" t="n">
        <f aca="false">SUM(H257:N257)</f>
        <v>623255.43</v>
      </c>
      <c r="H257" s="26" t="n">
        <v>623255.43</v>
      </c>
      <c r="I257" s="26"/>
      <c r="J257" s="26"/>
      <c r="K257" s="26"/>
      <c r="L257" s="26"/>
      <c r="M257" s="26"/>
      <c r="N257" s="26"/>
      <c r="O257" s="27" t="n">
        <f aca="false">SUM(P257:R257)</f>
        <v>0</v>
      </c>
      <c r="P257" s="26"/>
      <c r="Q257" s="26"/>
      <c r="R257" s="26"/>
      <c r="IE257" s="0"/>
      <c r="IF257" s="0"/>
      <c r="IG257" s="0"/>
    </row>
    <row r="258" customFormat="false" ht="12.75" hidden="false" customHeight="false" outlineLevel="0" collapsed="false">
      <c r="A258" s="23"/>
      <c r="B258" s="23"/>
      <c r="C258" s="23" t="n">
        <v>4120</v>
      </c>
      <c r="D258" s="29" t="s">
        <v>37</v>
      </c>
      <c r="E258" s="25" t="n">
        <v>97779</v>
      </c>
      <c r="F258" s="25" t="n">
        <f aca="false">SUM(G258,O258)</f>
        <v>88813.01</v>
      </c>
      <c r="G258" s="26" t="n">
        <f aca="false">SUM(H258:N258)</f>
        <v>88813.01</v>
      </c>
      <c r="H258" s="26" t="n">
        <v>88813.01</v>
      </c>
      <c r="I258" s="26"/>
      <c r="J258" s="26"/>
      <c r="K258" s="26"/>
      <c r="L258" s="26"/>
      <c r="M258" s="26"/>
      <c r="N258" s="26"/>
      <c r="O258" s="27" t="n">
        <f aca="false">SUM(P258:R258)</f>
        <v>0</v>
      </c>
      <c r="P258" s="26"/>
      <c r="Q258" s="26"/>
      <c r="R258" s="26"/>
      <c r="IE258" s="0"/>
      <c r="IF258" s="0"/>
      <c r="IG258" s="0"/>
    </row>
    <row r="259" customFormat="false" ht="12.75" hidden="false" customHeight="false" outlineLevel="0" collapsed="false">
      <c r="A259" s="23"/>
      <c r="B259" s="23"/>
      <c r="C259" s="23" t="n">
        <v>4170</v>
      </c>
      <c r="D259" s="29" t="s">
        <v>127</v>
      </c>
      <c r="E259" s="25" t="n">
        <v>1500</v>
      </c>
      <c r="F259" s="25" t="n">
        <f aca="false">SUM(G259,O259)</f>
        <v>1350</v>
      </c>
      <c r="G259" s="26" t="n">
        <f aca="false">SUM(H259:N259)</f>
        <v>1350</v>
      </c>
      <c r="H259" s="26" t="n">
        <v>1350</v>
      </c>
      <c r="I259" s="26"/>
      <c r="J259" s="26"/>
      <c r="K259" s="26"/>
      <c r="L259" s="26"/>
      <c r="M259" s="26"/>
      <c r="N259" s="26"/>
      <c r="O259" s="27" t="n">
        <f aca="false">SUM(P259:R259)</f>
        <v>0</v>
      </c>
      <c r="P259" s="26"/>
      <c r="Q259" s="26"/>
      <c r="R259" s="26"/>
      <c r="IE259" s="0"/>
      <c r="IF259" s="0"/>
      <c r="IG259" s="0"/>
    </row>
    <row r="260" customFormat="false" ht="12.75" hidden="false" customHeight="false" outlineLevel="0" collapsed="false">
      <c r="A260" s="23"/>
      <c r="B260" s="23"/>
      <c r="C260" s="23" t="n">
        <v>4210</v>
      </c>
      <c r="D260" s="29" t="s">
        <v>39</v>
      </c>
      <c r="E260" s="25" t="n">
        <v>211000</v>
      </c>
      <c r="F260" s="25" t="n">
        <f aca="false">SUM(G260,O260)</f>
        <v>210547.4</v>
      </c>
      <c r="G260" s="26" t="n">
        <f aca="false">SUM(H260:N260)</f>
        <v>210547.4</v>
      </c>
      <c r="H260" s="26"/>
      <c r="I260" s="26" t="n">
        <v>210547.4</v>
      </c>
      <c r="J260" s="26"/>
      <c r="K260" s="26"/>
      <c r="L260" s="26"/>
      <c r="M260" s="26"/>
      <c r="N260" s="26"/>
      <c r="O260" s="27" t="n">
        <f aca="false">SUM(P260:R260)</f>
        <v>0</v>
      </c>
      <c r="P260" s="26"/>
      <c r="Q260" s="26"/>
      <c r="R260" s="26"/>
      <c r="IE260" s="0"/>
      <c r="IF260" s="0"/>
      <c r="IG260" s="0"/>
    </row>
    <row r="261" customFormat="false" ht="12.75" hidden="false" customHeight="false" outlineLevel="0" collapsed="false">
      <c r="A261" s="23"/>
      <c r="B261" s="23"/>
      <c r="C261" s="23" t="n">
        <v>4230</v>
      </c>
      <c r="D261" s="29" t="s">
        <v>117</v>
      </c>
      <c r="E261" s="25" t="n">
        <v>1300</v>
      </c>
      <c r="F261" s="25" t="n">
        <f aca="false">SUM(G261,O261)</f>
        <v>1186.04</v>
      </c>
      <c r="G261" s="26" t="n">
        <f aca="false">SUM(H261:N261)</f>
        <v>1186.04</v>
      </c>
      <c r="H261" s="26"/>
      <c r="I261" s="26" t="n">
        <v>1186.04</v>
      </c>
      <c r="J261" s="26"/>
      <c r="K261" s="26"/>
      <c r="L261" s="26"/>
      <c r="M261" s="26"/>
      <c r="N261" s="26"/>
      <c r="O261" s="27" t="n">
        <f aca="false">SUM(P261:R261)</f>
        <v>0</v>
      </c>
      <c r="P261" s="26"/>
      <c r="Q261" s="26"/>
      <c r="R261" s="26"/>
      <c r="IE261" s="0"/>
      <c r="IF261" s="0"/>
      <c r="IG261" s="0"/>
    </row>
    <row r="262" customFormat="false" ht="12.75" hidden="false" customHeight="false" outlineLevel="0" collapsed="false">
      <c r="A262" s="23"/>
      <c r="B262" s="23"/>
      <c r="C262" s="23" t="n">
        <v>4240</v>
      </c>
      <c r="D262" s="29" t="s">
        <v>118</v>
      </c>
      <c r="E262" s="25" t="n">
        <v>5117</v>
      </c>
      <c r="F262" s="25" t="n">
        <f aca="false">SUM(G262,O262)</f>
        <v>662.81</v>
      </c>
      <c r="G262" s="26" t="n">
        <f aca="false">SUM(H262:N262)</f>
        <v>662.81</v>
      </c>
      <c r="H262" s="26"/>
      <c r="I262" s="26" t="n">
        <v>662.81</v>
      </c>
      <c r="J262" s="26"/>
      <c r="K262" s="26"/>
      <c r="L262" s="26"/>
      <c r="M262" s="26"/>
      <c r="N262" s="26"/>
      <c r="O262" s="27" t="n">
        <f aca="false">SUM(P262:R262)</f>
        <v>0</v>
      </c>
      <c r="P262" s="26"/>
      <c r="Q262" s="26"/>
      <c r="R262" s="26"/>
      <c r="IE262" s="0"/>
      <c r="IF262" s="0"/>
      <c r="IG262" s="0"/>
    </row>
    <row r="263" customFormat="false" ht="12.75" hidden="false" customHeight="false" outlineLevel="0" collapsed="false">
      <c r="A263" s="23"/>
      <c r="B263" s="23"/>
      <c r="C263" s="23" t="n">
        <v>4260</v>
      </c>
      <c r="D263" s="29" t="s">
        <v>56</v>
      </c>
      <c r="E263" s="25" t="n">
        <v>119006</v>
      </c>
      <c r="F263" s="25" t="n">
        <f aca="false">SUM(G263,O263)</f>
        <v>111093.45</v>
      </c>
      <c r="G263" s="26" t="n">
        <f aca="false">SUM(H263:N263)</f>
        <v>111093.45</v>
      </c>
      <c r="H263" s="26"/>
      <c r="I263" s="26" t="n">
        <v>111093.45</v>
      </c>
      <c r="J263" s="26"/>
      <c r="K263" s="26"/>
      <c r="L263" s="26"/>
      <c r="M263" s="26"/>
      <c r="N263" s="26"/>
      <c r="O263" s="27" t="n">
        <f aca="false">SUM(P263:R263)</f>
        <v>0</v>
      </c>
      <c r="P263" s="26"/>
      <c r="Q263" s="26"/>
      <c r="R263" s="26"/>
      <c r="IE263" s="0"/>
      <c r="IF263" s="0"/>
      <c r="IG263" s="0"/>
    </row>
    <row r="264" customFormat="false" ht="12.75" hidden="false" customHeight="false" outlineLevel="0" collapsed="false">
      <c r="A264" s="23"/>
      <c r="B264" s="23"/>
      <c r="C264" s="23" t="n">
        <v>4270</v>
      </c>
      <c r="D264" s="29" t="s">
        <v>49</v>
      </c>
      <c r="E264" s="25" t="n">
        <v>6877</v>
      </c>
      <c r="F264" s="25" t="n">
        <f aca="false">SUM(G264,O264)</f>
        <v>0</v>
      </c>
      <c r="G264" s="26" t="n">
        <f aca="false">SUM(H264:N264)</f>
        <v>0</v>
      </c>
      <c r="H264" s="26"/>
      <c r="I264" s="26"/>
      <c r="J264" s="26"/>
      <c r="K264" s="26"/>
      <c r="L264" s="26"/>
      <c r="M264" s="26"/>
      <c r="N264" s="26"/>
      <c r="O264" s="27" t="n">
        <f aca="false">SUM(P264:R264)</f>
        <v>0</v>
      </c>
      <c r="P264" s="26"/>
      <c r="Q264" s="26"/>
      <c r="R264" s="26"/>
      <c r="IE264" s="0"/>
      <c r="IF264" s="0"/>
      <c r="IG264" s="0"/>
    </row>
    <row r="265" customFormat="false" ht="12.75" hidden="false" customHeight="false" outlineLevel="0" collapsed="false">
      <c r="A265" s="23"/>
      <c r="B265" s="23"/>
      <c r="C265" s="23" t="n">
        <v>4280</v>
      </c>
      <c r="D265" s="29" t="s">
        <v>73</v>
      </c>
      <c r="E265" s="25" t="n">
        <v>5850</v>
      </c>
      <c r="F265" s="25" t="n">
        <f aca="false">SUM(G265,O265)</f>
        <v>620</v>
      </c>
      <c r="G265" s="26" t="n">
        <f aca="false">SUM(H265:N265)</f>
        <v>620</v>
      </c>
      <c r="H265" s="26"/>
      <c r="I265" s="26" t="n">
        <v>620</v>
      </c>
      <c r="J265" s="26"/>
      <c r="K265" s="26"/>
      <c r="L265" s="26"/>
      <c r="M265" s="26"/>
      <c r="N265" s="26"/>
      <c r="O265" s="27" t="n">
        <f aca="false">SUM(P265:R265)</f>
        <v>0</v>
      </c>
      <c r="P265" s="26"/>
      <c r="Q265" s="26"/>
      <c r="R265" s="26"/>
      <c r="IE265" s="0"/>
      <c r="IF265" s="0"/>
      <c r="IG265" s="0"/>
    </row>
    <row r="266" customFormat="false" ht="12.75" hidden="false" customHeight="false" outlineLevel="0" collapsed="false">
      <c r="A266" s="23"/>
      <c r="B266" s="23"/>
      <c r="C266" s="23" t="n">
        <v>4300</v>
      </c>
      <c r="D266" s="29" t="s">
        <v>43</v>
      </c>
      <c r="E266" s="25" t="n">
        <v>232964</v>
      </c>
      <c r="F266" s="25" t="n">
        <f aca="false">SUM(G266,O266)</f>
        <v>205929.59</v>
      </c>
      <c r="G266" s="26" t="n">
        <f aca="false">SUM(H266:N266)</f>
        <v>205929.59</v>
      </c>
      <c r="H266" s="26"/>
      <c r="I266" s="26" t="n">
        <v>205929.59</v>
      </c>
      <c r="J266" s="26"/>
      <c r="K266" s="26"/>
      <c r="L266" s="26"/>
      <c r="M266" s="26"/>
      <c r="N266" s="26"/>
      <c r="O266" s="27" t="n">
        <f aca="false">SUM(P266:R266)</f>
        <v>0</v>
      </c>
      <c r="P266" s="26"/>
      <c r="Q266" s="26"/>
      <c r="R266" s="26"/>
      <c r="IE266" s="0"/>
      <c r="IF266" s="0"/>
      <c r="IG266" s="0"/>
    </row>
    <row r="267" customFormat="false" ht="12.75" hidden="false" customHeight="false" outlineLevel="0" collapsed="false">
      <c r="A267" s="23"/>
      <c r="B267" s="23"/>
      <c r="C267" s="23" t="n">
        <v>4350</v>
      </c>
      <c r="D267" s="45" t="s">
        <v>74</v>
      </c>
      <c r="E267" s="25" t="n">
        <v>4000</v>
      </c>
      <c r="F267" s="25" t="n">
        <f aca="false">SUM(G267,O267)</f>
        <v>2593.65</v>
      </c>
      <c r="G267" s="26" t="n">
        <f aca="false">SUM(H267:N267)</f>
        <v>2593.65</v>
      </c>
      <c r="H267" s="26"/>
      <c r="I267" s="26" t="n">
        <v>2593.65</v>
      </c>
      <c r="J267" s="26"/>
      <c r="K267" s="26"/>
      <c r="L267" s="26"/>
      <c r="M267" s="26"/>
      <c r="N267" s="26"/>
      <c r="O267" s="27" t="n">
        <f aca="false">SUM(P267:R267)</f>
        <v>0</v>
      </c>
      <c r="P267" s="26"/>
      <c r="Q267" s="26"/>
      <c r="R267" s="26"/>
      <c r="IE267" s="0"/>
      <c r="IF267" s="0"/>
      <c r="IG267" s="0"/>
    </row>
    <row r="268" customFormat="false" ht="12.75" hidden="false" customHeight="false" outlineLevel="0" collapsed="false">
      <c r="A268" s="23"/>
      <c r="B268" s="23"/>
      <c r="C268" s="23" t="n">
        <v>4360</v>
      </c>
      <c r="D268" s="29" t="s">
        <v>75</v>
      </c>
      <c r="E268" s="25" t="n">
        <v>5000</v>
      </c>
      <c r="F268" s="25" t="n">
        <f aca="false">SUM(G268,O268)</f>
        <v>3449.66</v>
      </c>
      <c r="G268" s="26" t="n">
        <f aca="false">SUM(H268:N268)</f>
        <v>3449.66</v>
      </c>
      <c r="H268" s="26"/>
      <c r="I268" s="26" t="n">
        <v>3449.66</v>
      </c>
      <c r="J268" s="26"/>
      <c r="K268" s="26"/>
      <c r="L268" s="26"/>
      <c r="M268" s="26"/>
      <c r="N268" s="26"/>
      <c r="O268" s="27" t="n">
        <f aca="false">SUM(P268:R268)</f>
        <v>0</v>
      </c>
      <c r="P268" s="26"/>
      <c r="Q268" s="26"/>
      <c r="R268" s="26"/>
      <c r="IE268" s="0"/>
      <c r="IF268" s="0"/>
      <c r="IG268" s="0"/>
    </row>
    <row r="269" customFormat="false" ht="12.75" hidden="false" customHeight="false" outlineLevel="0" collapsed="false">
      <c r="A269" s="23"/>
      <c r="B269" s="23"/>
      <c r="C269" s="23" t="n">
        <v>4370</v>
      </c>
      <c r="D269" s="29" t="s">
        <v>57</v>
      </c>
      <c r="E269" s="25" t="n">
        <v>6000</v>
      </c>
      <c r="F269" s="25" t="n">
        <f aca="false">SUM(G269,O269)</f>
        <v>3132.04</v>
      </c>
      <c r="G269" s="26" t="n">
        <f aca="false">SUM(H269:N269)</f>
        <v>3132.04</v>
      </c>
      <c r="H269" s="26"/>
      <c r="I269" s="26" t="n">
        <v>3132.04</v>
      </c>
      <c r="J269" s="26"/>
      <c r="K269" s="26"/>
      <c r="L269" s="26"/>
      <c r="M269" s="26"/>
      <c r="N269" s="26"/>
      <c r="O269" s="27" t="n">
        <f aca="false">SUM(P269:R269)</f>
        <v>0</v>
      </c>
      <c r="P269" s="26"/>
      <c r="Q269" s="26"/>
      <c r="R269" s="26"/>
      <c r="IE269" s="0"/>
      <c r="IF269" s="0"/>
      <c r="IG269" s="0"/>
    </row>
    <row r="270" customFormat="false" ht="12.75" hidden="false" customHeight="false" outlineLevel="0" collapsed="false">
      <c r="A270" s="23"/>
      <c r="B270" s="23"/>
      <c r="C270" s="23" t="n">
        <v>4410</v>
      </c>
      <c r="D270" s="29" t="s">
        <v>58</v>
      </c>
      <c r="E270" s="25" t="n">
        <v>5500</v>
      </c>
      <c r="F270" s="25" t="n">
        <f aca="false">SUM(G270,O270)</f>
        <v>3057.8</v>
      </c>
      <c r="G270" s="26" t="n">
        <f aca="false">SUM(H270:N270)</f>
        <v>3057.8</v>
      </c>
      <c r="H270" s="26"/>
      <c r="I270" s="26" t="n">
        <v>3057.8</v>
      </c>
      <c r="J270" s="26"/>
      <c r="K270" s="26"/>
      <c r="L270" s="26"/>
      <c r="M270" s="26"/>
      <c r="N270" s="26"/>
      <c r="O270" s="27" t="n">
        <f aca="false">SUM(P270:R270)</f>
        <v>0</v>
      </c>
      <c r="P270" s="26"/>
      <c r="Q270" s="26"/>
      <c r="R270" s="26"/>
      <c r="IE270" s="0"/>
      <c r="IF270" s="0"/>
      <c r="IG270" s="0"/>
    </row>
    <row r="271" customFormat="false" ht="12.75" hidden="false" customHeight="false" outlineLevel="0" collapsed="false">
      <c r="A271" s="23"/>
      <c r="B271" s="23"/>
      <c r="C271" s="23" t="n">
        <v>4430</v>
      </c>
      <c r="D271" s="29" t="s">
        <v>40</v>
      </c>
      <c r="E271" s="25" t="n">
        <v>11500</v>
      </c>
      <c r="F271" s="25" t="n">
        <f aca="false">SUM(G271,O271)</f>
        <v>4720.56</v>
      </c>
      <c r="G271" s="26" t="n">
        <f aca="false">SUM(H271:N271)</f>
        <v>4720.56</v>
      </c>
      <c r="H271" s="26"/>
      <c r="I271" s="26" t="n">
        <v>4720.56</v>
      </c>
      <c r="J271" s="26"/>
      <c r="K271" s="26"/>
      <c r="L271" s="26"/>
      <c r="M271" s="26"/>
      <c r="N271" s="26"/>
      <c r="O271" s="27" t="n">
        <f aca="false">SUM(P271:R271)</f>
        <v>0</v>
      </c>
      <c r="P271" s="26"/>
      <c r="Q271" s="26"/>
      <c r="R271" s="26"/>
      <c r="IE271" s="0"/>
      <c r="IF271" s="0"/>
      <c r="IG271" s="0"/>
    </row>
    <row r="272" customFormat="false" ht="12.75" hidden="false" customHeight="false" outlineLevel="0" collapsed="false">
      <c r="A272" s="23"/>
      <c r="B272" s="23"/>
      <c r="C272" s="23" t="n">
        <v>4440</v>
      </c>
      <c r="D272" s="29" t="s">
        <v>51</v>
      </c>
      <c r="E272" s="25" t="n">
        <v>240357</v>
      </c>
      <c r="F272" s="25" t="n">
        <f aca="false">SUM(G272,O272)</f>
        <v>240357</v>
      </c>
      <c r="G272" s="26" t="n">
        <f aca="false">SUM(H272:N272)</f>
        <v>240357</v>
      </c>
      <c r="H272" s="26"/>
      <c r="I272" s="26" t="n">
        <v>240357</v>
      </c>
      <c r="J272" s="26"/>
      <c r="K272" s="26"/>
      <c r="L272" s="26"/>
      <c r="M272" s="26"/>
      <c r="N272" s="26"/>
      <c r="O272" s="27" t="n">
        <f aca="false">SUM(P272:R272)</f>
        <v>0</v>
      </c>
      <c r="P272" s="26"/>
      <c r="Q272" s="26"/>
      <c r="R272" s="26"/>
      <c r="IE272" s="0"/>
      <c r="IF272" s="0"/>
      <c r="IG272" s="0"/>
    </row>
    <row r="273" customFormat="false" ht="12.75" hidden="false" customHeight="false" outlineLevel="0" collapsed="false">
      <c r="A273" s="23"/>
      <c r="B273" s="23"/>
      <c r="C273" s="23" t="n">
        <v>4480</v>
      </c>
      <c r="D273" s="29" t="s">
        <v>128</v>
      </c>
      <c r="E273" s="25" t="n">
        <v>400</v>
      </c>
      <c r="F273" s="25" t="n">
        <f aca="false">SUM(G273,O273)</f>
        <v>262.2</v>
      </c>
      <c r="G273" s="26" t="n">
        <f aca="false">SUM(H273:N273)</f>
        <v>262.2</v>
      </c>
      <c r="H273" s="26"/>
      <c r="I273" s="26" t="n">
        <v>262.2</v>
      </c>
      <c r="J273" s="26"/>
      <c r="K273" s="26"/>
      <c r="L273" s="26"/>
      <c r="M273" s="26"/>
      <c r="N273" s="26"/>
      <c r="O273" s="27" t="n">
        <f aca="false">SUM(P273:R273)</f>
        <v>0</v>
      </c>
      <c r="P273" s="26"/>
      <c r="Q273" s="26"/>
      <c r="R273" s="26"/>
      <c r="IE273" s="0"/>
      <c r="IF273" s="0"/>
      <c r="IG273" s="0"/>
    </row>
    <row r="274" customFormat="false" ht="12.75" hidden="false" customHeight="false" outlineLevel="0" collapsed="false">
      <c r="A274" s="23"/>
      <c r="B274" s="23"/>
      <c r="C274" s="23" t="n">
        <v>4700</v>
      </c>
      <c r="D274" s="39" t="s">
        <v>77</v>
      </c>
      <c r="E274" s="25" t="n">
        <v>4600</v>
      </c>
      <c r="F274" s="25" t="n">
        <f aca="false">SUM(G274,O274)</f>
        <v>991.51</v>
      </c>
      <c r="G274" s="26" t="n">
        <f aca="false">SUM(H274:N274)</f>
        <v>991.51</v>
      </c>
      <c r="H274" s="26"/>
      <c r="I274" s="26" t="n">
        <v>991.51</v>
      </c>
      <c r="J274" s="26"/>
      <c r="K274" s="26"/>
      <c r="L274" s="26"/>
      <c r="M274" s="26"/>
      <c r="N274" s="26"/>
      <c r="O274" s="27" t="n">
        <f aca="false">SUM(P274:R274)</f>
        <v>0</v>
      </c>
      <c r="P274" s="26"/>
      <c r="Q274" s="26"/>
      <c r="R274" s="26"/>
      <c r="IE274" s="0"/>
      <c r="IF274" s="0"/>
      <c r="IG274" s="0"/>
    </row>
    <row r="275" customFormat="false" ht="12.75" hidden="false" customHeight="false" outlineLevel="0" collapsed="false">
      <c r="A275" s="19"/>
      <c r="B275" s="19" t="n">
        <v>80113</v>
      </c>
      <c r="C275" s="19"/>
      <c r="D275" s="31" t="s">
        <v>129</v>
      </c>
      <c r="E275" s="21" t="n">
        <f aca="false">SUM(E276,E277,E278,E279,E280,E281,E282,E283,E284,E285,E286,E287,E288,E289)</f>
        <v>959548.6</v>
      </c>
      <c r="F275" s="21" t="n">
        <f aca="false">SUM(F276:F289)</f>
        <v>864705.11</v>
      </c>
      <c r="G275" s="21" t="n">
        <f aca="false">SUM(G276:G289)</f>
        <v>864705.11</v>
      </c>
      <c r="H275" s="22" t="n">
        <f aca="false">SUM(H276:H289)</f>
        <v>399403.28</v>
      </c>
      <c r="I275" s="22" t="n">
        <f aca="false">SUM(I276:I289)</f>
        <v>465301.83</v>
      </c>
      <c r="J275" s="22" t="n">
        <f aca="false">SUM(J276:J289)</f>
        <v>0</v>
      </c>
      <c r="K275" s="22" t="n">
        <f aca="false">SUM(K276:K289)</f>
        <v>0</v>
      </c>
      <c r="L275" s="22" t="n">
        <f aca="false">SUM(L276:L289)</f>
        <v>0</v>
      </c>
      <c r="M275" s="22" t="n">
        <f aca="false">SUM(M276:M289)</f>
        <v>0</v>
      </c>
      <c r="N275" s="22" t="n">
        <f aca="false">SUM(N276:N289)</f>
        <v>0</v>
      </c>
      <c r="O275" s="22" t="n">
        <f aca="false">SUM(O276:O289)</f>
        <v>0</v>
      </c>
      <c r="P275" s="22" t="n">
        <f aca="false">SUM(P276:P289)</f>
        <v>0</v>
      </c>
      <c r="Q275" s="22" t="n">
        <f aca="false">SUM(Q276:Q289)</f>
        <v>0</v>
      </c>
      <c r="R275" s="22" t="n">
        <f aca="false">SUM(R276:R289)</f>
        <v>0</v>
      </c>
      <c r="IE275" s="0"/>
      <c r="IF275" s="0"/>
      <c r="IG275" s="0"/>
    </row>
    <row r="276" customFormat="false" ht="12.75" hidden="false" customHeight="false" outlineLevel="0" collapsed="false">
      <c r="A276" s="23"/>
      <c r="B276" s="23"/>
      <c r="C276" s="23" t="n">
        <v>3020</v>
      </c>
      <c r="D276" s="29" t="s">
        <v>47</v>
      </c>
      <c r="E276" s="25" t="n">
        <v>9178.6</v>
      </c>
      <c r="F276" s="25" t="n">
        <f aca="false">SUM(G276,O276)</f>
        <v>573.42</v>
      </c>
      <c r="G276" s="26" t="n">
        <f aca="false">SUM(H276:N276)</f>
        <v>573.42</v>
      </c>
      <c r="H276" s="26"/>
      <c r="I276" s="26" t="n">
        <v>573.42</v>
      </c>
      <c r="J276" s="26"/>
      <c r="K276" s="26"/>
      <c r="L276" s="26"/>
      <c r="M276" s="26"/>
      <c r="N276" s="26"/>
      <c r="O276" s="27" t="n">
        <f aca="false">SUM(P276:R276)</f>
        <v>0</v>
      </c>
      <c r="P276" s="26"/>
      <c r="Q276" s="26"/>
      <c r="R276" s="26"/>
      <c r="IE276" s="0"/>
      <c r="IF276" s="0"/>
      <c r="IG276" s="0"/>
    </row>
    <row r="277" customFormat="false" ht="12.75" hidden="false" customHeight="false" outlineLevel="0" collapsed="false">
      <c r="A277" s="23"/>
      <c r="B277" s="23"/>
      <c r="C277" s="23" t="n">
        <v>4010</v>
      </c>
      <c r="D277" s="29" t="s">
        <v>99</v>
      </c>
      <c r="E277" s="25" t="n">
        <v>340000</v>
      </c>
      <c r="F277" s="25" t="n">
        <f aca="false">SUM(G277,O277)</f>
        <v>306668.76</v>
      </c>
      <c r="G277" s="26" t="n">
        <f aca="false">SUM(H277:N277)</f>
        <v>306668.76</v>
      </c>
      <c r="H277" s="26" t="n">
        <v>306668.76</v>
      </c>
      <c r="I277" s="26"/>
      <c r="J277" s="26"/>
      <c r="K277" s="26"/>
      <c r="L277" s="26"/>
      <c r="M277" s="26"/>
      <c r="N277" s="26"/>
      <c r="O277" s="27" t="n">
        <f aca="false">SUM(P277:R277)</f>
        <v>0</v>
      </c>
      <c r="P277" s="26"/>
      <c r="Q277" s="26"/>
      <c r="R277" s="26"/>
      <c r="IE277" s="0"/>
      <c r="IF277" s="0"/>
      <c r="IG277" s="0"/>
    </row>
    <row r="278" customFormat="false" ht="12.75" hidden="false" customHeight="false" outlineLevel="0" collapsed="false">
      <c r="A278" s="23"/>
      <c r="B278" s="23"/>
      <c r="C278" s="23" t="n">
        <v>4040</v>
      </c>
      <c r="D278" s="29" t="s">
        <v>68</v>
      </c>
      <c r="E278" s="25" t="n">
        <v>30000</v>
      </c>
      <c r="F278" s="25" t="n">
        <f aca="false">SUM(G278,O278)</f>
        <v>26908</v>
      </c>
      <c r="G278" s="26" t="n">
        <f aca="false">SUM(H278:N278)</f>
        <v>26908</v>
      </c>
      <c r="H278" s="26" t="n">
        <v>26908</v>
      </c>
      <c r="I278" s="26"/>
      <c r="J278" s="26"/>
      <c r="K278" s="26"/>
      <c r="L278" s="26"/>
      <c r="M278" s="26"/>
      <c r="N278" s="26"/>
      <c r="O278" s="27" t="n">
        <f aca="false">SUM(P278:R278)</f>
        <v>0</v>
      </c>
      <c r="P278" s="26"/>
      <c r="Q278" s="26"/>
      <c r="R278" s="26"/>
      <c r="IE278" s="0"/>
      <c r="IF278" s="0"/>
      <c r="IG278" s="0"/>
    </row>
    <row r="279" customFormat="false" ht="12.75" hidden="false" customHeight="false" outlineLevel="0" collapsed="false">
      <c r="A279" s="23"/>
      <c r="B279" s="23"/>
      <c r="C279" s="23" t="n">
        <v>4110</v>
      </c>
      <c r="D279" s="29" t="s">
        <v>36</v>
      </c>
      <c r="E279" s="25" t="n">
        <v>57895</v>
      </c>
      <c r="F279" s="25" t="n">
        <f aca="false">SUM(G279,O279)</f>
        <v>47135.28</v>
      </c>
      <c r="G279" s="26" t="n">
        <f aca="false">SUM(H279:N279)</f>
        <v>47135.28</v>
      </c>
      <c r="H279" s="26" t="n">
        <v>47135.28</v>
      </c>
      <c r="I279" s="26"/>
      <c r="J279" s="26"/>
      <c r="K279" s="26"/>
      <c r="L279" s="26"/>
      <c r="M279" s="26"/>
      <c r="N279" s="26"/>
      <c r="O279" s="27" t="n">
        <f aca="false">SUM(P279:R279)</f>
        <v>0</v>
      </c>
      <c r="P279" s="26"/>
      <c r="Q279" s="26"/>
      <c r="R279" s="26"/>
      <c r="IE279" s="0"/>
      <c r="IF279" s="0"/>
      <c r="IG279" s="0"/>
    </row>
    <row r="280" customFormat="false" ht="12.75" hidden="false" customHeight="false" outlineLevel="0" collapsed="false">
      <c r="A280" s="23"/>
      <c r="B280" s="23"/>
      <c r="C280" s="23" t="n">
        <v>4120</v>
      </c>
      <c r="D280" s="29" t="s">
        <v>37</v>
      </c>
      <c r="E280" s="25" t="n">
        <v>10000</v>
      </c>
      <c r="F280" s="25" t="n">
        <f aca="false">SUM(G280,O280)</f>
        <v>5875.24</v>
      </c>
      <c r="G280" s="26" t="n">
        <f aca="false">SUM(H280:N280)</f>
        <v>5875.24</v>
      </c>
      <c r="H280" s="26" t="n">
        <v>5875.24</v>
      </c>
      <c r="I280" s="26"/>
      <c r="J280" s="26"/>
      <c r="K280" s="26"/>
      <c r="L280" s="26"/>
      <c r="M280" s="26"/>
      <c r="N280" s="26"/>
      <c r="O280" s="27" t="n">
        <f aca="false">SUM(P280:R280)</f>
        <v>0</v>
      </c>
      <c r="P280" s="26"/>
      <c r="Q280" s="26"/>
      <c r="R280" s="26"/>
      <c r="IE280" s="0"/>
      <c r="IF280" s="0"/>
      <c r="IG280" s="0"/>
    </row>
    <row r="281" customFormat="false" ht="12.75" hidden="false" customHeight="false" outlineLevel="0" collapsed="false">
      <c r="A281" s="23"/>
      <c r="B281" s="23"/>
      <c r="C281" s="23" t="n">
        <v>4210</v>
      </c>
      <c r="D281" s="29" t="s">
        <v>39</v>
      </c>
      <c r="E281" s="25" t="n">
        <v>354370</v>
      </c>
      <c r="F281" s="25" t="n">
        <f aca="false">SUM(G281,O281)</f>
        <v>344498.22</v>
      </c>
      <c r="G281" s="26" t="n">
        <f aca="false">SUM(H281:N281)</f>
        <v>344498.22</v>
      </c>
      <c r="H281" s="26"/>
      <c r="I281" s="26" t="n">
        <v>344498.22</v>
      </c>
      <c r="J281" s="26"/>
      <c r="K281" s="26"/>
      <c r="L281" s="26"/>
      <c r="M281" s="26"/>
      <c r="N281" s="26"/>
      <c r="O281" s="27" t="n">
        <f aca="false">SUM(P281:R281)</f>
        <v>0</v>
      </c>
      <c r="P281" s="26"/>
      <c r="Q281" s="26"/>
      <c r="R281" s="26"/>
      <c r="IE281" s="0"/>
      <c r="IF281" s="0"/>
      <c r="IG281" s="0"/>
    </row>
    <row r="282" customFormat="false" ht="12.75" hidden="false" customHeight="false" outlineLevel="0" collapsed="false">
      <c r="A282" s="23"/>
      <c r="B282" s="23"/>
      <c r="C282" s="23" t="n">
        <v>4270</v>
      </c>
      <c r="D282" s="29" t="s">
        <v>49</v>
      </c>
      <c r="E282" s="25" t="n">
        <v>17000</v>
      </c>
      <c r="F282" s="25" t="n">
        <f aca="false">SUM(G282,O282)</f>
        <v>15635.24</v>
      </c>
      <c r="G282" s="26" t="n">
        <f aca="false">SUM(H282:N282)</f>
        <v>15635.24</v>
      </c>
      <c r="H282" s="26"/>
      <c r="I282" s="26" t="n">
        <v>15635.24</v>
      </c>
      <c r="J282" s="26"/>
      <c r="K282" s="26"/>
      <c r="L282" s="26"/>
      <c r="M282" s="26"/>
      <c r="N282" s="26"/>
      <c r="O282" s="27" t="n">
        <f aca="false">SUM(P282:R282)</f>
        <v>0</v>
      </c>
      <c r="P282" s="26"/>
      <c r="Q282" s="26"/>
      <c r="R282" s="26"/>
      <c r="IE282" s="0"/>
      <c r="IF282" s="0"/>
      <c r="IG282" s="0"/>
    </row>
    <row r="283" customFormat="false" ht="12.75" hidden="false" customHeight="false" outlineLevel="0" collapsed="false">
      <c r="A283" s="23"/>
      <c r="B283" s="23"/>
      <c r="C283" s="23" t="n">
        <v>4280</v>
      </c>
      <c r="D283" s="29" t="s">
        <v>73</v>
      </c>
      <c r="E283" s="25" t="n">
        <v>2000</v>
      </c>
      <c r="F283" s="25" t="n">
        <f aca="false">SUM(G283,O283)</f>
        <v>610</v>
      </c>
      <c r="G283" s="26" t="n">
        <f aca="false">SUM(H283:N283)</f>
        <v>610</v>
      </c>
      <c r="H283" s="26"/>
      <c r="I283" s="26" t="n">
        <v>610</v>
      </c>
      <c r="J283" s="26"/>
      <c r="K283" s="26"/>
      <c r="L283" s="26"/>
      <c r="M283" s="26"/>
      <c r="N283" s="26"/>
      <c r="O283" s="27" t="n">
        <f aca="false">SUM(P283:R283)</f>
        <v>0</v>
      </c>
      <c r="P283" s="26"/>
      <c r="Q283" s="26"/>
      <c r="R283" s="26"/>
      <c r="IE283" s="0"/>
      <c r="IF283" s="0"/>
      <c r="IG283" s="0"/>
    </row>
    <row r="284" customFormat="false" ht="12.75" hidden="false" customHeight="false" outlineLevel="0" collapsed="false">
      <c r="A284" s="23"/>
      <c r="B284" s="23"/>
      <c r="C284" s="23" t="n">
        <v>4300</v>
      </c>
      <c r="D284" s="29" t="s">
        <v>43</v>
      </c>
      <c r="E284" s="25" t="n">
        <v>71000</v>
      </c>
      <c r="F284" s="25" t="n">
        <f aca="false">SUM(G284,O284)</f>
        <v>70714.34</v>
      </c>
      <c r="G284" s="26" t="n">
        <f aca="false">SUM(H284:N284)</f>
        <v>70714.34</v>
      </c>
      <c r="H284" s="26"/>
      <c r="I284" s="26" t="n">
        <v>70714.34</v>
      </c>
      <c r="J284" s="26"/>
      <c r="K284" s="26"/>
      <c r="L284" s="26"/>
      <c r="M284" s="26"/>
      <c r="N284" s="26"/>
      <c r="O284" s="27" t="n">
        <f aca="false">SUM(P284:R284)</f>
        <v>0</v>
      </c>
      <c r="P284" s="26"/>
      <c r="Q284" s="26"/>
      <c r="R284" s="26"/>
      <c r="IE284" s="0"/>
      <c r="IF284" s="0"/>
      <c r="IG284" s="0"/>
    </row>
    <row r="285" customFormat="false" ht="12.75" hidden="false" customHeight="false" outlineLevel="0" collapsed="false">
      <c r="A285" s="23"/>
      <c r="B285" s="23"/>
      <c r="C285" s="23" t="n">
        <v>4410</v>
      </c>
      <c r="D285" s="29" t="s">
        <v>58</v>
      </c>
      <c r="E285" s="25" t="n">
        <v>3000</v>
      </c>
      <c r="F285" s="25" t="n">
        <f aca="false">SUM(G285,O285)</f>
        <v>461</v>
      </c>
      <c r="G285" s="26" t="n">
        <f aca="false">SUM(H285:N285)</f>
        <v>461</v>
      </c>
      <c r="H285" s="26"/>
      <c r="I285" s="26" t="n">
        <v>461</v>
      </c>
      <c r="J285" s="26"/>
      <c r="K285" s="26"/>
      <c r="L285" s="26"/>
      <c r="M285" s="26"/>
      <c r="N285" s="26"/>
      <c r="O285" s="27" t="n">
        <f aca="false">SUM(P285:R285)</f>
        <v>0</v>
      </c>
      <c r="P285" s="26"/>
      <c r="Q285" s="26"/>
      <c r="R285" s="26"/>
      <c r="IE285" s="0"/>
      <c r="IF285" s="0"/>
      <c r="IG285" s="0"/>
    </row>
    <row r="286" customFormat="false" ht="12.75" hidden="false" customHeight="false" outlineLevel="0" collapsed="false">
      <c r="A286" s="23"/>
      <c r="B286" s="23"/>
      <c r="C286" s="23" t="n">
        <v>4430</v>
      </c>
      <c r="D286" s="29" t="s">
        <v>96</v>
      </c>
      <c r="E286" s="25" t="n">
        <v>30000</v>
      </c>
      <c r="F286" s="25" t="n">
        <f aca="false">SUM(G286,O286)</f>
        <v>10977.44</v>
      </c>
      <c r="G286" s="26" t="n">
        <f aca="false">SUM(H286:N286)</f>
        <v>10977.44</v>
      </c>
      <c r="H286" s="26"/>
      <c r="I286" s="26" t="n">
        <v>10977.44</v>
      </c>
      <c r="J286" s="26"/>
      <c r="K286" s="26"/>
      <c r="L286" s="26"/>
      <c r="M286" s="26"/>
      <c r="N286" s="26"/>
      <c r="O286" s="27" t="n">
        <f aca="false">SUM(P286:R286)</f>
        <v>0</v>
      </c>
      <c r="P286" s="26"/>
      <c r="Q286" s="26"/>
      <c r="R286" s="26"/>
      <c r="IE286" s="0"/>
      <c r="IF286" s="0"/>
      <c r="IG286" s="0"/>
    </row>
    <row r="287" customFormat="false" ht="12.75" hidden="false" customHeight="false" outlineLevel="0" collapsed="false">
      <c r="A287" s="23"/>
      <c r="B287" s="23"/>
      <c r="C287" s="23" t="n">
        <v>4440</v>
      </c>
      <c r="D287" s="29" t="s">
        <v>51</v>
      </c>
      <c r="E287" s="25" t="n">
        <v>15000</v>
      </c>
      <c r="F287" s="25" t="n">
        <f aca="false">SUM(G287,O287)</f>
        <v>15000</v>
      </c>
      <c r="G287" s="26" t="n">
        <f aca="false">SUM(H287:N287)</f>
        <v>15000</v>
      </c>
      <c r="H287" s="26"/>
      <c r="I287" s="26" t="n">
        <v>15000</v>
      </c>
      <c r="J287" s="26"/>
      <c r="K287" s="26"/>
      <c r="L287" s="26"/>
      <c r="M287" s="26"/>
      <c r="N287" s="26"/>
      <c r="O287" s="27" t="n">
        <f aca="false">SUM(P287:R287)</f>
        <v>0</v>
      </c>
      <c r="P287" s="26"/>
      <c r="Q287" s="26"/>
      <c r="R287" s="26"/>
      <c r="IE287" s="0"/>
      <c r="IF287" s="0"/>
      <c r="IG287" s="0"/>
    </row>
    <row r="288" customFormat="false" ht="12.75" hidden="false" customHeight="false" outlineLevel="0" collapsed="false">
      <c r="A288" s="23"/>
      <c r="B288" s="23"/>
      <c r="C288" s="23" t="n">
        <v>4500</v>
      </c>
      <c r="D288" s="32" t="s">
        <v>130</v>
      </c>
      <c r="E288" s="25" t="n">
        <v>13000</v>
      </c>
      <c r="F288" s="25" t="n">
        <f aca="false">SUM(G288,O288)</f>
        <v>12816</v>
      </c>
      <c r="G288" s="26" t="n">
        <f aca="false">SUM(H288:N288)</f>
        <v>12816</v>
      </c>
      <c r="H288" s="26" t="n">
        <v>12816</v>
      </c>
      <c r="I288" s="26"/>
      <c r="J288" s="26"/>
      <c r="K288" s="26"/>
      <c r="L288" s="26"/>
      <c r="M288" s="26"/>
      <c r="N288" s="26"/>
      <c r="O288" s="27" t="n">
        <f aca="false">SUM(P288:R288)</f>
        <v>0</v>
      </c>
      <c r="P288" s="26"/>
      <c r="Q288" s="26"/>
      <c r="R288" s="26"/>
      <c r="IE288" s="0"/>
      <c r="IF288" s="0"/>
      <c r="IG288" s="0"/>
    </row>
    <row r="289" customFormat="false" ht="12.75" hidden="false" customHeight="false" outlineLevel="0" collapsed="false">
      <c r="A289" s="23"/>
      <c r="B289" s="23"/>
      <c r="C289" s="23" t="n">
        <v>4780</v>
      </c>
      <c r="D289" s="29" t="s">
        <v>131</v>
      </c>
      <c r="E289" s="25" t="n">
        <v>7105</v>
      </c>
      <c r="F289" s="25" t="n">
        <f aca="false">SUM(G289,O289)</f>
        <v>6832.17</v>
      </c>
      <c r="G289" s="26" t="n">
        <f aca="false">SUM(H289:N289)</f>
        <v>6832.17</v>
      </c>
      <c r="H289" s="26"/>
      <c r="I289" s="26" t="n">
        <v>6832.17</v>
      </c>
      <c r="J289" s="26"/>
      <c r="K289" s="26"/>
      <c r="L289" s="26"/>
      <c r="M289" s="26"/>
      <c r="N289" s="26"/>
      <c r="O289" s="27" t="n">
        <f aca="false">SUM(P289:R289)</f>
        <v>0</v>
      </c>
      <c r="P289" s="26"/>
      <c r="Q289" s="26"/>
      <c r="R289" s="26"/>
      <c r="IE289" s="0"/>
      <c r="IF289" s="0"/>
      <c r="IG289" s="0"/>
    </row>
    <row r="290" customFormat="false" ht="12.75" hidden="false" customHeight="false" outlineLevel="0" collapsed="false">
      <c r="A290" s="19"/>
      <c r="B290" s="19" t="n">
        <v>80132</v>
      </c>
      <c r="C290" s="19"/>
      <c r="D290" s="20" t="s">
        <v>132</v>
      </c>
      <c r="E290" s="21" t="n">
        <f aca="false">SUM(E291)</f>
        <v>10000</v>
      </c>
      <c r="F290" s="21" t="n">
        <f aca="false">SUM(F291)</f>
        <v>10000</v>
      </c>
      <c r="G290" s="21" t="n">
        <f aca="false">SUM(G291)</f>
        <v>10000</v>
      </c>
      <c r="H290" s="22" t="n">
        <f aca="false">SUM(H291)</f>
        <v>0</v>
      </c>
      <c r="I290" s="22" t="n">
        <f aca="false">SUM(I291)</f>
        <v>0</v>
      </c>
      <c r="J290" s="22" t="n">
        <f aca="false">SUM(J291)</f>
        <v>10000</v>
      </c>
      <c r="K290" s="22" t="n">
        <f aca="false">SUM(K291)</f>
        <v>0</v>
      </c>
      <c r="L290" s="22" t="n">
        <f aca="false">SUM(L291)</f>
        <v>0</v>
      </c>
      <c r="M290" s="22" t="n">
        <f aca="false">SUM(M291)</f>
        <v>0</v>
      </c>
      <c r="N290" s="22" t="n">
        <f aca="false">SUM(N291)</f>
        <v>0</v>
      </c>
      <c r="O290" s="22" t="n">
        <f aca="false">SUM(O291)</f>
        <v>0</v>
      </c>
      <c r="P290" s="22" t="n">
        <f aca="false">SUM(P291)</f>
        <v>0</v>
      </c>
      <c r="Q290" s="22" t="n">
        <f aca="false">SUM(Q291)</f>
        <v>0</v>
      </c>
      <c r="R290" s="22" t="n">
        <f aca="false">SUM(R291)</f>
        <v>0</v>
      </c>
      <c r="IE290" s="0"/>
      <c r="IF290" s="0"/>
      <c r="IG290" s="0"/>
    </row>
    <row r="291" customFormat="false" ht="12.75" hidden="false" customHeight="false" outlineLevel="0" collapsed="false">
      <c r="A291" s="23"/>
      <c r="B291" s="23"/>
      <c r="C291" s="23" t="n">
        <v>2590</v>
      </c>
      <c r="D291" s="55" t="s">
        <v>126</v>
      </c>
      <c r="E291" s="25" t="n">
        <v>10000</v>
      </c>
      <c r="F291" s="25" t="n">
        <f aca="false">SUM(G291,O291)</f>
        <v>10000</v>
      </c>
      <c r="G291" s="26" t="n">
        <f aca="false">SUM(H291:N291)</f>
        <v>10000</v>
      </c>
      <c r="H291" s="26"/>
      <c r="I291" s="26"/>
      <c r="J291" s="26" t="n">
        <v>10000</v>
      </c>
      <c r="K291" s="26"/>
      <c r="L291" s="26"/>
      <c r="M291" s="26"/>
      <c r="N291" s="26"/>
      <c r="O291" s="27" t="n">
        <f aca="false">SUM(P291:R291)</f>
        <v>0</v>
      </c>
      <c r="P291" s="26"/>
      <c r="Q291" s="26"/>
      <c r="R291" s="26"/>
      <c r="IE291" s="0"/>
      <c r="IF291" s="0"/>
      <c r="IG291" s="0"/>
    </row>
    <row r="292" customFormat="false" ht="12.75" hidden="false" customHeight="false" outlineLevel="0" collapsed="false">
      <c r="A292" s="19"/>
      <c r="B292" s="19" t="n">
        <v>80146</v>
      </c>
      <c r="C292" s="19"/>
      <c r="D292" s="31" t="s">
        <v>133</v>
      </c>
      <c r="E292" s="21" t="n">
        <f aca="false">SUM(E293,E294,E295)</f>
        <v>79960</v>
      </c>
      <c r="F292" s="21" t="n">
        <f aca="false">SUM(F293:F295)</f>
        <v>47580.02</v>
      </c>
      <c r="G292" s="21" t="n">
        <f aca="false">SUM(G293:G295)</f>
        <v>47580.02</v>
      </c>
      <c r="H292" s="22" t="n">
        <f aca="false">SUM(H293:H295)</f>
        <v>0</v>
      </c>
      <c r="I292" s="22" t="n">
        <f aca="false">SUM(I293:I295)</f>
        <v>47580.02</v>
      </c>
      <c r="J292" s="22" t="n">
        <f aca="false">SUM(J293:J295)</f>
        <v>0</v>
      </c>
      <c r="K292" s="22" t="n">
        <f aca="false">SUM(K293:K295)</f>
        <v>0</v>
      </c>
      <c r="L292" s="22" t="n">
        <f aca="false">SUM(L293:L295)</f>
        <v>0</v>
      </c>
      <c r="M292" s="22" t="n">
        <f aca="false">SUM(M293:M295)</f>
        <v>0</v>
      </c>
      <c r="N292" s="22" t="n">
        <f aca="false">SUM(N293:N295)</f>
        <v>0</v>
      </c>
      <c r="O292" s="22" t="n">
        <f aca="false">SUM(O293:O295)</f>
        <v>0</v>
      </c>
      <c r="P292" s="22" t="n">
        <f aca="false">SUM(P293:P295)</f>
        <v>0</v>
      </c>
      <c r="Q292" s="22" t="n">
        <f aca="false">SUM(Q293:Q295)</f>
        <v>0</v>
      </c>
      <c r="R292" s="22" t="n">
        <f aca="false">SUM(R293:R295)</f>
        <v>0</v>
      </c>
      <c r="IE292" s="0"/>
      <c r="IF292" s="0"/>
      <c r="IG292" s="0"/>
    </row>
    <row r="293" customFormat="false" ht="12.75" hidden="false" customHeight="false" outlineLevel="0" collapsed="false">
      <c r="A293" s="23"/>
      <c r="B293" s="23"/>
      <c r="C293" s="23" t="n">
        <v>4300</v>
      </c>
      <c r="D293" s="29" t="s">
        <v>43</v>
      </c>
      <c r="E293" s="25" t="n">
        <v>340</v>
      </c>
      <c r="F293" s="25" t="n">
        <f aca="false">SUM(G293,O293)</f>
        <v>36</v>
      </c>
      <c r="G293" s="26" t="n">
        <f aca="false">SUM(H293:N293)</f>
        <v>36</v>
      </c>
      <c r="H293" s="26"/>
      <c r="I293" s="26" t="n">
        <v>36</v>
      </c>
      <c r="J293" s="26"/>
      <c r="K293" s="26"/>
      <c r="L293" s="26"/>
      <c r="M293" s="26"/>
      <c r="N293" s="26"/>
      <c r="O293" s="27" t="n">
        <f aca="false">SUM(P293:R293)</f>
        <v>0</v>
      </c>
      <c r="P293" s="26"/>
      <c r="Q293" s="26"/>
      <c r="R293" s="26"/>
      <c r="IE293" s="0"/>
      <c r="IF293" s="0"/>
      <c r="IG293" s="0"/>
    </row>
    <row r="294" customFormat="false" ht="12.75" hidden="false" customHeight="false" outlineLevel="0" collapsed="false">
      <c r="A294" s="23"/>
      <c r="B294" s="23"/>
      <c r="C294" s="23" t="n">
        <v>4410</v>
      </c>
      <c r="D294" s="29" t="s">
        <v>58</v>
      </c>
      <c r="E294" s="25" t="n">
        <v>9200</v>
      </c>
      <c r="F294" s="25" t="n">
        <f aca="false">SUM(G294,O294)</f>
        <v>3824.46</v>
      </c>
      <c r="G294" s="26" t="n">
        <f aca="false">SUM(H294:N294)</f>
        <v>3824.46</v>
      </c>
      <c r="H294" s="26"/>
      <c r="I294" s="26" t="n">
        <v>3824.46</v>
      </c>
      <c r="J294" s="26"/>
      <c r="K294" s="26"/>
      <c r="L294" s="26"/>
      <c r="M294" s="26"/>
      <c r="N294" s="26"/>
      <c r="O294" s="27" t="n">
        <f aca="false">SUM(P294:R294)</f>
        <v>0</v>
      </c>
      <c r="P294" s="26"/>
      <c r="Q294" s="26"/>
      <c r="R294" s="26"/>
      <c r="IE294" s="0"/>
      <c r="IF294" s="0"/>
      <c r="IG294" s="0"/>
    </row>
    <row r="295" customFormat="false" ht="12.75" hidden="false" customHeight="false" outlineLevel="0" collapsed="false">
      <c r="A295" s="23"/>
      <c r="B295" s="23"/>
      <c r="C295" s="23" t="n">
        <v>4700</v>
      </c>
      <c r="D295" s="29" t="s">
        <v>77</v>
      </c>
      <c r="E295" s="25" t="n">
        <v>70420</v>
      </c>
      <c r="F295" s="25" t="n">
        <f aca="false">SUM(G295,O295)</f>
        <v>43719.56</v>
      </c>
      <c r="G295" s="26" t="n">
        <f aca="false">SUM(H295:N295)</f>
        <v>43719.56</v>
      </c>
      <c r="H295" s="26"/>
      <c r="I295" s="26" t="n">
        <v>43719.56</v>
      </c>
      <c r="J295" s="26"/>
      <c r="K295" s="26"/>
      <c r="L295" s="26"/>
      <c r="M295" s="26"/>
      <c r="N295" s="26"/>
      <c r="O295" s="27" t="n">
        <f aca="false">SUM(P295:R295)</f>
        <v>0</v>
      </c>
      <c r="P295" s="26"/>
      <c r="Q295" s="26"/>
      <c r="R295" s="26"/>
      <c r="IE295" s="0"/>
      <c r="IF295" s="0"/>
      <c r="IG295" s="0"/>
    </row>
    <row r="296" customFormat="false" ht="12.75" hidden="false" customHeight="false" outlineLevel="0" collapsed="false">
      <c r="A296" s="19"/>
      <c r="B296" s="19" t="n">
        <v>80148</v>
      </c>
      <c r="C296" s="19"/>
      <c r="D296" s="31" t="s">
        <v>134</v>
      </c>
      <c r="E296" s="21" t="n">
        <f aca="false">SUM(E297,E298,E299,E300,E301,E302,E303,E304,E305,E306,E307,E308,E309,E310)</f>
        <v>269632</v>
      </c>
      <c r="F296" s="21" t="n">
        <f aca="false">SUM(F297:F310)</f>
        <v>266229.26</v>
      </c>
      <c r="G296" s="21" t="n">
        <f aca="false">SUM(G297:G310)</f>
        <v>266229.26</v>
      </c>
      <c r="H296" s="22" t="n">
        <f aca="false">SUM(H297:H310)</f>
        <v>225409.4</v>
      </c>
      <c r="I296" s="22" t="n">
        <f aca="false">SUM(I297:I310)</f>
        <v>40819.86</v>
      </c>
      <c r="J296" s="22" t="n">
        <f aca="false">SUM(J297:J310)</f>
        <v>0</v>
      </c>
      <c r="K296" s="22" t="n">
        <f aca="false">SUM(K297:K310)</f>
        <v>0</v>
      </c>
      <c r="L296" s="22" t="n">
        <f aca="false">SUM(L297:L310)</f>
        <v>0</v>
      </c>
      <c r="M296" s="22" t="n">
        <f aca="false">SUM(M297:M310)</f>
        <v>0</v>
      </c>
      <c r="N296" s="22" t="n">
        <f aca="false">SUM(N297:N310)</f>
        <v>0</v>
      </c>
      <c r="O296" s="22" t="n">
        <f aca="false">SUM(O297:O310)</f>
        <v>0</v>
      </c>
      <c r="P296" s="22" t="n">
        <f aca="false">SUM(P297:P310)</f>
        <v>0</v>
      </c>
      <c r="Q296" s="22" t="n">
        <f aca="false">SUM(Q297:Q310)</f>
        <v>0</v>
      </c>
      <c r="R296" s="22" t="n">
        <f aca="false">SUM(R297:R310)</f>
        <v>0</v>
      </c>
      <c r="IE296" s="0"/>
      <c r="IF296" s="0"/>
      <c r="IG296" s="0"/>
    </row>
    <row r="297" customFormat="false" ht="12.75" hidden="false" customHeight="false" outlineLevel="0" collapsed="false">
      <c r="A297" s="19"/>
      <c r="B297" s="19"/>
      <c r="C297" s="23" t="n">
        <v>3020</v>
      </c>
      <c r="D297" s="29" t="s">
        <v>47</v>
      </c>
      <c r="E297" s="25" t="n">
        <v>2350</v>
      </c>
      <c r="F297" s="25" t="n">
        <f aca="false">SUM(G297,O297)</f>
        <v>2278.99</v>
      </c>
      <c r="G297" s="26" t="n">
        <f aca="false">SUM(H297:N297)</f>
        <v>2278.99</v>
      </c>
      <c r="H297" s="26"/>
      <c r="I297" s="26" t="n">
        <v>2278.99</v>
      </c>
      <c r="J297" s="26"/>
      <c r="K297" s="26"/>
      <c r="L297" s="26"/>
      <c r="M297" s="26"/>
      <c r="N297" s="26"/>
      <c r="O297" s="27" t="n">
        <f aca="false">SUM(P297:R297)</f>
        <v>0</v>
      </c>
      <c r="P297" s="26"/>
      <c r="Q297" s="26"/>
      <c r="R297" s="26"/>
      <c r="IE297" s="0"/>
      <c r="IF297" s="0"/>
      <c r="IG297" s="0"/>
    </row>
    <row r="298" customFormat="false" ht="12.75" hidden="false" customHeight="false" outlineLevel="0" collapsed="false">
      <c r="A298" s="23"/>
      <c r="B298" s="23"/>
      <c r="C298" s="23" t="n">
        <v>4010</v>
      </c>
      <c r="D298" s="29" t="s">
        <v>99</v>
      </c>
      <c r="E298" s="25" t="n">
        <v>178240</v>
      </c>
      <c r="F298" s="25" t="n">
        <f aca="false">SUM(G298,O298)</f>
        <v>178216.55</v>
      </c>
      <c r="G298" s="26" t="n">
        <f aca="false">SUM(H298:N298)</f>
        <v>178216.55</v>
      </c>
      <c r="H298" s="26" t="n">
        <v>178216.55</v>
      </c>
      <c r="I298" s="26"/>
      <c r="J298" s="26"/>
      <c r="K298" s="26"/>
      <c r="L298" s="26"/>
      <c r="M298" s="26"/>
      <c r="N298" s="26"/>
      <c r="O298" s="27" t="n">
        <f aca="false">SUM(P298:R298)</f>
        <v>0</v>
      </c>
      <c r="P298" s="26"/>
      <c r="Q298" s="26"/>
      <c r="R298" s="26"/>
      <c r="IE298" s="0"/>
      <c r="IF298" s="0"/>
      <c r="IG298" s="0"/>
    </row>
    <row r="299" customFormat="false" ht="12.75" hidden="false" customHeight="false" outlineLevel="0" collapsed="false">
      <c r="A299" s="23"/>
      <c r="B299" s="23"/>
      <c r="C299" s="23" t="n">
        <v>4040</v>
      </c>
      <c r="D299" s="29" t="s">
        <v>68</v>
      </c>
      <c r="E299" s="25" t="n">
        <v>15191</v>
      </c>
      <c r="F299" s="25" t="n">
        <f aca="false">SUM(G299,O299)</f>
        <v>14804.29</v>
      </c>
      <c r="G299" s="26" t="n">
        <f aca="false">SUM(H299:N299)</f>
        <v>14804.29</v>
      </c>
      <c r="H299" s="26" t="n">
        <v>14804.29</v>
      </c>
      <c r="I299" s="26"/>
      <c r="J299" s="26"/>
      <c r="K299" s="26"/>
      <c r="L299" s="26"/>
      <c r="M299" s="26"/>
      <c r="N299" s="26"/>
      <c r="O299" s="27" t="n">
        <f aca="false">SUM(P299:R299)</f>
        <v>0</v>
      </c>
      <c r="P299" s="26"/>
      <c r="Q299" s="26"/>
      <c r="R299" s="26"/>
      <c r="IE299" s="0"/>
      <c r="IF299" s="0"/>
      <c r="IG299" s="0"/>
    </row>
    <row r="300" customFormat="false" ht="12.75" hidden="false" customHeight="false" outlineLevel="0" collapsed="false">
      <c r="A300" s="23"/>
      <c r="B300" s="23"/>
      <c r="C300" s="23" t="n">
        <v>4110</v>
      </c>
      <c r="D300" s="29" t="s">
        <v>36</v>
      </c>
      <c r="E300" s="25" t="n">
        <v>28000</v>
      </c>
      <c r="F300" s="25" t="n">
        <f aca="false">SUM(G300,O300)</f>
        <v>27884.92</v>
      </c>
      <c r="G300" s="26" t="n">
        <f aca="false">SUM(H300:N300)</f>
        <v>27884.92</v>
      </c>
      <c r="H300" s="26" t="n">
        <v>27884.92</v>
      </c>
      <c r="I300" s="26"/>
      <c r="J300" s="26"/>
      <c r="K300" s="26"/>
      <c r="L300" s="26"/>
      <c r="M300" s="26"/>
      <c r="N300" s="26"/>
      <c r="O300" s="27" t="n">
        <f aca="false">SUM(P300:R300)</f>
        <v>0</v>
      </c>
      <c r="P300" s="26"/>
      <c r="Q300" s="26"/>
      <c r="R300" s="26"/>
      <c r="IE300" s="0"/>
      <c r="IF300" s="0"/>
      <c r="IG300" s="0"/>
    </row>
    <row r="301" customFormat="false" ht="12.75" hidden="false" customHeight="false" outlineLevel="0" collapsed="false">
      <c r="A301" s="23"/>
      <c r="B301" s="23"/>
      <c r="C301" s="23" t="n">
        <v>4120</v>
      </c>
      <c r="D301" s="29" t="s">
        <v>37</v>
      </c>
      <c r="E301" s="25" t="n">
        <v>4503</v>
      </c>
      <c r="F301" s="25" t="n">
        <f aca="false">SUM(G301,O301)</f>
        <v>4503.64</v>
      </c>
      <c r="G301" s="26" t="n">
        <f aca="false">SUM(H301:N301)</f>
        <v>4503.64</v>
      </c>
      <c r="H301" s="26" t="n">
        <v>4503.64</v>
      </c>
      <c r="I301" s="26"/>
      <c r="J301" s="26"/>
      <c r="K301" s="26"/>
      <c r="L301" s="26"/>
      <c r="M301" s="26"/>
      <c r="N301" s="26"/>
      <c r="O301" s="27" t="n">
        <f aca="false">SUM(P301:R301)</f>
        <v>0</v>
      </c>
      <c r="P301" s="26"/>
      <c r="Q301" s="26"/>
      <c r="R301" s="26"/>
      <c r="IE301" s="0"/>
      <c r="IF301" s="0"/>
      <c r="IG301" s="0"/>
    </row>
    <row r="302" customFormat="false" ht="12.75" hidden="false" customHeight="false" outlineLevel="0" collapsed="false">
      <c r="A302" s="23"/>
      <c r="B302" s="23"/>
      <c r="C302" s="23" t="n">
        <v>4210</v>
      </c>
      <c r="D302" s="29" t="s">
        <v>39</v>
      </c>
      <c r="E302" s="25" t="n">
        <v>10891</v>
      </c>
      <c r="F302" s="25" t="n">
        <f aca="false">SUM(G302,O302)</f>
        <v>10891</v>
      </c>
      <c r="G302" s="26" t="n">
        <f aca="false">SUM(H302:N302)</f>
        <v>10891</v>
      </c>
      <c r="H302" s="26"/>
      <c r="I302" s="26" t="n">
        <v>10891</v>
      </c>
      <c r="J302" s="26"/>
      <c r="K302" s="26"/>
      <c r="L302" s="26"/>
      <c r="M302" s="26"/>
      <c r="N302" s="26"/>
      <c r="O302" s="27" t="n">
        <f aca="false">SUM(P302:R302)</f>
        <v>0</v>
      </c>
      <c r="P302" s="26"/>
      <c r="Q302" s="26"/>
      <c r="R302" s="26"/>
      <c r="IE302" s="0"/>
      <c r="IF302" s="0"/>
      <c r="IG302" s="0"/>
    </row>
    <row r="303" customFormat="false" ht="12.75" hidden="false" customHeight="false" outlineLevel="0" collapsed="false">
      <c r="A303" s="23"/>
      <c r="B303" s="23"/>
      <c r="C303" s="23" t="n">
        <v>4230</v>
      </c>
      <c r="D303" s="29" t="s">
        <v>117</v>
      </c>
      <c r="E303" s="25" t="n">
        <v>100</v>
      </c>
      <c r="F303" s="25" t="n">
        <f aca="false">SUM(G303,O303)</f>
        <v>0</v>
      </c>
      <c r="G303" s="26" t="n">
        <f aca="false">SUM(H303:N303)</f>
        <v>0</v>
      </c>
      <c r="H303" s="26"/>
      <c r="I303" s="26"/>
      <c r="J303" s="26"/>
      <c r="K303" s="26"/>
      <c r="L303" s="26"/>
      <c r="M303" s="26"/>
      <c r="N303" s="26"/>
      <c r="O303" s="27" t="n">
        <f aca="false">SUM(P303:R303)</f>
        <v>0</v>
      </c>
      <c r="P303" s="26"/>
      <c r="Q303" s="26"/>
      <c r="R303" s="26"/>
      <c r="IE303" s="0"/>
      <c r="IF303" s="0"/>
      <c r="IG303" s="0"/>
    </row>
    <row r="304" customFormat="false" ht="12.75" hidden="false" customHeight="false" outlineLevel="0" collapsed="false">
      <c r="A304" s="23"/>
      <c r="B304" s="23"/>
      <c r="C304" s="23" t="n">
        <v>4260</v>
      </c>
      <c r="D304" s="29" t="s">
        <v>56</v>
      </c>
      <c r="E304" s="25" t="n">
        <v>9100</v>
      </c>
      <c r="F304" s="25" t="n">
        <f aca="false">SUM(G304,O304)</f>
        <v>9100</v>
      </c>
      <c r="G304" s="26" t="n">
        <f aca="false">SUM(H304:N304)</f>
        <v>9100</v>
      </c>
      <c r="H304" s="26"/>
      <c r="I304" s="26" t="n">
        <v>9100</v>
      </c>
      <c r="J304" s="26"/>
      <c r="K304" s="26"/>
      <c r="L304" s="26"/>
      <c r="M304" s="26"/>
      <c r="N304" s="26"/>
      <c r="O304" s="27" t="n">
        <f aca="false">SUM(P304:R304)</f>
        <v>0</v>
      </c>
      <c r="P304" s="26"/>
      <c r="Q304" s="26"/>
      <c r="R304" s="26"/>
      <c r="IE304" s="0"/>
      <c r="IF304" s="0"/>
      <c r="IG304" s="0"/>
    </row>
    <row r="305" customFormat="false" ht="12.75" hidden="false" customHeight="false" outlineLevel="0" collapsed="false">
      <c r="A305" s="23"/>
      <c r="B305" s="23"/>
      <c r="C305" s="23" t="n">
        <v>4270</v>
      </c>
      <c r="D305" s="29" t="s">
        <v>49</v>
      </c>
      <c r="E305" s="25" t="n">
        <v>7120</v>
      </c>
      <c r="F305" s="25" t="n">
        <f aca="false">SUM(G305,O305)</f>
        <v>4613.52</v>
      </c>
      <c r="G305" s="26" t="n">
        <f aca="false">SUM(H305:N305)</f>
        <v>4613.52</v>
      </c>
      <c r="H305" s="26"/>
      <c r="I305" s="26" t="n">
        <v>4613.52</v>
      </c>
      <c r="J305" s="26"/>
      <c r="K305" s="26"/>
      <c r="L305" s="26"/>
      <c r="M305" s="26"/>
      <c r="N305" s="26"/>
      <c r="O305" s="27" t="n">
        <f aca="false">SUM(P305:R305)</f>
        <v>0</v>
      </c>
      <c r="P305" s="26"/>
      <c r="Q305" s="26"/>
      <c r="R305" s="26"/>
      <c r="IE305" s="0"/>
      <c r="IF305" s="0"/>
      <c r="IG305" s="0"/>
    </row>
    <row r="306" customFormat="false" ht="12.75" hidden="false" customHeight="false" outlineLevel="0" collapsed="false">
      <c r="A306" s="23"/>
      <c r="B306" s="23"/>
      <c r="C306" s="23" t="n">
        <v>4280</v>
      </c>
      <c r="D306" s="29" t="s">
        <v>73</v>
      </c>
      <c r="E306" s="25" t="n">
        <v>350</v>
      </c>
      <c r="F306" s="25" t="n">
        <f aca="false">SUM(G306,O306)</f>
        <v>150</v>
      </c>
      <c r="G306" s="26" t="n">
        <f aca="false">SUM(H306:N306)</f>
        <v>150</v>
      </c>
      <c r="H306" s="26"/>
      <c r="I306" s="26" t="n">
        <v>150</v>
      </c>
      <c r="J306" s="26"/>
      <c r="K306" s="26"/>
      <c r="L306" s="26"/>
      <c r="M306" s="26"/>
      <c r="N306" s="26"/>
      <c r="O306" s="27" t="n">
        <f aca="false">SUM(P306:R306)</f>
        <v>0</v>
      </c>
      <c r="P306" s="26"/>
      <c r="Q306" s="26"/>
      <c r="R306" s="26"/>
      <c r="IE306" s="0"/>
      <c r="IF306" s="0"/>
      <c r="IG306" s="0"/>
    </row>
    <row r="307" customFormat="false" ht="12.75" hidden="false" customHeight="false" outlineLevel="0" collapsed="false">
      <c r="A307" s="23"/>
      <c r="B307" s="23"/>
      <c r="C307" s="23" t="n">
        <v>4300</v>
      </c>
      <c r="D307" s="29" t="s">
        <v>43</v>
      </c>
      <c r="E307" s="25" t="n">
        <v>4100</v>
      </c>
      <c r="F307" s="25" t="n">
        <f aca="false">SUM(G307,O307)</f>
        <v>4099.35</v>
      </c>
      <c r="G307" s="26" t="n">
        <f aca="false">SUM(H307:N307)</f>
        <v>4099.35</v>
      </c>
      <c r="H307" s="26"/>
      <c r="I307" s="26" t="n">
        <v>4099.35</v>
      </c>
      <c r="J307" s="26"/>
      <c r="K307" s="26"/>
      <c r="L307" s="26"/>
      <c r="M307" s="26"/>
      <c r="N307" s="26"/>
      <c r="O307" s="27" t="n">
        <f aca="false">SUM(P307:R307)</f>
        <v>0</v>
      </c>
      <c r="P307" s="26"/>
      <c r="Q307" s="26"/>
      <c r="R307" s="26"/>
      <c r="IE307" s="0"/>
      <c r="IF307" s="0"/>
      <c r="IG307" s="0"/>
    </row>
    <row r="308" customFormat="false" ht="12.75" hidden="false" customHeight="false" outlineLevel="0" collapsed="false">
      <c r="A308" s="23"/>
      <c r="B308" s="23"/>
      <c r="C308" s="23" t="n">
        <v>4410</v>
      </c>
      <c r="D308" s="29" t="s">
        <v>58</v>
      </c>
      <c r="E308" s="25" t="n">
        <v>100</v>
      </c>
      <c r="F308" s="25" t="n">
        <f aca="false">SUM(G308,O308)</f>
        <v>100</v>
      </c>
      <c r="G308" s="26" t="n">
        <f aca="false">SUM(H308:N308)</f>
        <v>100</v>
      </c>
      <c r="H308" s="26"/>
      <c r="I308" s="26" t="n">
        <v>100</v>
      </c>
      <c r="J308" s="26"/>
      <c r="K308" s="26"/>
      <c r="L308" s="26"/>
      <c r="M308" s="26"/>
      <c r="N308" s="26"/>
      <c r="O308" s="27" t="n">
        <f aca="false">SUM(P308:R308)</f>
        <v>0</v>
      </c>
      <c r="P308" s="26"/>
      <c r="Q308" s="26"/>
      <c r="R308" s="26"/>
      <c r="IE308" s="0"/>
      <c r="IF308" s="0"/>
      <c r="IG308" s="0"/>
    </row>
    <row r="309" customFormat="false" ht="12.75" hidden="false" customHeight="false" outlineLevel="0" collapsed="false">
      <c r="A309" s="23"/>
      <c r="B309" s="23"/>
      <c r="C309" s="23" t="n">
        <v>4440</v>
      </c>
      <c r="D309" s="29" t="s">
        <v>51</v>
      </c>
      <c r="E309" s="25" t="n">
        <v>9487</v>
      </c>
      <c r="F309" s="25" t="n">
        <f aca="false">SUM(G309,O309)</f>
        <v>9487</v>
      </c>
      <c r="G309" s="26" t="n">
        <f aca="false">SUM(H309:N309)</f>
        <v>9487</v>
      </c>
      <c r="H309" s="26"/>
      <c r="I309" s="26" t="n">
        <v>9487</v>
      </c>
      <c r="J309" s="26"/>
      <c r="K309" s="26"/>
      <c r="L309" s="26"/>
      <c r="M309" s="26"/>
      <c r="N309" s="26"/>
      <c r="O309" s="27" t="n">
        <f aca="false">SUM(P309:R309)</f>
        <v>0</v>
      </c>
      <c r="P309" s="26"/>
      <c r="Q309" s="26"/>
      <c r="R309" s="26"/>
      <c r="IE309" s="0"/>
      <c r="IF309" s="0"/>
      <c r="IG309" s="0"/>
    </row>
    <row r="310" customFormat="false" ht="12.75" hidden="false" customHeight="false" outlineLevel="0" collapsed="false">
      <c r="A310" s="23"/>
      <c r="B310" s="23"/>
      <c r="C310" s="23" t="n">
        <v>4700</v>
      </c>
      <c r="D310" s="29" t="s">
        <v>77</v>
      </c>
      <c r="E310" s="25" t="n">
        <v>100</v>
      </c>
      <c r="F310" s="25" t="n">
        <f aca="false">SUM(G310,O310)</f>
        <v>100</v>
      </c>
      <c r="G310" s="26" t="n">
        <f aca="false">SUM(H310:N310)</f>
        <v>100</v>
      </c>
      <c r="H310" s="26"/>
      <c r="I310" s="26" t="n">
        <v>100</v>
      </c>
      <c r="J310" s="26"/>
      <c r="K310" s="26"/>
      <c r="L310" s="26"/>
      <c r="M310" s="26"/>
      <c r="N310" s="26"/>
      <c r="O310" s="27" t="n">
        <f aca="false">SUM(P310:R310)</f>
        <v>0</v>
      </c>
      <c r="P310" s="26"/>
      <c r="Q310" s="26"/>
      <c r="R310" s="26"/>
      <c r="IE310" s="0"/>
      <c r="IF310" s="0"/>
      <c r="IG310" s="0"/>
    </row>
    <row r="311" customFormat="false" ht="12.75" hidden="false" customHeight="false" outlineLevel="0" collapsed="false">
      <c r="A311" s="19"/>
      <c r="B311" s="19" t="n">
        <v>80195</v>
      </c>
      <c r="C311" s="19"/>
      <c r="D311" s="31" t="s">
        <v>135</v>
      </c>
      <c r="E311" s="21" t="n">
        <f aca="false">SUM(E312,E313,E314,E315,E316,E317,E318,E319,E320,E321,E322,E323,E324,E325,E326,E327,E328,E329,E330,E331)</f>
        <v>61224.48</v>
      </c>
      <c r="F311" s="21" t="n">
        <f aca="false">SUM(F312:F331)</f>
        <v>60193.23</v>
      </c>
      <c r="G311" s="21" t="n">
        <f aca="false">SUM(G312:G331)</f>
        <v>60193.23</v>
      </c>
      <c r="H311" s="21" t="n">
        <f aca="false">SUM(H312:H331)</f>
        <v>0</v>
      </c>
      <c r="I311" s="21" t="n">
        <f aca="false">SUM(I312:I331)</f>
        <v>2064.48</v>
      </c>
      <c r="J311" s="21" t="n">
        <f aca="false">SUM(J312:J331)</f>
        <v>0</v>
      </c>
      <c r="K311" s="21" t="n">
        <f aca="false">SUM(K312:K331)</f>
        <v>0</v>
      </c>
      <c r="L311" s="21" t="n">
        <f aca="false">SUM(L312:L331)</f>
        <v>58128.75</v>
      </c>
      <c r="M311" s="21" t="n">
        <f aca="false">SUM(M312:M331)</f>
        <v>0</v>
      </c>
      <c r="N311" s="21" t="n">
        <f aca="false">SUM(N312:N331)</f>
        <v>0</v>
      </c>
      <c r="O311" s="21" t="n">
        <f aca="false">SUM(O312:O331)</f>
        <v>0</v>
      </c>
      <c r="P311" s="21" t="n">
        <f aca="false">SUM(P312:P331)</f>
        <v>0</v>
      </c>
      <c r="Q311" s="21" t="n">
        <f aca="false">SUM(Q312:Q331)</f>
        <v>0</v>
      </c>
      <c r="R311" s="21" t="n">
        <f aca="false">SUM(R312:R331)</f>
        <v>0</v>
      </c>
      <c r="IE311" s="0"/>
      <c r="IF311" s="0"/>
      <c r="IG311" s="0"/>
    </row>
    <row r="312" customFormat="false" ht="12.75" hidden="false" customHeight="false" outlineLevel="0" collapsed="false">
      <c r="A312" s="19"/>
      <c r="B312" s="19"/>
      <c r="C312" s="23" t="n">
        <v>3030</v>
      </c>
      <c r="D312" s="29" t="s">
        <v>70</v>
      </c>
      <c r="E312" s="25" t="n">
        <v>1472.4</v>
      </c>
      <c r="F312" s="25" t="n">
        <f aca="false">SUM(G312,O312)</f>
        <v>1472.4</v>
      </c>
      <c r="G312" s="26" t="n">
        <f aca="false">SUM(H312:N312)</f>
        <v>1472.4</v>
      </c>
      <c r="H312" s="27"/>
      <c r="I312" s="27" t="n">
        <v>1472.4</v>
      </c>
      <c r="J312" s="27"/>
      <c r="K312" s="27"/>
      <c r="L312" s="27"/>
      <c r="M312" s="27"/>
      <c r="N312" s="27"/>
      <c r="O312" s="27" t="n">
        <f aca="false">SUM(P312:R312)</f>
        <v>0</v>
      </c>
      <c r="P312" s="27"/>
      <c r="Q312" s="27"/>
      <c r="R312" s="27"/>
      <c r="IE312" s="0"/>
      <c r="IF312" s="0"/>
      <c r="IG312" s="0"/>
    </row>
    <row r="313" customFormat="false" ht="12.75" hidden="false" customHeight="false" outlineLevel="0" collapsed="false">
      <c r="A313" s="19"/>
      <c r="B313" s="19"/>
      <c r="C313" s="23" t="n">
        <v>4117</v>
      </c>
      <c r="D313" s="29" t="s">
        <v>36</v>
      </c>
      <c r="E313" s="25" t="n">
        <v>1822.09</v>
      </c>
      <c r="F313" s="25" t="n">
        <f aca="false">SUM(G313,O313)</f>
        <v>1821.78</v>
      </c>
      <c r="G313" s="26" t="n">
        <f aca="false">SUM(H313:N313)</f>
        <v>1821.78</v>
      </c>
      <c r="H313" s="27"/>
      <c r="I313" s="27"/>
      <c r="J313" s="27"/>
      <c r="K313" s="27"/>
      <c r="L313" s="27" t="n">
        <v>1821.78</v>
      </c>
      <c r="M313" s="27"/>
      <c r="N313" s="27"/>
      <c r="O313" s="27" t="n">
        <f aca="false">SUM(P313:R313)</f>
        <v>0</v>
      </c>
      <c r="P313" s="27"/>
      <c r="Q313" s="27"/>
      <c r="R313" s="27"/>
      <c r="IE313" s="0"/>
      <c r="IF313" s="0"/>
      <c r="IG313" s="0"/>
    </row>
    <row r="314" customFormat="false" ht="12.75" hidden="false" customHeight="false" outlineLevel="0" collapsed="false">
      <c r="A314" s="19"/>
      <c r="B314" s="19"/>
      <c r="C314" s="23" t="n">
        <v>4119</v>
      </c>
      <c r="D314" s="29" t="s">
        <v>36</v>
      </c>
      <c r="E314" s="25" t="n">
        <v>322.12</v>
      </c>
      <c r="F314" s="25" t="n">
        <f aca="false">SUM(G314,O314)</f>
        <v>321.49</v>
      </c>
      <c r="G314" s="26" t="n">
        <f aca="false">SUM(H314:N314)</f>
        <v>321.49</v>
      </c>
      <c r="H314" s="27"/>
      <c r="I314" s="27"/>
      <c r="J314" s="27"/>
      <c r="K314" s="27"/>
      <c r="L314" s="27" t="n">
        <v>321.49</v>
      </c>
      <c r="M314" s="27"/>
      <c r="N314" s="27"/>
      <c r="O314" s="27" t="n">
        <f aca="false">SUM(P314:R314)</f>
        <v>0</v>
      </c>
      <c r="P314" s="27"/>
      <c r="Q314" s="27"/>
      <c r="R314" s="27"/>
      <c r="IE314" s="0"/>
      <c r="IF314" s="0"/>
      <c r="IG314" s="0"/>
    </row>
    <row r="315" customFormat="false" ht="12.75" hidden="false" customHeight="false" outlineLevel="0" collapsed="false">
      <c r="A315" s="23"/>
      <c r="B315" s="23"/>
      <c r="C315" s="23" t="n">
        <v>4127</v>
      </c>
      <c r="D315" s="29" t="s">
        <v>37</v>
      </c>
      <c r="E315" s="25" t="n">
        <v>293.91</v>
      </c>
      <c r="F315" s="25" t="n">
        <f aca="false">SUM(G315,O315)</f>
        <v>271.19</v>
      </c>
      <c r="G315" s="26" t="n">
        <f aca="false">SUM(H315:N315)</f>
        <v>271.19</v>
      </c>
      <c r="H315" s="26"/>
      <c r="I315" s="26"/>
      <c r="J315" s="26"/>
      <c r="K315" s="26"/>
      <c r="L315" s="26" t="n">
        <v>271.19</v>
      </c>
      <c r="M315" s="26"/>
      <c r="N315" s="26"/>
      <c r="O315" s="27" t="n">
        <f aca="false">SUM(P315:R315)</f>
        <v>0</v>
      </c>
      <c r="P315" s="26"/>
      <c r="Q315" s="26"/>
      <c r="R315" s="26"/>
      <c r="IE315" s="0"/>
      <c r="IF315" s="0"/>
      <c r="IG315" s="0"/>
    </row>
    <row r="316" customFormat="false" ht="12.75" hidden="false" customHeight="false" outlineLevel="0" collapsed="false">
      <c r="A316" s="23"/>
      <c r="B316" s="23"/>
      <c r="C316" s="23" t="n">
        <v>4129</v>
      </c>
      <c r="D316" s="29" t="s">
        <v>37</v>
      </c>
      <c r="E316" s="25" t="n">
        <v>51.88</v>
      </c>
      <c r="F316" s="25" t="n">
        <f aca="false">SUM(G316,O316)</f>
        <v>47.86</v>
      </c>
      <c r="G316" s="26" t="n">
        <f aca="false">SUM(H316:N316)</f>
        <v>47.86</v>
      </c>
      <c r="H316" s="26"/>
      <c r="I316" s="26"/>
      <c r="J316" s="26"/>
      <c r="K316" s="26"/>
      <c r="L316" s="26" t="n">
        <v>47.86</v>
      </c>
      <c r="M316" s="26"/>
      <c r="N316" s="26"/>
      <c r="O316" s="27" t="n">
        <f aca="false">SUM(P316:R316)</f>
        <v>0</v>
      </c>
      <c r="P316" s="26"/>
      <c r="Q316" s="26"/>
      <c r="R316" s="26"/>
      <c r="IE316" s="0"/>
      <c r="IF316" s="0"/>
      <c r="IG316" s="0"/>
    </row>
    <row r="317" customFormat="false" ht="12.75" hidden="false" customHeight="false" outlineLevel="0" collapsed="false">
      <c r="A317" s="23"/>
      <c r="B317" s="23"/>
      <c r="C317" s="23" t="n">
        <v>4177</v>
      </c>
      <c r="D317" s="29" t="s">
        <v>127</v>
      </c>
      <c r="E317" s="25" t="n">
        <v>11994</v>
      </c>
      <c r="F317" s="25" t="n">
        <f aca="false">SUM(G317,O317)</f>
        <v>11994</v>
      </c>
      <c r="G317" s="26" t="n">
        <f aca="false">SUM(H317:N317)</f>
        <v>11994</v>
      </c>
      <c r="H317" s="26"/>
      <c r="I317" s="26"/>
      <c r="J317" s="26"/>
      <c r="K317" s="26"/>
      <c r="L317" s="26" t="n">
        <v>11994</v>
      </c>
      <c r="M317" s="26"/>
      <c r="N317" s="26"/>
      <c r="O317" s="27" t="n">
        <f aca="false">SUM(P317:R317)</f>
        <v>0</v>
      </c>
      <c r="P317" s="26"/>
      <c r="Q317" s="26"/>
      <c r="R317" s="26"/>
      <c r="IE317" s="0"/>
      <c r="IF317" s="0"/>
      <c r="IG317" s="0"/>
    </row>
    <row r="318" customFormat="false" ht="12.75" hidden="false" customHeight="false" outlineLevel="0" collapsed="false">
      <c r="A318" s="23"/>
      <c r="B318" s="23"/>
      <c r="C318" s="23" t="n">
        <v>4179</v>
      </c>
      <c r="D318" s="29" t="s">
        <v>127</v>
      </c>
      <c r="E318" s="25" t="n">
        <v>2116</v>
      </c>
      <c r="F318" s="25" t="n">
        <f aca="false">SUM(G318,O318)</f>
        <v>2116</v>
      </c>
      <c r="G318" s="26" t="n">
        <f aca="false">SUM(H318:N318)</f>
        <v>2116</v>
      </c>
      <c r="H318" s="26"/>
      <c r="I318" s="26"/>
      <c r="J318" s="26"/>
      <c r="K318" s="26"/>
      <c r="L318" s="26" t="n">
        <v>2116</v>
      </c>
      <c r="M318" s="26"/>
      <c r="N318" s="26"/>
      <c r="O318" s="27" t="n">
        <f aca="false">SUM(P318:R318)</f>
        <v>0</v>
      </c>
      <c r="P318" s="26"/>
      <c r="Q318" s="26"/>
      <c r="R318" s="26"/>
      <c r="IE318" s="0"/>
      <c r="IF318" s="0"/>
      <c r="IG318" s="0"/>
    </row>
    <row r="319" customFormat="false" ht="12.75" hidden="false" customHeight="false" outlineLevel="0" collapsed="false">
      <c r="A319" s="23"/>
      <c r="B319" s="23"/>
      <c r="C319" s="23" t="n">
        <v>4217</v>
      </c>
      <c r="D319" s="29" t="s">
        <v>39</v>
      </c>
      <c r="E319" s="25" t="n">
        <v>3850</v>
      </c>
      <c r="F319" s="25" t="n">
        <f aca="false">SUM(G319,O319)</f>
        <v>3849.02</v>
      </c>
      <c r="G319" s="26" t="n">
        <f aca="false">SUM(H319:N319)</f>
        <v>3849.02</v>
      </c>
      <c r="H319" s="26"/>
      <c r="I319" s="26"/>
      <c r="J319" s="26"/>
      <c r="K319" s="26"/>
      <c r="L319" s="26" t="n">
        <v>3849.02</v>
      </c>
      <c r="M319" s="26"/>
      <c r="N319" s="26"/>
      <c r="O319" s="27" t="n">
        <f aca="false">SUM(P319:R319)</f>
        <v>0</v>
      </c>
      <c r="P319" s="26"/>
      <c r="Q319" s="26"/>
      <c r="R319" s="26"/>
      <c r="IE319" s="0"/>
      <c r="IF319" s="0"/>
      <c r="IG319" s="0"/>
    </row>
    <row r="320" customFormat="false" ht="12.75" hidden="false" customHeight="false" outlineLevel="0" collapsed="false">
      <c r="A320" s="23"/>
      <c r="B320" s="23"/>
      <c r="C320" s="23" t="n">
        <v>4219</v>
      </c>
      <c r="D320" s="29" t="s">
        <v>39</v>
      </c>
      <c r="E320" s="25" t="n">
        <v>680</v>
      </c>
      <c r="F320" s="25" t="n">
        <f aca="false">SUM(G320,O320)</f>
        <v>679.23</v>
      </c>
      <c r="G320" s="26" t="n">
        <f aca="false">SUM(H320:N320)</f>
        <v>679.23</v>
      </c>
      <c r="H320" s="26"/>
      <c r="I320" s="26"/>
      <c r="J320" s="26"/>
      <c r="K320" s="26"/>
      <c r="L320" s="26" t="n">
        <v>679.23</v>
      </c>
      <c r="M320" s="26"/>
      <c r="N320" s="26"/>
      <c r="O320" s="27" t="n">
        <f aca="false">SUM(P320:R320)</f>
        <v>0</v>
      </c>
      <c r="P320" s="26"/>
      <c r="Q320" s="26"/>
      <c r="R320" s="26"/>
      <c r="IE320" s="0"/>
      <c r="IF320" s="0"/>
      <c r="IG320" s="0"/>
    </row>
    <row r="321" customFormat="false" ht="12.75" hidden="false" customHeight="false" outlineLevel="0" collapsed="false">
      <c r="A321" s="23"/>
      <c r="B321" s="23"/>
      <c r="C321" s="23" t="n">
        <v>4227</v>
      </c>
      <c r="D321" s="29" t="s">
        <v>124</v>
      </c>
      <c r="E321" s="25" t="n">
        <v>680</v>
      </c>
      <c r="F321" s="25" t="n">
        <f aca="false">SUM(G321,O321)</f>
        <v>680</v>
      </c>
      <c r="G321" s="26" t="n">
        <f aca="false">SUM(H321:N321)</f>
        <v>680</v>
      </c>
      <c r="H321" s="26"/>
      <c r="I321" s="26"/>
      <c r="J321" s="26"/>
      <c r="K321" s="26"/>
      <c r="L321" s="26" t="n">
        <v>680</v>
      </c>
      <c r="M321" s="26"/>
      <c r="N321" s="26"/>
      <c r="O321" s="27" t="n">
        <f aca="false">SUM(P321:R321)</f>
        <v>0</v>
      </c>
      <c r="P321" s="26"/>
      <c r="Q321" s="26"/>
      <c r="R321" s="26"/>
      <c r="IE321" s="0"/>
      <c r="IF321" s="0"/>
      <c r="IG321" s="0"/>
    </row>
    <row r="322" customFormat="false" ht="12.75" hidden="false" customHeight="false" outlineLevel="0" collapsed="false">
      <c r="A322" s="23"/>
      <c r="B322" s="23"/>
      <c r="C322" s="23" t="n">
        <v>4229</v>
      </c>
      <c r="D322" s="29" t="s">
        <v>124</v>
      </c>
      <c r="E322" s="25" t="n">
        <v>120</v>
      </c>
      <c r="F322" s="25" t="n">
        <f aca="false">SUM(G322,O322)</f>
        <v>120</v>
      </c>
      <c r="G322" s="26" t="n">
        <f aca="false">SUM(H322:N322)</f>
        <v>120</v>
      </c>
      <c r="H322" s="26"/>
      <c r="I322" s="26"/>
      <c r="J322" s="26"/>
      <c r="K322" s="26"/>
      <c r="L322" s="26" t="n">
        <v>120</v>
      </c>
      <c r="M322" s="26"/>
      <c r="N322" s="26"/>
      <c r="O322" s="27" t="n">
        <f aca="false">SUM(P322:R322)</f>
        <v>0</v>
      </c>
      <c r="P322" s="26"/>
      <c r="Q322" s="26"/>
      <c r="R322" s="26"/>
      <c r="IE322" s="0"/>
      <c r="IF322" s="0"/>
      <c r="IG322" s="0"/>
    </row>
    <row r="323" customFormat="false" ht="12.75" hidden="false" customHeight="false" outlineLevel="0" collapsed="false">
      <c r="A323" s="23"/>
      <c r="B323" s="23"/>
      <c r="C323" s="23" t="n">
        <v>4247</v>
      </c>
      <c r="D323" s="29" t="s">
        <v>118</v>
      </c>
      <c r="E323" s="25" t="n">
        <v>28900</v>
      </c>
      <c r="F323" s="25" t="n">
        <f aca="false">SUM(G323,O323)</f>
        <v>28288.58</v>
      </c>
      <c r="G323" s="26" t="n">
        <f aca="false">SUM(H323:N323)</f>
        <v>28288.58</v>
      </c>
      <c r="H323" s="26"/>
      <c r="I323" s="26"/>
      <c r="J323" s="26"/>
      <c r="K323" s="26"/>
      <c r="L323" s="26" t="n">
        <v>28288.58</v>
      </c>
      <c r="M323" s="26"/>
      <c r="N323" s="26"/>
      <c r="O323" s="27" t="n">
        <f aca="false">SUM(P323:R323)</f>
        <v>0</v>
      </c>
      <c r="P323" s="26"/>
      <c r="Q323" s="26"/>
      <c r="R323" s="26"/>
      <c r="IE323" s="0"/>
      <c r="IF323" s="0"/>
      <c r="IG323" s="0"/>
    </row>
    <row r="324" customFormat="false" ht="12.75" hidden="false" customHeight="false" outlineLevel="0" collapsed="false">
      <c r="A324" s="23"/>
      <c r="B324" s="23"/>
      <c r="C324" s="23" t="n">
        <v>4249</v>
      </c>
      <c r="D324" s="29" t="s">
        <v>118</v>
      </c>
      <c r="E324" s="25" t="n">
        <v>5100</v>
      </c>
      <c r="F324" s="25" t="n">
        <f aca="false">SUM(G324,O324)</f>
        <v>4992.1</v>
      </c>
      <c r="G324" s="26" t="n">
        <f aca="false">SUM(H324:N324)</f>
        <v>4992.1</v>
      </c>
      <c r="H324" s="26"/>
      <c r="I324" s="26"/>
      <c r="J324" s="26"/>
      <c r="K324" s="26"/>
      <c r="L324" s="26" t="n">
        <v>4992.1</v>
      </c>
      <c r="M324" s="26"/>
      <c r="N324" s="26"/>
      <c r="O324" s="27" t="n">
        <f aca="false">SUM(P324:R324)</f>
        <v>0</v>
      </c>
      <c r="P324" s="26"/>
      <c r="Q324" s="26"/>
      <c r="R324" s="26"/>
      <c r="IE324" s="0"/>
      <c r="IF324" s="0"/>
      <c r="IG324" s="0"/>
    </row>
    <row r="325" customFormat="false" ht="12.75" hidden="false" customHeight="false" outlineLevel="0" collapsed="false">
      <c r="A325" s="23"/>
      <c r="B325" s="23"/>
      <c r="C325" s="23" t="n">
        <v>4300</v>
      </c>
      <c r="D325" s="29" t="s">
        <v>43</v>
      </c>
      <c r="E325" s="25" t="n">
        <v>592.08</v>
      </c>
      <c r="F325" s="25" t="n">
        <f aca="false">SUM(G325,O325)</f>
        <v>592.08</v>
      </c>
      <c r="G325" s="26" t="n">
        <f aca="false">SUM(H325:N325)</f>
        <v>592.08</v>
      </c>
      <c r="H325" s="26"/>
      <c r="I325" s="26" t="n">
        <v>592.08</v>
      </c>
      <c r="J325" s="26"/>
      <c r="K325" s="26"/>
      <c r="L325" s="26"/>
      <c r="M325" s="26"/>
      <c r="N325" s="26"/>
      <c r="O325" s="27" t="n">
        <f aca="false">SUM(P325:R325)</f>
        <v>0</v>
      </c>
      <c r="P325" s="26"/>
      <c r="Q325" s="26"/>
      <c r="R325" s="26"/>
      <c r="IE325" s="0"/>
      <c r="IF325" s="0"/>
      <c r="IG325" s="0"/>
    </row>
    <row r="326" customFormat="false" ht="12.75" hidden="false" customHeight="false" outlineLevel="0" collapsed="false">
      <c r="A326" s="23"/>
      <c r="B326" s="23"/>
      <c r="C326" s="23" t="n">
        <v>4307</v>
      </c>
      <c r="D326" s="29" t="s">
        <v>43</v>
      </c>
      <c r="E326" s="25" t="n">
        <v>2530</v>
      </c>
      <c r="F326" s="25" t="n">
        <f aca="false">SUM(G326,O326)</f>
        <v>2454.01</v>
      </c>
      <c r="G326" s="26" t="n">
        <f aca="false">SUM(H326:N326)</f>
        <v>2454.01</v>
      </c>
      <c r="H326" s="26"/>
      <c r="I326" s="26"/>
      <c r="J326" s="26"/>
      <c r="K326" s="26"/>
      <c r="L326" s="26" t="n">
        <v>2454.01</v>
      </c>
      <c r="M326" s="26"/>
      <c r="N326" s="26"/>
      <c r="O326" s="27" t="n">
        <f aca="false">SUM(P326:R326)</f>
        <v>0</v>
      </c>
      <c r="P326" s="26"/>
      <c r="Q326" s="26"/>
      <c r="R326" s="26"/>
      <c r="IE326" s="0"/>
      <c r="IF326" s="0"/>
      <c r="IG326" s="0"/>
    </row>
    <row r="327" customFormat="false" ht="12.75" hidden="false" customHeight="false" outlineLevel="0" collapsed="false">
      <c r="A327" s="23"/>
      <c r="B327" s="23"/>
      <c r="C327" s="23" t="n">
        <v>4309</v>
      </c>
      <c r="D327" s="29" t="s">
        <v>43</v>
      </c>
      <c r="E327" s="25" t="n">
        <v>460</v>
      </c>
      <c r="F327" s="25" t="n">
        <f aca="false">SUM(G327,O327)</f>
        <v>433.49</v>
      </c>
      <c r="G327" s="26" t="n">
        <f aca="false">SUM(H327:N327)</f>
        <v>433.49</v>
      </c>
      <c r="H327" s="26"/>
      <c r="I327" s="26"/>
      <c r="J327" s="26"/>
      <c r="K327" s="26"/>
      <c r="L327" s="26" t="n">
        <v>433.49</v>
      </c>
      <c r="M327" s="26"/>
      <c r="N327" s="26"/>
      <c r="O327" s="27" t="n">
        <f aca="false">SUM(P327:R327)</f>
        <v>0</v>
      </c>
      <c r="P327" s="26"/>
      <c r="Q327" s="26"/>
      <c r="R327" s="26"/>
      <c r="IE327" s="0"/>
      <c r="IF327" s="0"/>
      <c r="IG327" s="0"/>
    </row>
    <row r="328" customFormat="false" ht="12.75" hidden="false" customHeight="false" outlineLevel="0" collapsed="false">
      <c r="A328" s="23"/>
      <c r="B328" s="23"/>
      <c r="C328" s="23" t="n">
        <v>4417</v>
      </c>
      <c r="D328" s="29" t="s">
        <v>58</v>
      </c>
      <c r="E328" s="25" t="n">
        <v>165</v>
      </c>
      <c r="F328" s="25" t="n">
        <f aca="false">SUM(G328,O328)</f>
        <v>0</v>
      </c>
      <c r="G328" s="26" t="n">
        <f aca="false">SUM(H328:N328)</f>
        <v>0</v>
      </c>
      <c r="H328" s="26"/>
      <c r="I328" s="26"/>
      <c r="J328" s="26"/>
      <c r="K328" s="26"/>
      <c r="L328" s="26"/>
      <c r="M328" s="26"/>
      <c r="N328" s="26"/>
      <c r="O328" s="27" t="n">
        <f aca="false">SUM(P328:R328)</f>
        <v>0</v>
      </c>
      <c r="P328" s="26"/>
      <c r="Q328" s="26"/>
      <c r="R328" s="26"/>
      <c r="IE328" s="0"/>
      <c r="IF328" s="0"/>
      <c r="IG328" s="0"/>
    </row>
    <row r="329" customFormat="false" ht="12.75" hidden="false" customHeight="false" outlineLevel="0" collapsed="false">
      <c r="A329" s="23"/>
      <c r="B329" s="23"/>
      <c r="C329" s="23" t="n">
        <v>4419</v>
      </c>
      <c r="D329" s="29" t="s">
        <v>58</v>
      </c>
      <c r="E329" s="25" t="n">
        <v>15</v>
      </c>
      <c r="F329" s="25" t="n">
        <f aca="false">SUM(G329,O329)</f>
        <v>0</v>
      </c>
      <c r="G329" s="26" t="n">
        <f aca="false">SUM(H329:N329)</f>
        <v>0</v>
      </c>
      <c r="H329" s="26"/>
      <c r="I329" s="26"/>
      <c r="J329" s="26"/>
      <c r="K329" s="26"/>
      <c r="L329" s="26"/>
      <c r="M329" s="26"/>
      <c r="N329" s="26"/>
      <c r="O329" s="27" t="n">
        <f aca="false">SUM(P329:R329)</f>
        <v>0</v>
      </c>
      <c r="P329" s="26"/>
      <c r="Q329" s="26"/>
      <c r="R329" s="26"/>
      <c r="IE329" s="0"/>
      <c r="IF329" s="0"/>
      <c r="IG329" s="0"/>
    </row>
    <row r="330" customFormat="false" ht="12.75" hidden="false" customHeight="false" outlineLevel="0" collapsed="false">
      <c r="A330" s="23"/>
      <c r="B330" s="23"/>
      <c r="C330" s="23" t="n">
        <v>4437</v>
      </c>
      <c r="D330" s="29" t="s">
        <v>40</v>
      </c>
      <c r="E330" s="25" t="n">
        <v>51</v>
      </c>
      <c r="F330" s="25" t="n">
        <f aca="false">SUM(G330,O330)</f>
        <v>51</v>
      </c>
      <c r="G330" s="26" t="n">
        <f aca="false">SUM(H330:N330)</f>
        <v>51</v>
      </c>
      <c r="H330" s="26"/>
      <c r="I330" s="26"/>
      <c r="J330" s="26"/>
      <c r="K330" s="26"/>
      <c r="L330" s="26" t="n">
        <v>51</v>
      </c>
      <c r="M330" s="26"/>
      <c r="N330" s="26"/>
      <c r="O330" s="27" t="n">
        <f aca="false">SUM(P330:R330)</f>
        <v>0</v>
      </c>
      <c r="P330" s="26"/>
      <c r="Q330" s="26"/>
      <c r="R330" s="26"/>
      <c r="IE330" s="0"/>
      <c r="IF330" s="0"/>
      <c r="IG330" s="0"/>
    </row>
    <row r="331" customFormat="false" ht="12.75" hidden="false" customHeight="false" outlineLevel="0" collapsed="false">
      <c r="A331" s="23"/>
      <c r="B331" s="23"/>
      <c r="C331" s="23" t="n">
        <v>4439</v>
      </c>
      <c r="D331" s="29" t="s">
        <v>40</v>
      </c>
      <c r="E331" s="25" t="n">
        <v>9</v>
      </c>
      <c r="F331" s="25" t="n">
        <f aca="false">SUM(G331,O331)</f>
        <v>9</v>
      </c>
      <c r="G331" s="26" t="n">
        <f aca="false">SUM(H331:N331)</f>
        <v>9</v>
      </c>
      <c r="H331" s="26"/>
      <c r="I331" s="26"/>
      <c r="J331" s="26"/>
      <c r="K331" s="26"/>
      <c r="L331" s="26" t="n">
        <v>9</v>
      </c>
      <c r="M331" s="26"/>
      <c r="N331" s="26"/>
      <c r="O331" s="27" t="n">
        <f aca="false">SUM(P331:R331)</f>
        <v>0</v>
      </c>
      <c r="P331" s="26"/>
      <c r="Q331" s="26"/>
      <c r="R331" s="26"/>
      <c r="IE331" s="0"/>
      <c r="IF331" s="0"/>
      <c r="IG331" s="0"/>
    </row>
    <row r="332" customFormat="false" ht="12.75" hidden="false" customHeight="false" outlineLevel="0" collapsed="false">
      <c r="A332" s="16" t="n">
        <v>851</v>
      </c>
      <c r="B332" s="16"/>
      <c r="C332" s="16"/>
      <c r="D332" s="30" t="s">
        <v>136</v>
      </c>
      <c r="E332" s="18" t="n">
        <f aca="false">SUM(E333,E339,E352)</f>
        <v>262400</v>
      </c>
      <c r="F332" s="18" t="n">
        <f aca="false">SUM(F333,F339,F352)</f>
        <v>194965.76</v>
      </c>
      <c r="G332" s="18" t="n">
        <f aca="false">SUM(G333,G339,G352)</f>
        <v>145130.76</v>
      </c>
      <c r="H332" s="18" t="n">
        <f aca="false">SUM(H333,H339,H352)</f>
        <v>81581.26</v>
      </c>
      <c r="I332" s="18" t="n">
        <f aca="false">SUM(I333,I339,I352)</f>
        <v>63549.5</v>
      </c>
      <c r="J332" s="18" t="n">
        <f aca="false">SUM(J333,J339,J352)</f>
        <v>0</v>
      </c>
      <c r="K332" s="18" t="n">
        <f aca="false">SUM(K333,K339,K352)</f>
        <v>0</v>
      </c>
      <c r="L332" s="18" t="n">
        <f aca="false">SUM(L333,L339,L352)</f>
        <v>0</v>
      </c>
      <c r="M332" s="18" t="n">
        <f aca="false">SUM(M333,M339,M352)</f>
        <v>0</v>
      </c>
      <c r="N332" s="18" t="n">
        <f aca="false">SUM(N333,N339,N352)</f>
        <v>0</v>
      </c>
      <c r="O332" s="18" t="n">
        <f aca="false">SUM(O333,O339,O352)</f>
        <v>49835</v>
      </c>
      <c r="P332" s="18" t="n">
        <f aca="false">SUM(P333,P339,P352)</f>
        <v>0</v>
      </c>
      <c r="Q332" s="18" t="n">
        <f aca="false">SUM(Q333,Q339,Q352)</f>
        <v>0</v>
      </c>
      <c r="R332" s="18" t="n">
        <f aca="false">SUM(R333,R339,R352)</f>
        <v>49835</v>
      </c>
      <c r="IE332" s="0"/>
      <c r="IF332" s="0"/>
      <c r="IG332" s="0"/>
    </row>
    <row r="333" customFormat="false" ht="12.75" hidden="false" customHeight="false" outlineLevel="0" collapsed="false">
      <c r="A333" s="19"/>
      <c r="B333" s="19" t="n">
        <v>85153</v>
      </c>
      <c r="C333" s="19"/>
      <c r="D333" s="31" t="s">
        <v>137</v>
      </c>
      <c r="E333" s="21" t="n">
        <f aca="false">SUM(E334,E335,E336,E337,E338)</f>
        <v>46000</v>
      </c>
      <c r="F333" s="21" t="n">
        <f aca="false">SUM(F334:F338)</f>
        <v>28808.03</v>
      </c>
      <c r="G333" s="21" t="n">
        <f aca="false">SUM(G334:G338)</f>
        <v>28808.03</v>
      </c>
      <c r="H333" s="22" t="n">
        <f aca="false">SUM(H334:H338)</f>
        <v>11303.94</v>
      </c>
      <c r="I333" s="22" t="n">
        <f aca="false">SUM(I334:I338)</f>
        <v>17504.09</v>
      </c>
      <c r="J333" s="22" t="n">
        <f aca="false">SUM(J334:J338)</f>
        <v>0</v>
      </c>
      <c r="K333" s="22" t="n">
        <f aca="false">SUM(K334:K338)</f>
        <v>0</v>
      </c>
      <c r="L333" s="22" t="n">
        <f aca="false">SUM(L334:L338)</f>
        <v>0</v>
      </c>
      <c r="M333" s="22" t="n">
        <f aca="false">SUM(M334:M338)</f>
        <v>0</v>
      </c>
      <c r="N333" s="22" t="n">
        <f aca="false">SUM(N334:N338)</f>
        <v>0</v>
      </c>
      <c r="O333" s="22" t="n">
        <f aca="false">SUM(O334:O338)</f>
        <v>0</v>
      </c>
      <c r="P333" s="22" t="n">
        <f aca="false">SUM(P334:P338)</f>
        <v>0</v>
      </c>
      <c r="Q333" s="22" t="n">
        <f aca="false">SUM(Q334:Q338)</f>
        <v>0</v>
      </c>
      <c r="R333" s="22" t="n">
        <f aca="false">SUM(R334:R338)</f>
        <v>0</v>
      </c>
      <c r="IE333" s="0"/>
      <c r="IF333" s="0"/>
      <c r="IG333" s="0"/>
    </row>
    <row r="334" customFormat="false" ht="12.75" hidden="false" customHeight="false" outlineLevel="0" collapsed="false">
      <c r="A334" s="19"/>
      <c r="B334" s="19"/>
      <c r="C334" s="23" t="n">
        <v>4110</v>
      </c>
      <c r="D334" s="29" t="s">
        <v>36</v>
      </c>
      <c r="E334" s="25" t="n">
        <v>354</v>
      </c>
      <c r="F334" s="25" t="n">
        <f aca="false">SUM(G334,O334)</f>
        <v>353.94</v>
      </c>
      <c r="G334" s="26" t="n">
        <f aca="false">SUM(H334:N334)</f>
        <v>353.94</v>
      </c>
      <c r="H334" s="26" t="n">
        <v>353.94</v>
      </c>
      <c r="I334" s="26"/>
      <c r="J334" s="26"/>
      <c r="K334" s="26"/>
      <c r="L334" s="26"/>
      <c r="M334" s="26"/>
      <c r="N334" s="26"/>
      <c r="O334" s="27" t="n">
        <f aca="false">SUM(P334:R334)</f>
        <v>0</v>
      </c>
      <c r="P334" s="26"/>
      <c r="Q334" s="26"/>
      <c r="R334" s="26"/>
      <c r="IE334" s="0"/>
      <c r="IF334" s="0"/>
      <c r="IG334" s="0"/>
    </row>
    <row r="335" customFormat="false" ht="12.75" hidden="false" customHeight="false" outlineLevel="0" collapsed="false">
      <c r="A335" s="23"/>
      <c r="B335" s="23"/>
      <c r="C335" s="23" t="n">
        <v>4170</v>
      </c>
      <c r="D335" s="29" t="s">
        <v>127</v>
      </c>
      <c r="E335" s="25" t="n">
        <v>10950</v>
      </c>
      <c r="F335" s="25" t="n">
        <f aca="false">SUM(G335,O335)</f>
        <v>10950</v>
      </c>
      <c r="G335" s="26" t="n">
        <f aca="false">SUM(H335:N335)</f>
        <v>10950</v>
      </c>
      <c r="H335" s="26" t="n">
        <v>10950</v>
      </c>
      <c r="I335" s="26"/>
      <c r="J335" s="26"/>
      <c r="K335" s="26"/>
      <c r="L335" s="26"/>
      <c r="M335" s="26"/>
      <c r="N335" s="26"/>
      <c r="O335" s="27" t="n">
        <f aca="false">SUM(P335:R335)</f>
        <v>0</v>
      </c>
      <c r="P335" s="26"/>
      <c r="Q335" s="26"/>
      <c r="R335" s="26"/>
      <c r="IE335" s="0"/>
      <c r="IF335" s="0"/>
      <c r="IG335" s="0"/>
    </row>
    <row r="336" customFormat="false" ht="12.75" hidden="false" customHeight="false" outlineLevel="0" collapsed="false">
      <c r="A336" s="23"/>
      <c r="B336" s="23"/>
      <c r="C336" s="23" t="n">
        <v>4210</v>
      </c>
      <c r="D336" s="29" t="s">
        <v>39</v>
      </c>
      <c r="E336" s="25" t="n">
        <v>3500</v>
      </c>
      <c r="F336" s="25" t="n">
        <f aca="false">SUM(G336,O336)</f>
        <v>2290</v>
      </c>
      <c r="G336" s="26" t="n">
        <f aca="false">SUM(H336:N336)</f>
        <v>2290</v>
      </c>
      <c r="H336" s="26"/>
      <c r="I336" s="26" t="n">
        <v>2290</v>
      </c>
      <c r="J336" s="26"/>
      <c r="K336" s="26"/>
      <c r="L336" s="26"/>
      <c r="M336" s="26"/>
      <c r="N336" s="26"/>
      <c r="O336" s="27" t="n">
        <f aca="false">SUM(P336:R336)</f>
        <v>0</v>
      </c>
      <c r="P336" s="26"/>
      <c r="Q336" s="26"/>
      <c r="R336" s="26"/>
      <c r="IE336" s="0"/>
      <c r="IF336" s="0"/>
      <c r="IG336" s="0"/>
    </row>
    <row r="337" customFormat="false" ht="12.75" hidden="false" customHeight="false" outlineLevel="0" collapsed="false">
      <c r="A337" s="23"/>
      <c r="B337" s="23"/>
      <c r="C337" s="23" t="n">
        <v>4300</v>
      </c>
      <c r="D337" s="29" t="s">
        <v>43</v>
      </c>
      <c r="E337" s="25" t="n">
        <v>30196</v>
      </c>
      <c r="F337" s="25" t="n">
        <f aca="false">SUM(G337,O337)</f>
        <v>15214.09</v>
      </c>
      <c r="G337" s="26" t="n">
        <f aca="false">SUM(H337:N337)</f>
        <v>15214.09</v>
      </c>
      <c r="H337" s="26"/>
      <c r="I337" s="26" t="n">
        <v>15214.09</v>
      </c>
      <c r="J337" s="26"/>
      <c r="K337" s="26"/>
      <c r="L337" s="26"/>
      <c r="M337" s="26"/>
      <c r="N337" s="26"/>
      <c r="O337" s="27" t="n">
        <f aca="false">SUM(P337:R337)</f>
        <v>0</v>
      </c>
      <c r="P337" s="26"/>
      <c r="Q337" s="26"/>
      <c r="R337" s="26"/>
      <c r="IE337" s="0"/>
      <c r="IF337" s="0"/>
      <c r="IG337" s="0"/>
    </row>
    <row r="338" customFormat="false" ht="12.75" hidden="false" customHeight="false" outlineLevel="0" collapsed="false">
      <c r="A338" s="23"/>
      <c r="B338" s="23"/>
      <c r="C338" s="23" t="n">
        <v>4700</v>
      </c>
      <c r="D338" s="29" t="s">
        <v>77</v>
      </c>
      <c r="E338" s="25" t="n">
        <v>1000</v>
      </c>
      <c r="F338" s="25" t="n">
        <f aca="false">SUM(G338,O338)</f>
        <v>0</v>
      </c>
      <c r="G338" s="26" t="n">
        <f aca="false">SUM(H338:N338)</f>
        <v>0</v>
      </c>
      <c r="H338" s="26"/>
      <c r="I338" s="26"/>
      <c r="J338" s="26"/>
      <c r="K338" s="26"/>
      <c r="L338" s="26"/>
      <c r="M338" s="26"/>
      <c r="N338" s="26"/>
      <c r="O338" s="27" t="n">
        <f aca="false">SUM(P338:R338)</f>
        <v>0</v>
      </c>
      <c r="P338" s="26"/>
      <c r="Q338" s="26"/>
      <c r="R338" s="26"/>
      <c r="IE338" s="0"/>
      <c r="IF338" s="0"/>
      <c r="IG338" s="0"/>
    </row>
    <row r="339" customFormat="false" ht="12.75" hidden="false" customHeight="false" outlineLevel="0" collapsed="false">
      <c r="A339" s="19"/>
      <c r="B339" s="19" t="n">
        <v>85154</v>
      </c>
      <c r="C339" s="19"/>
      <c r="D339" s="31" t="s">
        <v>138</v>
      </c>
      <c r="E339" s="21" t="n">
        <f aca="false">SUM(E340,E341,E342,E343,E344,E345,E346,E347,E348,E349,E350,E351)</f>
        <v>166400</v>
      </c>
      <c r="F339" s="21" t="n">
        <f aca="false">SUM(F340:F351)</f>
        <v>116322.73</v>
      </c>
      <c r="G339" s="21" t="n">
        <f aca="false">SUM(G340:G351)</f>
        <v>116322.73</v>
      </c>
      <c r="H339" s="22" t="n">
        <f aca="false">SUM(H340:H351)</f>
        <v>70277.32</v>
      </c>
      <c r="I339" s="22" t="n">
        <f aca="false">SUM(I340:I351)</f>
        <v>46045.41</v>
      </c>
      <c r="J339" s="22" t="n">
        <f aca="false">SUM(J340:J351)</f>
        <v>0</v>
      </c>
      <c r="K339" s="22" t="n">
        <f aca="false">SUM(K340:K351)</f>
        <v>0</v>
      </c>
      <c r="L339" s="22" t="n">
        <f aca="false">SUM(L340:L351)</f>
        <v>0</v>
      </c>
      <c r="M339" s="22" t="n">
        <f aca="false">SUM(M340:M351)</f>
        <v>0</v>
      </c>
      <c r="N339" s="22" t="n">
        <f aca="false">SUM(N340:N351)</f>
        <v>0</v>
      </c>
      <c r="O339" s="22" t="n">
        <f aca="false">SUM(O340:O351)</f>
        <v>0</v>
      </c>
      <c r="P339" s="22" t="n">
        <f aca="false">SUM(P340:P351)</f>
        <v>0</v>
      </c>
      <c r="Q339" s="22" t="n">
        <f aca="false">SUM(Q340:Q351)</f>
        <v>0</v>
      </c>
      <c r="R339" s="22" t="n">
        <f aca="false">SUM(R340:R351)</f>
        <v>0</v>
      </c>
      <c r="IE339" s="0"/>
      <c r="IF339" s="0"/>
      <c r="IG339" s="0"/>
    </row>
    <row r="340" customFormat="false" ht="12.75" hidden="false" customHeight="false" outlineLevel="0" collapsed="false">
      <c r="A340" s="56"/>
      <c r="B340" s="56"/>
      <c r="C340" s="57" t="n">
        <v>4010</v>
      </c>
      <c r="D340" s="58" t="s">
        <v>48</v>
      </c>
      <c r="E340" s="25" t="n">
        <v>2252</v>
      </c>
      <c r="F340" s="25" t="n">
        <f aca="false">SUM(G340,O340)</f>
        <v>2251.56</v>
      </c>
      <c r="G340" s="26" t="n">
        <f aca="false">SUM(H340:N340)</f>
        <v>2251.56</v>
      </c>
      <c r="H340" s="59" t="n">
        <v>2251.56</v>
      </c>
      <c r="I340" s="26"/>
      <c r="J340" s="26"/>
      <c r="K340" s="26"/>
      <c r="L340" s="26"/>
      <c r="M340" s="26"/>
      <c r="N340" s="26"/>
      <c r="O340" s="27" t="n">
        <f aca="false">SUM(P340:R340)</f>
        <v>0</v>
      </c>
      <c r="P340" s="26"/>
      <c r="Q340" s="26"/>
      <c r="R340" s="26"/>
      <c r="IE340" s="0"/>
      <c r="IF340" s="0"/>
      <c r="IG340" s="0"/>
    </row>
    <row r="341" customFormat="false" ht="12.75" hidden="false" customHeight="false" outlineLevel="0" collapsed="false">
      <c r="A341" s="23"/>
      <c r="B341" s="23"/>
      <c r="C341" s="23" t="n">
        <v>4110</v>
      </c>
      <c r="D341" s="29" t="s">
        <v>36</v>
      </c>
      <c r="E341" s="25" t="n">
        <v>5492</v>
      </c>
      <c r="F341" s="25" t="n">
        <f aca="false">SUM(G341,O341)</f>
        <v>5490.25</v>
      </c>
      <c r="G341" s="26" t="n">
        <f aca="false">SUM(H341:N341)</f>
        <v>5490.25</v>
      </c>
      <c r="H341" s="26" t="n">
        <v>5490.25</v>
      </c>
      <c r="I341" s="26"/>
      <c r="J341" s="26"/>
      <c r="K341" s="26"/>
      <c r="L341" s="26"/>
      <c r="M341" s="26"/>
      <c r="N341" s="26"/>
      <c r="O341" s="27" t="n">
        <f aca="false">SUM(P341:R341)</f>
        <v>0</v>
      </c>
      <c r="P341" s="26"/>
      <c r="Q341" s="26"/>
      <c r="R341" s="26"/>
      <c r="IE341" s="0"/>
      <c r="IF341" s="0"/>
      <c r="IG341" s="0"/>
    </row>
    <row r="342" customFormat="false" ht="12.75" hidden="false" customHeight="false" outlineLevel="0" collapsed="false">
      <c r="A342" s="23"/>
      <c r="B342" s="23"/>
      <c r="C342" s="23" t="n">
        <v>4120</v>
      </c>
      <c r="D342" s="29" t="s">
        <v>37</v>
      </c>
      <c r="E342" s="25" t="n">
        <v>249</v>
      </c>
      <c r="F342" s="25" t="n">
        <f aca="false">SUM(G342,O342)</f>
        <v>248.67</v>
      </c>
      <c r="G342" s="26" t="n">
        <f aca="false">SUM(H342:N342)</f>
        <v>248.67</v>
      </c>
      <c r="H342" s="26" t="n">
        <v>248.67</v>
      </c>
      <c r="I342" s="26"/>
      <c r="J342" s="26"/>
      <c r="K342" s="26"/>
      <c r="L342" s="26"/>
      <c r="M342" s="26"/>
      <c r="N342" s="26"/>
      <c r="O342" s="27" t="n">
        <f aca="false">SUM(P342:R342)</f>
        <v>0</v>
      </c>
      <c r="P342" s="26"/>
      <c r="Q342" s="26"/>
      <c r="R342" s="26"/>
      <c r="IE342" s="0"/>
      <c r="IF342" s="0"/>
      <c r="IG342" s="0"/>
    </row>
    <row r="343" customFormat="false" ht="12.75" hidden="false" customHeight="false" outlineLevel="0" collapsed="false">
      <c r="A343" s="23"/>
      <c r="B343" s="23"/>
      <c r="C343" s="23" t="n">
        <v>4170</v>
      </c>
      <c r="D343" s="29" t="s">
        <v>127</v>
      </c>
      <c r="E343" s="25" t="n">
        <v>62605</v>
      </c>
      <c r="F343" s="25" t="n">
        <f aca="false">SUM(G343,O343)</f>
        <v>62286.84</v>
      </c>
      <c r="G343" s="26" t="n">
        <f aca="false">SUM(H343:N343)</f>
        <v>62286.84</v>
      </c>
      <c r="H343" s="26" t="n">
        <v>62286.84</v>
      </c>
      <c r="I343" s="26"/>
      <c r="J343" s="26"/>
      <c r="K343" s="26"/>
      <c r="L343" s="26"/>
      <c r="M343" s="26"/>
      <c r="N343" s="26"/>
      <c r="O343" s="27" t="n">
        <f aca="false">SUM(P343:R343)</f>
        <v>0</v>
      </c>
      <c r="P343" s="26"/>
      <c r="Q343" s="26"/>
      <c r="R343" s="26"/>
      <c r="IE343" s="0"/>
      <c r="IF343" s="0"/>
      <c r="IG343" s="0"/>
    </row>
    <row r="344" customFormat="false" ht="12.75" hidden="false" customHeight="false" outlineLevel="0" collapsed="false">
      <c r="A344" s="23"/>
      <c r="B344" s="23"/>
      <c r="C344" s="23" t="n">
        <v>4210</v>
      </c>
      <c r="D344" s="29" t="s">
        <v>39</v>
      </c>
      <c r="E344" s="25" t="n">
        <v>15400</v>
      </c>
      <c r="F344" s="25" t="n">
        <f aca="false">SUM(G344,O344)</f>
        <v>8033.43</v>
      </c>
      <c r="G344" s="26" t="n">
        <f aca="false">SUM(H344:N344)</f>
        <v>8033.43</v>
      </c>
      <c r="H344" s="26"/>
      <c r="I344" s="26" t="n">
        <v>8033.43</v>
      </c>
      <c r="J344" s="26"/>
      <c r="K344" s="26"/>
      <c r="L344" s="26"/>
      <c r="M344" s="26"/>
      <c r="N344" s="26"/>
      <c r="O344" s="27" t="n">
        <f aca="false">SUM(P344:R344)</f>
        <v>0</v>
      </c>
      <c r="P344" s="26"/>
      <c r="Q344" s="26"/>
      <c r="R344" s="26"/>
      <c r="IE344" s="0"/>
      <c r="IF344" s="0"/>
      <c r="IG344" s="0"/>
    </row>
    <row r="345" customFormat="false" ht="12.75" hidden="false" customHeight="false" outlineLevel="0" collapsed="false">
      <c r="A345" s="23"/>
      <c r="B345" s="23"/>
      <c r="C345" s="23" t="n">
        <v>4260</v>
      </c>
      <c r="D345" s="29" t="s">
        <v>56</v>
      </c>
      <c r="E345" s="25" t="n">
        <v>2500</v>
      </c>
      <c r="F345" s="25" t="n">
        <f aca="false">SUM(G345,O345)</f>
        <v>946.08</v>
      </c>
      <c r="G345" s="26" t="n">
        <f aca="false">SUM(H345:N345)</f>
        <v>946.08</v>
      </c>
      <c r="H345" s="26"/>
      <c r="I345" s="26" t="n">
        <v>946.08</v>
      </c>
      <c r="J345" s="26"/>
      <c r="K345" s="26"/>
      <c r="L345" s="26"/>
      <c r="M345" s="26"/>
      <c r="N345" s="26"/>
      <c r="O345" s="27" t="n">
        <f aca="false">SUM(P345:R345)</f>
        <v>0</v>
      </c>
      <c r="P345" s="26"/>
      <c r="Q345" s="26"/>
      <c r="R345" s="26"/>
      <c r="IE345" s="0"/>
      <c r="IF345" s="0"/>
      <c r="IG345" s="0"/>
    </row>
    <row r="346" customFormat="false" ht="12.75" hidden="false" customHeight="false" outlineLevel="0" collapsed="false">
      <c r="A346" s="23"/>
      <c r="B346" s="23"/>
      <c r="C346" s="23" t="n">
        <v>4270</v>
      </c>
      <c r="D346" s="29" t="s">
        <v>49</v>
      </c>
      <c r="E346" s="25" t="n">
        <v>2000</v>
      </c>
      <c r="F346" s="25" t="n">
        <f aca="false">SUM(G346,O346)</f>
        <v>0</v>
      </c>
      <c r="G346" s="26" t="n">
        <f aca="false">SUM(H346:N346)</f>
        <v>0</v>
      </c>
      <c r="H346" s="26"/>
      <c r="I346" s="26"/>
      <c r="J346" s="26"/>
      <c r="K346" s="26"/>
      <c r="L346" s="26"/>
      <c r="M346" s="26"/>
      <c r="N346" s="26"/>
      <c r="O346" s="27" t="n">
        <f aca="false">SUM(P346:R346)</f>
        <v>0</v>
      </c>
      <c r="P346" s="26"/>
      <c r="Q346" s="26"/>
      <c r="R346" s="26"/>
      <c r="IE346" s="0"/>
      <c r="IF346" s="0"/>
      <c r="IG346" s="0"/>
    </row>
    <row r="347" customFormat="false" ht="12.75" hidden="false" customHeight="false" outlineLevel="0" collapsed="false">
      <c r="A347" s="23"/>
      <c r="B347" s="23"/>
      <c r="C347" s="23" t="n">
        <v>4300</v>
      </c>
      <c r="D347" s="29" t="s">
        <v>43</v>
      </c>
      <c r="E347" s="25" t="n">
        <v>69833</v>
      </c>
      <c r="F347" s="25" t="n">
        <f aca="false">SUM(G347,O347)</f>
        <v>34883.59</v>
      </c>
      <c r="G347" s="26" t="n">
        <f aca="false">SUM(H347:N347)</f>
        <v>34883.59</v>
      </c>
      <c r="H347" s="26"/>
      <c r="I347" s="26" t="n">
        <v>34883.59</v>
      </c>
      <c r="J347" s="26"/>
      <c r="K347" s="26"/>
      <c r="L347" s="26"/>
      <c r="M347" s="26"/>
      <c r="N347" s="26"/>
      <c r="O347" s="27" t="n">
        <f aca="false">SUM(P347:R347)</f>
        <v>0</v>
      </c>
      <c r="P347" s="26"/>
      <c r="Q347" s="26"/>
      <c r="R347" s="26"/>
      <c r="IE347" s="0"/>
      <c r="IF347" s="0"/>
      <c r="IG347" s="0"/>
    </row>
    <row r="348" customFormat="false" ht="12.75" hidden="false" customHeight="false" outlineLevel="0" collapsed="false">
      <c r="A348" s="23"/>
      <c r="B348" s="23"/>
      <c r="C348" s="23" t="n">
        <v>4400</v>
      </c>
      <c r="D348" s="29" t="s">
        <v>139</v>
      </c>
      <c r="E348" s="25" t="n">
        <v>2000</v>
      </c>
      <c r="F348" s="25" t="n">
        <f aca="false">SUM(G348,O348)</f>
        <v>1100.64</v>
      </c>
      <c r="G348" s="26" t="n">
        <f aca="false">SUM(H348:N348)</f>
        <v>1100.64</v>
      </c>
      <c r="H348" s="26"/>
      <c r="I348" s="26" t="n">
        <v>1100.64</v>
      </c>
      <c r="J348" s="26"/>
      <c r="K348" s="26"/>
      <c r="L348" s="26"/>
      <c r="M348" s="26"/>
      <c r="N348" s="26"/>
      <c r="O348" s="27" t="n">
        <f aca="false">SUM(P348:R348)</f>
        <v>0</v>
      </c>
      <c r="P348" s="26"/>
      <c r="Q348" s="26"/>
      <c r="R348" s="26"/>
      <c r="IE348" s="0"/>
      <c r="IF348" s="0"/>
      <c r="IG348" s="0"/>
    </row>
    <row r="349" customFormat="false" ht="12.75" hidden="false" customHeight="false" outlineLevel="0" collapsed="false">
      <c r="A349" s="23"/>
      <c r="B349" s="23"/>
      <c r="C349" s="23" t="n">
        <v>4410</v>
      </c>
      <c r="D349" s="29" t="s">
        <v>58</v>
      </c>
      <c r="E349" s="25" t="n">
        <v>1000</v>
      </c>
      <c r="F349" s="25" t="n">
        <f aca="false">SUM(G349,O349)</f>
        <v>34.5</v>
      </c>
      <c r="G349" s="26" t="n">
        <f aca="false">SUM(H349:N349)</f>
        <v>34.5</v>
      </c>
      <c r="H349" s="26"/>
      <c r="I349" s="26" t="n">
        <v>34.5</v>
      </c>
      <c r="J349" s="26"/>
      <c r="K349" s="26"/>
      <c r="L349" s="26"/>
      <c r="M349" s="26"/>
      <c r="N349" s="26"/>
      <c r="O349" s="27" t="n">
        <f aca="false">SUM(P349:R349)</f>
        <v>0</v>
      </c>
      <c r="P349" s="26"/>
      <c r="Q349" s="26"/>
      <c r="R349" s="26"/>
      <c r="IE349" s="0"/>
      <c r="IF349" s="0"/>
      <c r="IG349" s="0"/>
    </row>
    <row r="350" customFormat="false" ht="12.75" hidden="false" customHeight="false" outlineLevel="0" collapsed="false">
      <c r="A350" s="23"/>
      <c r="B350" s="23"/>
      <c r="C350" s="23" t="n">
        <v>4440</v>
      </c>
      <c r="D350" s="58" t="s">
        <v>51</v>
      </c>
      <c r="E350" s="25" t="n">
        <v>69</v>
      </c>
      <c r="F350" s="25" t="n">
        <f aca="false">SUM(G350,O350)</f>
        <v>68.37</v>
      </c>
      <c r="G350" s="26" t="n">
        <f aca="false">SUM(H350:N350)</f>
        <v>68.37</v>
      </c>
      <c r="H350" s="26"/>
      <c r="I350" s="26" t="n">
        <v>68.37</v>
      </c>
      <c r="J350" s="26"/>
      <c r="K350" s="26"/>
      <c r="L350" s="26"/>
      <c r="M350" s="26"/>
      <c r="N350" s="26"/>
      <c r="O350" s="27" t="n">
        <f aca="false">SUM(P350:R350)</f>
        <v>0</v>
      </c>
      <c r="P350" s="26"/>
      <c r="Q350" s="26"/>
      <c r="R350" s="26"/>
      <c r="IE350" s="0"/>
      <c r="IF350" s="0"/>
      <c r="IG350" s="0"/>
    </row>
    <row r="351" customFormat="false" ht="12.75" hidden="false" customHeight="false" outlineLevel="0" collapsed="false">
      <c r="A351" s="23"/>
      <c r="B351" s="23"/>
      <c r="C351" s="23" t="n">
        <v>4700</v>
      </c>
      <c r="D351" s="39" t="s">
        <v>77</v>
      </c>
      <c r="E351" s="25" t="n">
        <v>3000</v>
      </c>
      <c r="F351" s="25" t="n">
        <f aca="false">SUM(G351,O351)</f>
        <v>978.8</v>
      </c>
      <c r="G351" s="26" t="n">
        <f aca="false">SUM(H351:N351)</f>
        <v>978.8</v>
      </c>
      <c r="H351" s="26"/>
      <c r="I351" s="26" t="n">
        <v>978.8</v>
      </c>
      <c r="J351" s="26"/>
      <c r="K351" s="26"/>
      <c r="L351" s="26"/>
      <c r="M351" s="26"/>
      <c r="N351" s="26"/>
      <c r="O351" s="27" t="n">
        <f aca="false">SUM(P351:R351)</f>
        <v>0</v>
      </c>
      <c r="P351" s="26"/>
      <c r="Q351" s="26"/>
      <c r="R351" s="26"/>
      <c r="IE351" s="0"/>
      <c r="IF351" s="0"/>
      <c r="IG351" s="0"/>
    </row>
    <row r="352" customFormat="false" ht="12.75" hidden="false" customHeight="false" outlineLevel="0" collapsed="false">
      <c r="A352" s="19"/>
      <c r="B352" s="19" t="n">
        <v>85195</v>
      </c>
      <c r="C352" s="19"/>
      <c r="D352" s="31" t="s">
        <v>35</v>
      </c>
      <c r="E352" s="21" t="n">
        <f aca="false">SUM(E353)</f>
        <v>50000</v>
      </c>
      <c r="F352" s="21" t="n">
        <f aca="false">SUM(F353)</f>
        <v>49835</v>
      </c>
      <c r="G352" s="21" t="n">
        <f aca="false">SUM(G353)</f>
        <v>0</v>
      </c>
      <c r="H352" s="21" t="n">
        <f aca="false">SUM(H353)</f>
        <v>0</v>
      </c>
      <c r="I352" s="21" t="n">
        <f aca="false">SUM(I353)</f>
        <v>0</v>
      </c>
      <c r="J352" s="21" t="n">
        <f aca="false">SUM(J353)</f>
        <v>0</v>
      </c>
      <c r="K352" s="21" t="n">
        <f aca="false">SUM(K353)</f>
        <v>0</v>
      </c>
      <c r="L352" s="21" t="n">
        <f aca="false">SUM(L353)</f>
        <v>0</v>
      </c>
      <c r="M352" s="21" t="n">
        <f aca="false">SUM(M353)</f>
        <v>0</v>
      </c>
      <c r="N352" s="21" t="n">
        <f aca="false">SUM(N353)</f>
        <v>0</v>
      </c>
      <c r="O352" s="21" t="n">
        <f aca="false">SUM(O353)</f>
        <v>49835</v>
      </c>
      <c r="P352" s="21" t="n">
        <f aca="false">SUM(P353)</f>
        <v>0</v>
      </c>
      <c r="Q352" s="21" t="n">
        <f aca="false">SUM(Q353)</f>
        <v>0</v>
      </c>
      <c r="R352" s="21" t="n">
        <f aca="false">SUM(R353)</f>
        <v>49835</v>
      </c>
      <c r="IE352" s="0"/>
      <c r="IF352" s="0"/>
      <c r="IG352" s="0"/>
    </row>
    <row r="353" customFormat="false" ht="12.75" hidden="false" customHeight="false" outlineLevel="0" collapsed="false">
      <c r="A353" s="56"/>
      <c r="B353" s="56"/>
      <c r="C353" s="57" t="n">
        <v>6300</v>
      </c>
      <c r="D353" s="32" t="s">
        <v>45</v>
      </c>
      <c r="E353" s="25" t="n">
        <v>50000</v>
      </c>
      <c r="F353" s="25" t="n">
        <f aca="false">SUM(G353,O353)</f>
        <v>49835</v>
      </c>
      <c r="G353" s="26" t="n">
        <f aca="false">SUM(H353:N353)</f>
        <v>0</v>
      </c>
      <c r="H353" s="59"/>
      <c r="I353" s="26"/>
      <c r="J353" s="26"/>
      <c r="K353" s="26"/>
      <c r="L353" s="26"/>
      <c r="M353" s="26"/>
      <c r="N353" s="26"/>
      <c r="O353" s="27" t="n">
        <f aca="false">SUM(P353:R353)</f>
        <v>49835</v>
      </c>
      <c r="P353" s="26"/>
      <c r="Q353" s="26"/>
      <c r="R353" s="26" t="n">
        <v>49835</v>
      </c>
      <c r="IE353" s="0"/>
      <c r="IF353" s="0"/>
      <c r="IG353" s="0"/>
    </row>
    <row r="354" customFormat="false" ht="12.75" hidden="false" customHeight="false" outlineLevel="0" collapsed="false">
      <c r="A354" s="16" t="n">
        <v>852</v>
      </c>
      <c r="B354" s="16"/>
      <c r="C354" s="16"/>
      <c r="D354" s="30" t="s">
        <v>140</v>
      </c>
      <c r="E354" s="18" t="n">
        <f aca="false">SUM(E355,E357,E376,E378,E380,E396,E398,E418,E434)</f>
        <v>12966814.39</v>
      </c>
      <c r="F354" s="18" t="n">
        <f aca="false">SUM(F355,F357,F376,F378,F380,F396,F398,F418,F434)</f>
        <v>12397929.52</v>
      </c>
      <c r="G354" s="18" t="n">
        <f aca="false">SUM(G355,G357,G376,G378,G380,G396,G398,G418,G434)</f>
        <v>12397929.52</v>
      </c>
      <c r="H354" s="40" t="n">
        <f aca="false">SUM(H355,H357,H376,H378,H380,H396,H398,H418,H434)</f>
        <v>1454446.88</v>
      </c>
      <c r="I354" s="40" t="n">
        <f aca="false">SUM(I355,I357,I376,I378,I380,I396,I398,I418,I434)</f>
        <v>527795.43</v>
      </c>
      <c r="J354" s="40" t="n">
        <f aca="false">SUM(J355,J357,J376,J378,J380,J396,J398,J418,J434)</f>
        <v>0</v>
      </c>
      <c r="K354" s="40" t="n">
        <f aca="false">SUM(K355,K357,K376,K378,K380,K396,K398,K418,K434)</f>
        <v>10415687.21</v>
      </c>
      <c r="L354" s="40" t="n">
        <f aca="false">SUM(L355,L357,L376,L378,L380,L396,L398,L418,L434)</f>
        <v>0</v>
      </c>
      <c r="M354" s="40" t="n">
        <f aca="false">SUM(M355,M357,M376,M378,M380,M396,M398,M418,M434)</f>
        <v>0</v>
      </c>
      <c r="N354" s="40" t="n">
        <f aca="false">SUM(N355,N357,N376,N378,N380,N396,N398,N418,N434)</f>
        <v>0</v>
      </c>
      <c r="O354" s="40" t="n">
        <f aca="false">SUM(O355,O357,O376,O378,O380,O396,O398,O418,O434)</f>
        <v>0</v>
      </c>
      <c r="P354" s="40" t="n">
        <f aca="false">SUM(P355,P357,P376,P378,P380,P396,P398,P418,P434)</f>
        <v>0</v>
      </c>
      <c r="Q354" s="40" t="n">
        <f aca="false">SUM(Q355,Q357,Q376,Q378,Q380,Q396,Q398,Q418,Q434)</f>
        <v>0</v>
      </c>
      <c r="R354" s="40" t="n">
        <f aca="false">SUM(R355,R357,R376,R378,R380,R396,R398,R418,R434)</f>
        <v>0</v>
      </c>
      <c r="IE354" s="0"/>
      <c r="IF354" s="0"/>
      <c r="IG354" s="0"/>
    </row>
    <row r="355" customFormat="false" ht="12.75" hidden="false" customHeight="false" outlineLevel="0" collapsed="false">
      <c r="A355" s="56"/>
      <c r="B355" s="56" t="n">
        <v>85202</v>
      </c>
      <c r="C355" s="56"/>
      <c r="D355" s="60" t="s">
        <v>141</v>
      </c>
      <c r="E355" s="21" t="n">
        <f aca="false">SUM(E356)</f>
        <v>300000</v>
      </c>
      <c r="F355" s="21" t="n">
        <f aca="false">SUM(F356)</f>
        <v>242425.05</v>
      </c>
      <c r="G355" s="21" t="n">
        <f aca="false">SUM(G356)</f>
        <v>242425.05</v>
      </c>
      <c r="H355" s="22" t="n">
        <f aca="false">SUM(H356)</f>
        <v>0</v>
      </c>
      <c r="I355" s="22" t="n">
        <f aca="false">SUM(I356)</f>
        <v>242425.05</v>
      </c>
      <c r="J355" s="22" t="n">
        <f aca="false">SUM(J356)</f>
        <v>0</v>
      </c>
      <c r="K355" s="22" t="n">
        <f aca="false">SUM(K356)</f>
        <v>0</v>
      </c>
      <c r="L355" s="22" t="n">
        <f aca="false">SUM(L356)</f>
        <v>0</v>
      </c>
      <c r="M355" s="22" t="n">
        <f aca="false">SUM(M356)</f>
        <v>0</v>
      </c>
      <c r="N355" s="22" t="n">
        <f aca="false">SUM(N356)</f>
        <v>0</v>
      </c>
      <c r="O355" s="22" t="n">
        <f aca="false">SUM(O356)</f>
        <v>0</v>
      </c>
      <c r="P355" s="22" t="n">
        <f aca="false">SUM(P356)</f>
        <v>0</v>
      </c>
      <c r="Q355" s="22" t="n">
        <f aca="false">SUM(Q356)</f>
        <v>0</v>
      </c>
      <c r="R355" s="22" t="n">
        <f aca="false">SUM(R356)</f>
        <v>0</v>
      </c>
      <c r="IE355" s="0"/>
      <c r="IF355" s="0"/>
      <c r="IG355" s="0"/>
    </row>
    <row r="356" customFormat="false" ht="12.75" hidden="false" customHeight="false" outlineLevel="0" collapsed="false">
      <c r="A356" s="56"/>
      <c r="B356" s="56"/>
      <c r="C356" s="57" t="n">
        <v>4300</v>
      </c>
      <c r="D356" s="58" t="s">
        <v>43</v>
      </c>
      <c r="E356" s="25" t="n">
        <v>300000</v>
      </c>
      <c r="F356" s="25" t="n">
        <f aca="false">SUM(G356,O356)</f>
        <v>242425.05</v>
      </c>
      <c r="G356" s="26" t="n">
        <f aca="false">SUM(H356:N356)</f>
        <v>242425.05</v>
      </c>
      <c r="H356" s="26"/>
      <c r="I356" s="26" t="n">
        <v>242425.05</v>
      </c>
      <c r="J356" s="26"/>
      <c r="K356" s="26"/>
      <c r="L356" s="26"/>
      <c r="M356" s="26"/>
      <c r="N356" s="26"/>
      <c r="O356" s="27" t="n">
        <f aca="false">SUM(P356:R356)</f>
        <v>0</v>
      </c>
      <c r="P356" s="26"/>
      <c r="Q356" s="26"/>
      <c r="R356" s="26"/>
      <c r="IE356" s="0"/>
      <c r="IF356" s="0"/>
      <c r="IG356" s="0"/>
    </row>
    <row r="357" customFormat="false" ht="12.75" hidden="false" customHeight="false" outlineLevel="0" collapsed="false">
      <c r="A357" s="56"/>
      <c r="B357" s="56" t="n">
        <v>85212</v>
      </c>
      <c r="C357" s="56"/>
      <c r="D357" s="60" t="s">
        <v>142</v>
      </c>
      <c r="E357" s="21" t="n">
        <f aca="false">SUM(E358,,E359,E360,E361,E362,E363,E364,E365,E366,E367,E368,E369,E370,E371,E372,E373,E374,E375)</f>
        <v>7971088</v>
      </c>
      <c r="F357" s="21" t="n">
        <f aca="false">SUM(F358:F375)</f>
        <v>7748762.09</v>
      </c>
      <c r="G357" s="21" t="n">
        <f aca="false">SUM(G358:G375)</f>
        <v>7748762.09</v>
      </c>
      <c r="H357" s="22" t="n">
        <f aca="false">SUM(H358:H375)</f>
        <v>327484.85</v>
      </c>
      <c r="I357" s="22" t="n">
        <f aca="false">SUM(I358:I375)</f>
        <v>76702.77</v>
      </c>
      <c r="J357" s="22" t="n">
        <f aca="false">SUM(J358:J375)</f>
        <v>0</v>
      </c>
      <c r="K357" s="22" t="n">
        <f aca="false">SUM(K358:K375)</f>
        <v>7344574.47</v>
      </c>
      <c r="L357" s="22" t="n">
        <f aca="false">SUM(L358:L375)</f>
        <v>0</v>
      </c>
      <c r="M357" s="22" t="n">
        <f aca="false">SUM(M358:M375)</f>
        <v>0</v>
      </c>
      <c r="N357" s="22" t="n">
        <f aca="false">SUM(N358:N375)</f>
        <v>0</v>
      </c>
      <c r="O357" s="22" t="n">
        <f aca="false">SUM(O358:O375)</f>
        <v>0</v>
      </c>
      <c r="P357" s="22" t="n">
        <f aca="false">SUM(P358:P375)</f>
        <v>0</v>
      </c>
      <c r="Q357" s="22" t="n">
        <f aca="false">SUM(Q358:Q375)</f>
        <v>0</v>
      </c>
      <c r="R357" s="22" t="n">
        <f aca="false">SUM(R358:R375)</f>
        <v>0</v>
      </c>
      <c r="IE357" s="0"/>
      <c r="IF357" s="0"/>
      <c r="IG357" s="0"/>
    </row>
    <row r="358" customFormat="false" ht="12.75" hidden="false" customHeight="false" outlineLevel="0" collapsed="false">
      <c r="A358" s="56"/>
      <c r="B358" s="56"/>
      <c r="C358" s="57" t="n">
        <v>2910</v>
      </c>
      <c r="D358" s="61" t="s">
        <v>143</v>
      </c>
      <c r="E358" s="25" t="n">
        <v>30000</v>
      </c>
      <c r="F358" s="25" t="n">
        <f aca="false">SUM(G358,O358)</f>
        <v>19135.32</v>
      </c>
      <c r="G358" s="26" t="n">
        <f aca="false">SUM(H358:N358)</f>
        <v>19135.32</v>
      </c>
      <c r="H358" s="26" t="n">
        <v>19135.32</v>
      </c>
      <c r="I358" s="26"/>
      <c r="J358" s="26"/>
      <c r="K358" s="26"/>
      <c r="L358" s="26"/>
      <c r="M358" s="26"/>
      <c r="N358" s="26"/>
      <c r="O358" s="27" t="n">
        <f aca="false">SUM(P358:R358)</f>
        <v>0</v>
      </c>
      <c r="P358" s="26"/>
      <c r="Q358" s="26"/>
      <c r="R358" s="26"/>
      <c r="IE358" s="0"/>
      <c r="IF358" s="0"/>
      <c r="IG358" s="0"/>
    </row>
    <row r="359" customFormat="false" ht="12.75" hidden="false" customHeight="false" outlineLevel="0" collapsed="false">
      <c r="A359" s="56"/>
      <c r="B359" s="56"/>
      <c r="C359" s="57" t="n">
        <v>3110</v>
      </c>
      <c r="D359" s="58" t="s">
        <v>144</v>
      </c>
      <c r="E359" s="25" t="n">
        <v>7551309</v>
      </c>
      <c r="F359" s="25" t="n">
        <f aca="false">SUM(G359,O359)</f>
        <v>7344574.47</v>
      </c>
      <c r="G359" s="26" t="n">
        <f aca="false">SUM(H359:N359)</f>
        <v>7344574.47</v>
      </c>
      <c r="H359" s="26"/>
      <c r="I359" s="26"/>
      <c r="J359" s="26"/>
      <c r="K359" s="26" t="n">
        <v>7344574.47</v>
      </c>
      <c r="L359" s="26"/>
      <c r="M359" s="26"/>
      <c r="N359" s="26"/>
      <c r="O359" s="27" t="n">
        <f aca="false">SUM(P359:R359)</f>
        <v>0</v>
      </c>
      <c r="P359" s="26"/>
      <c r="Q359" s="26"/>
      <c r="R359" s="26"/>
      <c r="IE359" s="0"/>
      <c r="IF359" s="0"/>
      <c r="IG359" s="0"/>
    </row>
    <row r="360" customFormat="false" ht="12.75" hidden="false" customHeight="false" outlineLevel="0" collapsed="false">
      <c r="A360" s="56"/>
      <c r="B360" s="56"/>
      <c r="C360" s="57" t="n">
        <v>4010</v>
      </c>
      <c r="D360" s="58" t="s">
        <v>48</v>
      </c>
      <c r="E360" s="25" t="n">
        <v>117060</v>
      </c>
      <c r="F360" s="25" t="n">
        <f aca="false">SUM(G360,O360)</f>
        <v>117057.96</v>
      </c>
      <c r="G360" s="26" t="n">
        <f aca="false">SUM(H360:N360)</f>
        <v>117057.96</v>
      </c>
      <c r="H360" s="59" t="n">
        <v>117057.96</v>
      </c>
      <c r="I360" s="26"/>
      <c r="J360" s="26"/>
      <c r="K360" s="26"/>
      <c r="L360" s="26"/>
      <c r="M360" s="26"/>
      <c r="N360" s="26"/>
      <c r="O360" s="27" t="n">
        <f aca="false">SUM(P360:R360)</f>
        <v>0</v>
      </c>
      <c r="P360" s="26"/>
      <c r="Q360" s="26"/>
      <c r="R360" s="26"/>
      <c r="IE360" s="0"/>
      <c r="IF360" s="0"/>
      <c r="IG360" s="0"/>
    </row>
    <row r="361" customFormat="false" ht="12.75" hidden="false" customHeight="false" outlineLevel="0" collapsed="false">
      <c r="A361" s="56"/>
      <c r="B361" s="56"/>
      <c r="C361" s="57" t="n">
        <v>4040</v>
      </c>
      <c r="D361" s="58" t="s">
        <v>68</v>
      </c>
      <c r="E361" s="25" t="n">
        <v>8063</v>
      </c>
      <c r="F361" s="25" t="n">
        <f aca="false">SUM(G361,O361)</f>
        <v>8063</v>
      </c>
      <c r="G361" s="26" t="n">
        <f aca="false">SUM(H361:N361)</f>
        <v>8063</v>
      </c>
      <c r="H361" s="59" t="n">
        <v>8063</v>
      </c>
      <c r="I361" s="26"/>
      <c r="J361" s="26"/>
      <c r="K361" s="26"/>
      <c r="L361" s="26"/>
      <c r="M361" s="26"/>
      <c r="N361" s="26"/>
      <c r="O361" s="27" t="n">
        <f aca="false">SUM(P361:R361)</f>
        <v>0</v>
      </c>
      <c r="P361" s="26"/>
      <c r="Q361" s="26"/>
      <c r="R361" s="26"/>
      <c r="IE361" s="0"/>
      <c r="IF361" s="0"/>
      <c r="IG361" s="0"/>
    </row>
    <row r="362" customFormat="false" ht="12.75" hidden="false" customHeight="false" outlineLevel="0" collapsed="false">
      <c r="A362" s="56"/>
      <c r="B362" s="56"/>
      <c r="C362" s="57" t="n">
        <v>4110</v>
      </c>
      <c r="D362" s="29" t="s">
        <v>36</v>
      </c>
      <c r="E362" s="25" t="n">
        <v>174883</v>
      </c>
      <c r="F362" s="25" t="n">
        <f aca="false">SUM(G362,O362)</f>
        <v>174465.51</v>
      </c>
      <c r="G362" s="26" t="n">
        <f aca="false">SUM(H362:N362)</f>
        <v>174465.51</v>
      </c>
      <c r="H362" s="59" t="n">
        <v>174465.51</v>
      </c>
      <c r="I362" s="26"/>
      <c r="J362" s="26"/>
      <c r="K362" s="26"/>
      <c r="L362" s="26"/>
      <c r="M362" s="26"/>
      <c r="N362" s="26"/>
      <c r="O362" s="27" t="n">
        <f aca="false">SUM(P362:R362)</f>
        <v>0</v>
      </c>
      <c r="P362" s="26"/>
      <c r="Q362" s="26"/>
      <c r="R362" s="26"/>
      <c r="IE362" s="0"/>
      <c r="IF362" s="0"/>
      <c r="IG362" s="0"/>
    </row>
    <row r="363" customFormat="false" ht="12.75" hidden="false" customHeight="false" outlineLevel="0" collapsed="false">
      <c r="A363" s="56"/>
      <c r="B363" s="56"/>
      <c r="C363" s="57" t="n">
        <v>4120</v>
      </c>
      <c r="D363" s="29" t="s">
        <v>37</v>
      </c>
      <c r="E363" s="25" t="n">
        <v>3067</v>
      </c>
      <c r="F363" s="25" t="n">
        <f aca="false">SUM(G363,O363)</f>
        <v>3065.06</v>
      </c>
      <c r="G363" s="26" t="n">
        <f aca="false">SUM(H363:N363)</f>
        <v>3065.06</v>
      </c>
      <c r="H363" s="59" t="n">
        <v>3065.06</v>
      </c>
      <c r="I363" s="26"/>
      <c r="J363" s="26"/>
      <c r="K363" s="26"/>
      <c r="L363" s="26"/>
      <c r="M363" s="26"/>
      <c r="N363" s="26"/>
      <c r="O363" s="27" t="n">
        <f aca="false">SUM(P363:R363)</f>
        <v>0</v>
      </c>
      <c r="P363" s="26"/>
      <c r="Q363" s="26"/>
      <c r="R363" s="26"/>
      <c r="IE363" s="0"/>
      <c r="IF363" s="0"/>
      <c r="IG363" s="0"/>
    </row>
    <row r="364" customFormat="false" ht="12.75" hidden="false" customHeight="false" outlineLevel="0" collapsed="false">
      <c r="A364" s="56"/>
      <c r="B364" s="56"/>
      <c r="C364" s="57" t="n">
        <v>4210</v>
      </c>
      <c r="D364" s="29" t="s">
        <v>39</v>
      </c>
      <c r="E364" s="25" t="n">
        <v>23177</v>
      </c>
      <c r="F364" s="25" t="n">
        <f aca="false">SUM(G364,O364)</f>
        <v>23176.1</v>
      </c>
      <c r="G364" s="26" t="n">
        <f aca="false">SUM(H364:N364)</f>
        <v>23176.1</v>
      </c>
      <c r="H364" s="26"/>
      <c r="I364" s="26" t="n">
        <v>23176.1</v>
      </c>
      <c r="J364" s="26"/>
      <c r="K364" s="26"/>
      <c r="L364" s="26"/>
      <c r="M364" s="26"/>
      <c r="N364" s="26"/>
      <c r="O364" s="27" t="n">
        <f aca="false">SUM(P364:R364)</f>
        <v>0</v>
      </c>
      <c r="P364" s="26"/>
      <c r="Q364" s="26"/>
      <c r="R364" s="26"/>
      <c r="IE364" s="0"/>
      <c r="IF364" s="0"/>
      <c r="IG364" s="0"/>
    </row>
    <row r="365" customFormat="false" ht="12.75" hidden="false" customHeight="false" outlineLevel="0" collapsed="false">
      <c r="A365" s="56"/>
      <c r="B365" s="56"/>
      <c r="C365" s="57" t="n">
        <v>4260</v>
      </c>
      <c r="D365" s="29" t="s">
        <v>56</v>
      </c>
      <c r="E365" s="25" t="n">
        <v>12560</v>
      </c>
      <c r="F365" s="25" t="n">
        <f aca="false">SUM(G365,O365)</f>
        <v>12559.96</v>
      </c>
      <c r="G365" s="26" t="n">
        <f aca="false">SUM(H365:N365)</f>
        <v>12559.96</v>
      </c>
      <c r="H365" s="26"/>
      <c r="I365" s="26" t="n">
        <v>12559.96</v>
      </c>
      <c r="J365" s="26"/>
      <c r="K365" s="26"/>
      <c r="L365" s="26"/>
      <c r="M365" s="26"/>
      <c r="N365" s="26"/>
      <c r="O365" s="27" t="n">
        <f aca="false">SUM(P365:R365)</f>
        <v>0</v>
      </c>
      <c r="P365" s="26"/>
      <c r="Q365" s="26"/>
      <c r="R365" s="26"/>
      <c r="IE365" s="0"/>
      <c r="IF365" s="0"/>
      <c r="IG365" s="0"/>
    </row>
    <row r="366" customFormat="false" ht="12.75" hidden="false" customHeight="false" outlineLevel="0" collapsed="false">
      <c r="A366" s="56"/>
      <c r="B366" s="56"/>
      <c r="C366" s="57" t="n">
        <v>4270</v>
      </c>
      <c r="D366" s="29" t="s">
        <v>49</v>
      </c>
      <c r="E366" s="25" t="n">
        <v>1628</v>
      </c>
      <c r="F366" s="25" t="n">
        <f aca="false">SUM(G366,O366)</f>
        <v>1627.13</v>
      </c>
      <c r="G366" s="26" t="n">
        <f aca="false">SUM(H366:N366)</f>
        <v>1627.13</v>
      </c>
      <c r="H366" s="26"/>
      <c r="I366" s="26" t="n">
        <v>1627.13</v>
      </c>
      <c r="J366" s="26"/>
      <c r="K366" s="26"/>
      <c r="L366" s="26"/>
      <c r="M366" s="26"/>
      <c r="N366" s="26"/>
      <c r="O366" s="27" t="n">
        <f aca="false">SUM(P366:R366)</f>
        <v>0</v>
      </c>
      <c r="P366" s="26"/>
      <c r="Q366" s="26"/>
      <c r="R366" s="26"/>
      <c r="IE366" s="0"/>
      <c r="IF366" s="0"/>
      <c r="IG366" s="0"/>
    </row>
    <row r="367" customFormat="false" ht="12.75" hidden="false" customHeight="false" outlineLevel="0" collapsed="false">
      <c r="A367" s="56"/>
      <c r="B367" s="56"/>
      <c r="C367" s="23" t="n">
        <v>4280</v>
      </c>
      <c r="D367" s="29" t="s">
        <v>73</v>
      </c>
      <c r="E367" s="25" t="n">
        <v>40</v>
      </c>
      <c r="F367" s="25" t="n">
        <f aca="false">SUM(G367,O367)</f>
        <v>40</v>
      </c>
      <c r="G367" s="26" t="n">
        <f aca="false">SUM(H367:N367)</f>
        <v>40</v>
      </c>
      <c r="H367" s="26"/>
      <c r="I367" s="26" t="n">
        <v>40</v>
      </c>
      <c r="J367" s="26"/>
      <c r="K367" s="26"/>
      <c r="L367" s="26"/>
      <c r="M367" s="26"/>
      <c r="N367" s="26"/>
      <c r="O367" s="27" t="n">
        <f aca="false">SUM(P367:R367)</f>
        <v>0</v>
      </c>
      <c r="P367" s="26"/>
      <c r="Q367" s="26"/>
      <c r="R367" s="26"/>
      <c r="IE367" s="0"/>
      <c r="IF367" s="0"/>
      <c r="IG367" s="0"/>
    </row>
    <row r="368" customFormat="false" ht="12.75" hidden="false" customHeight="false" outlineLevel="0" collapsed="false">
      <c r="A368" s="56"/>
      <c r="B368" s="56"/>
      <c r="C368" s="57" t="n">
        <v>4300</v>
      </c>
      <c r="D368" s="29" t="s">
        <v>43</v>
      </c>
      <c r="E368" s="25" t="n">
        <v>29048</v>
      </c>
      <c r="F368" s="25" t="n">
        <f aca="false">SUM(G368,O368)</f>
        <v>29047.46</v>
      </c>
      <c r="G368" s="26" t="n">
        <f aca="false">SUM(H368:N368)</f>
        <v>29047.46</v>
      </c>
      <c r="H368" s="26"/>
      <c r="I368" s="26" t="n">
        <v>29047.46</v>
      </c>
      <c r="J368" s="26"/>
      <c r="K368" s="26"/>
      <c r="L368" s="26"/>
      <c r="M368" s="26"/>
      <c r="N368" s="26"/>
      <c r="O368" s="27" t="n">
        <f aca="false">SUM(P368:R368)</f>
        <v>0</v>
      </c>
      <c r="P368" s="26"/>
      <c r="Q368" s="26"/>
      <c r="R368" s="26"/>
      <c r="IE368" s="0"/>
      <c r="IF368" s="0"/>
      <c r="IG368" s="0"/>
    </row>
    <row r="369" customFormat="false" ht="12.75" hidden="false" customHeight="false" outlineLevel="0" collapsed="false">
      <c r="A369" s="56"/>
      <c r="B369" s="56"/>
      <c r="C369" s="57" t="n">
        <v>4350</v>
      </c>
      <c r="D369" s="45" t="s">
        <v>74</v>
      </c>
      <c r="E369" s="25" t="n">
        <v>600</v>
      </c>
      <c r="F369" s="25" t="n">
        <f aca="false">SUM(G369,O369)</f>
        <v>600</v>
      </c>
      <c r="G369" s="26" t="n">
        <f aca="false">SUM(H369:N369)</f>
        <v>600</v>
      </c>
      <c r="H369" s="26"/>
      <c r="I369" s="26" t="n">
        <v>600</v>
      </c>
      <c r="J369" s="26"/>
      <c r="K369" s="26"/>
      <c r="L369" s="26"/>
      <c r="M369" s="26"/>
      <c r="N369" s="26"/>
      <c r="O369" s="27" t="n">
        <f aca="false">SUM(P369:R369)</f>
        <v>0</v>
      </c>
      <c r="P369" s="26"/>
      <c r="Q369" s="26"/>
      <c r="R369" s="26"/>
      <c r="IE369" s="0"/>
      <c r="IF369" s="0"/>
      <c r="IG369" s="0"/>
    </row>
    <row r="370" customFormat="false" ht="12.75" hidden="false" customHeight="false" outlineLevel="0" collapsed="false">
      <c r="A370" s="56"/>
      <c r="B370" s="56"/>
      <c r="C370" s="23" t="n">
        <v>4370</v>
      </c>
      <c r="D370" s="29" t="s">
        <v>57</v>
      </c>
      <c r="E370" s="25" t="n">
        <v>800</v>
      </c>
      <c r="F370" s="25" t="n">
        <f aca="false">SUM(G370,O370)</f>
        <v>800</v>
      </c>
      <c r="G370" s="26" t="n">
        <f aca="false">SUM(H370:N370)</f>
        <v>800</v>
      </c>
      <c r="H370" s="26"/>
      <c r="I370" s="26" t="n">
        <v>800</v>
      </c>
      <c r="J370" s="26"/>
      <c r="K370" s="26"/>
      <c r="L370" s="26"/>
      <c r="M370" s="26"/>
      <c r="N370" s="26"/>
      <c r="O370" s="27" t="n">
        <f aca="false">SUM(P370:R370)</f>
        <v>0</v>
      </c>
      <c r="P370" s="26"/>
      <c r="Q370" s="26"/>
      <c r="R370" s="26"/>
      <c r="IE370" s="0"/>
      <c r="IF370" s="0"/>
      <c r="IG370" s="0"/>
    </row>
    <row r="371" customFormat="false" ht="12.75" hidden="false" customHeight="false" outlineLevel="0" collapsed="false">
      <c r="A371" s="56"/>
      <c r="B371" s="56"/>
      <c r="C371" s="23" t="n">
        <v>4410</v>
      </c>
      <c r="D371" s="29" t="s">
        <v>58</v>
      </c>
      <c r="E371" s="25" t="n">
        <v>115</v>
      </c>
      <c r="F371" s="25" t="n">
        <f aca="false">SUM(G371,O371)</f>
        <v>115</v>
      </c>
      <c r="G371" s="26" t="n">
        <f aca="false">SUM(H371:N371)</f>
        <v>115</v>
      </c>
      <c r="H371" s="26"/>
      <c r="I371" s="26" t="n">
        <v>115</v>
      </c>
      <c r="J371" s="26"/>
      <c r="K371" s="26"/>
      <c r="L371" s="26"/>
      <c r="M371" s="26"/>
      <c r="N371" s="26"/>
      <c r="O371" s="27" t="n">
        <f aca="false">SUM(P371:R371)</f>
        <v>0</v>
      </c>
      <c r="P371" s="26"/>
      <c r="Q371" s="26"/>
      <c r="R371" s="26"/>
      <c r="IE371" s="0"/>
      <c r="IF371" s="0"/>
      <c r="IG371" s="0"/>
    </row>
    <row r="372" customFormat="false" ht="12.75" hidden="false" customHeight="false" outlineLevel="0" collapsed="false">
      <c r="A372" s="56"/>
      <c r="B372" s="56"/>
      <c r="C372" s="23" t="n">
        <v>4430</v>
      </c>
      <c r="D372" s="29" t="s">
        <v>40</v>
      </c>
      <c r="E372" s="25" t="n">
        <v>1000</v>
      </c>
      <c r="F372" s="25" t="n">
        <f aca="false">SUM(G372,O372)</f>
        <v>1000</v>
      </c>
      <c r="G372" s="26" t="n">
        <f aca="false">SUM(H372:N372)</f>
        <v>1000</v>
      </c>
      <c r="H372" s="26"/>
      <c r="I372" s="26" t="n">
        <v>1000</v>
      </c>
      <c r="J372" s="26"/>
      <c r="K372" s="26"/>
      <c r="L372" s="26"/>
      <c r="M372" s="26"/>
      <c r="N372" s="26"/>
      <c r="O372" s="27" t="n">
        <f aca="false">SUM(P372:R372)</f>
        <v>0</v>
      </c>
      <c r="P372" s="26"/>
      <c r="Q372" s="26"/>
      <c r="R372" s="26"/>
      <c r="IE372" s="0"/>
      <c r="IF372" s="0"/>
      <c r="IG372" s="0"/>
    </row>
    <row r="373" customFormat="false" ht="12.75" hidden="false" customHeight="false" outlineLevel="0" collapsed="false">
      <c r="A373" s="56"/>
      <c r="B373" s="56"/>
      <c r="C373" s="57" t="n">
        <v>4440</v>
      </c>
      <c r="D373" s="58" t="s">
        <v>51</v>
      </c>
      <c r="E373" s="25" t="n">
        <v>4376</v>
      </c>
      <c r="F373" s="25" t="n">
        <f aca="false">SUM(G373,O373)</f>
        <v>4375.72</v>
      </c>
      <c r="G373" s="26" t="n">
        <f aca="false">SUM(H373:N373)</f>
        <v>4375.72</v>
      </c>
      <c r="H373" s="26"/>
      <c r="I373" s="26" t="n">
        <v>4375.72</v>
      </c>
      <c r="J373" s="26"/>
      <c r="K373" s="26"/>
      <c r="L373" s="26"/>
      <c r="M373" s="26"/>
      <c r="N373" s="26"/>
      <c r="O373" s="27" t="n">
        <f aca="false">SUM(P373:R373)</f>
        <v>0</v>
      </c>
      <c r="P373" s="26"/>
      <c r="Q373" s="26"/>
      <c r="R373" s="26"/>
      <c r="IE373" s="0"/>
      <c r="IF373" s="0"/>
      <c r="IG373" s="0"/>
    </row>
    <row r="374" customFormat="false" ht="12.75" hidden="false" customHeight="false" outlineLevel="0" collapsed="false">
      <c r="A374" s="56"/>
      <c r="B374" s="56"/>
      <c r="C374" s="57" t="n">
        <v>4580</v>
      </c>
      <c r="D374" s="58" t="s">
        <v>145</v>
      </c>
      <c r="E374" s="25" t="n">
        <v>10000</v>
      </c>
      <c r="F374" s="25" t="n">
        <f aca="false">SUM(G374,O374)</f>
        <v>5698</v>
      </c>
      <c r="G374" s="26" t="n">
        <f aca="false">SUM(H374:N374)</f>
        <v>5698</v>
      </c>
      <c r="H374" s="26" t="n">
        <v>5698</v>
      </c>
      <c r="I374" s="26"/>
      <c r="J374" s="26"/>
      <c r="K374" s="26"/>
      <c r="L374" s="26"/>
      <c r="M374" s="26"/>
      <c r="N374" s="26"/>
      <c r="O374" s="27" t="n">
        <f aca="false">SUM(P374:R374)</f>
        <v>0</v>
      </c>
      <c r="P374" s="26"/>
      <c r="Q374" s="26"/>
      <c r="R374" s="26"/>
      <c r="IE374" s="0"/>
      <c r="IF374" s="0"/>
      <c r="IG374" s="0"/>
    </row>
    <row r="375" customFormat="false" ht="12.75" hidden="false" customHeight="false" outlineLevel="0" collapsed="false">
      <c r="A375" s="56"/>
      <c r="B375" s="56"/>
      <c r="C375" s="23" t="n">
        <v>4700</v>
      </c>
      <c r="D375" s="39" t="s">
        <v>77</v>
      </c>
      <c r="E375" s="25" t="n">
        <v>3362</v>
      </c>
      <c r="F375" s="25" t="n">
        <f aca="false">SUM(G375,O375)</f>
        <v>3361.4</v>
      </c>
      <c r="G375" s="26" t="n">
        <f aca="false">SUM(H375:N375)</f>
        <v>3361.4</v>
      </c>
      <c r="H375" s="26"/>
      <c r="I375" s="26" t="n">
        <v>3361.4</v>
      </c>
      <c r="J375" s="26"/>
      <c r="K375" s="26"/>
      <c r="L375" s="26"/>
      <c r="M375" s="26"/>
      <c r="N375" s="26"/>
      <c r="O375" s="27" t="n">
        <f aca="false">SUM(P375:R375)</f>
        <v>0</v>
      </c>
      <c r="P375" s="26"/>
      <c r="Q375" s="26"/>
      <c r="R375" s="26"/>
      <c r="IE375" s="0"/>
      <c r="IF375" s="0"/>
      <c r="IG375" s="0"/>
    </row>
    <row r="376" customFormat="false" ht="12.75" hidden="false" customHeight="false" outlineLevel="0" collapsed="false">
      <c r="A376" s="19"/>
      <c r="B376" s="19" t="n">
        <v>85213</v>
      </c>
      <c r="C376" s="19"/>
      <c r="D376" s="31" t="s">
        <v>146</v>
      </c>
      <c r="E376" s="21" t="n">
        <f aca="false">SUM(E377)</f>
        <v>53115</v>
      </c>
      <c r="F376" s="21" t="n">
        <f aca="false">SUM(F377:F377)</f>
        <v>51680.15</v>
      </c>
      <c r="G376" s="21" t="n">
        <f aca="false">SUM(G377:G377)</f>
        <v>51680.15</v>
      </c>
      <c r="H376" s="22" t="n">
        <f aca="false">SUM(H377:H377)</f>
        <v>51680.15</v>
      </c>
      <c r="I376" s="22" t="n">
        <f aca="false">SUM(I377:I377)</f>
        <v>0</v>
      </c>
      <c r="J376" s="22" t="n">
        <f aca="false">SUM(J377:J377)</f>
        <v>0</v>
      </c>
      <c r="K376" s="22" t="n">
        <f aca="false">SUM(K377:K377)</f>
        <v>0</v>
      </c>
      <c r="L376" s="22" t="n">
        <f aca="false">SUM(L377:L377)</f>
        <v>0</v>
      </c>
      <c r="M376" s="22" t="n">
        <f aca="false">SUM(M377:M377)</f>
        <v>0</v>
      </c>
      <c r="N376" s="22" t="n">
        <f aca="false">SUM(N377:N377)</f>
        <v>0</v>
      </c>
      <c r="O376" s="22" t="n">
        <f aca="false">SUM(O377:O377)</f>
        <v>0</v>
      </c>
      <c r="P376" s="22" t="n">
        <f aca="false">SUM(P377:P377)</f>
        <v>0</v>
      </c>
      <c r="Q376" s="22" t="n">
        <f aca="false">SUM(Q377:Q377)</f>
        <v>0</v>
      </c>
      <c r="R376" s="22" t="n">
        <f aca="false">SUM(R377:R377)</f>
        <v>0</v>
      </c>
      <c r="IE376" s="0"/>
      <c r="IF376" s="0"/>
      <c r="IG376" s="0"/>
    </row>
    <row r="377" customFormat="false" ht="12.75" hidden="false" customHeight="false" outlineLevel="0" collapsed="false">
      <c r="A377" s="23"/>
      <c r="B377" s="23"/>
      <c r="C377" s="23" t="n">
        <v>4130</v>
      </c>
      <c r="D377" s="29" t="s">
        <v>147</v>
      </c>
      <c r="E377" s="25" t="n">
        <v>53115</v>
      </c>
      <c r="F377" s="25" t="n">
        <f aca="false">SUM(G377,O377)</f>
        <v>51680.15</v>
      </c>
      <c r="G377" s="26" t="n">
        <f aca="false">SUM(H377:N377)</f>
        <v>51680.15</v>
      </c>
      <c r="H377" s="26" t="n">
        <v>51680.15</v>
      </c>
      <c r="I377" s="26"/>
      <c r="J377" s="26"/>
      <c r="K377" s="26"/>
      <c r="L377" s="26"/>
      <c r="M377" s="26"/>
      <c r="N377" s="26"/>
      <c r="O377" s="27" t="n">
        <f aca="false">SUM(P377:R377)</f>
        <v>0</v>
      </c>
      <c r="P377" s="26"/>
      <c r="Q377" s="26"/>
      <c r="R377" s="26"/>
      <c r="IE377" s="0"/>
      <c r="IF377" s="0"/>
      <c r="IG377" s="0"/>
    </row>
    <row r="378" customFormat="false" ht="12.75" hidden="false" customHeight="false" outlineLevel="0" collapsed="false">
      <c r="A378" s="19"/>
      <c r="B378" s="19" t="n">
        <v>85214</v>
      </c>
      <c r="C378" s="19"/>
      <c r="D378" s="31" t="s">
        <v>148</v>
      </c>
      <c r="E378" s="21" t="n">
        <f aca="false">SUM(E379)</f>
        <v>603843</v>
      </c>
      <c r="F378" s="21" t="n">
        <f aca="false">SUM(F379:F379)</f>
        <v>562503.96</v>
      </c>
      <c r="G378" s="21" t="n">
        <f aca="false">SUM(G379:G379)</f>
        <v>562503.96</v>
      </c>
      <c r="H378" s="22" t="n">
        <f aca="false">SUM(H379:H379)</f>
        <v>0</v>
      </c>
      <c r="I378" s="22" t="n">
        <f aca="false">SUM(I379:I379)</f>
        <v>0</v>
      </c>
      <c r="J378" s="22" t="n">
        <f aca="false">SUM(J379:J379)</f>
        <v>0</v>
      </c>
      <c r="K378" s="22" t="n">
        <f aca="false">SUM(K379:K379)</f>
        <v>562503.96</v>
      </c>
      <c r="L378" s="22" t="n">
        <f aca="false">SUM(L379:L379)</f>
        <v>0</v>
      </c>
      <c r="M378" s="22" t="n">
        <f aca="false">SUM(M379:M379)</f>
        <v>0</v>
      </c>
      <c r="N378" s="22" t="n">
        <f aca="false">SUM(N379:N379)</f>
        <v>0</v>
      </c>
      <c r="O378" s="22" t="n">
        <f aca="false">SUM(O379:O379)</f>
        <v>0</v>
      </c>
      <c r="P378" s="22" t="n">
        <f aca="false">SUM(P379:P379)</f>
        <v>0</v>
      </c>
      <c r="Q378" s="22" t="n">
        <f aca="false">SUM(Q379:Q379)</f>
        <v>0</v>
      </c>
      <c r="R378" s="22" t="n">
        <f aca="false">SUM(R379:R379)</f>
        <v>0</v>
      </c>
      <c r="IE378" s="0"/>
      <c r="IF378" s="0"/>
      <c r="IG378" s="0"/>
    </row>
    <row r="379" customFormat="false" ht="12.75" hidden="false" customHeight="false" outlineLevel="0" collapsed="false">
      <c r="A379" s="23"/>
      <c r="B379" s="23"/>
      <c r="C379" s="23" t="n">
        <v>3110</v>
      </c>
      <c r="D379" s="58" t="s">
        <v>144</v>
      </c>
      <c r="E379" s="25" t="n">
        <v>603843</v>
      </c>
      <c r="F379" s="25" t="n">
        <f aca="false">SUM(G379,O379)</f>
        <v>562503.96</v>
      </c>
      <c r="G379" s="26" t="n">
        <f aca="false">SUM(H379:N379)</f>
        <v>562503.96</v>
      </c>
      <c r="H379" s="26"/>
      <c r="I379" s="26"/>
      <c r="J379" s="26"/>
      <c r="K379" s="26" t="n">
        <v>562503.96</v>
      </c>
      <c r="L379" s="26"/>
      <c r="M379" s="26"/>
      <c r="N379" s="26"/>
      <c r="O379" s="27" t="n">
        <f aca="false">SUM(P379:R379)</f>
        <v>0</v>
      </c>
      <c r="P379" s="26"/>
      <c r="Q379" s="26"/>
      <c r="R379" s="26"/>
      <c r="IE379" s="0"/>
      <c r="IF379" s="0"/>
      <c r="IG379" s="0"/>
    </row>
    <row r="380" customFormat="false" ht="12.75" hidden="false" customHeight="false" outlineLevel="0" collapsed="false">
      <c r="A380" s="19"/>
      <c r="B380" s="19" t="n">
        <v>85215</v>
      </c>
      <c r="C380" s="19"/>
      <c r="D380" s="31" t="s">
        <v>149</v>
      </c>
      <c r="E380" s="21" t="n">
        <f aca="false">SUM(E381,E382,E383,E384,E385,E386,E387,E388,E389,E390,E391,E392,E393,E394,E395)</f>
        <v>1902380</v>
      </c>
      <c r="F380" s="21" t="n">
        <f aca="false">SUM(F381:F395)</f>
        <v>1762255.48</v>
      </c>
      <c r="G380" s="21" t="n">
        <f aca="false">SUM(G381:G395)</f>
        <v>1762255.48</v>
      </c>
      <c r="H380" s="22" t="n">
        <f aca="false">SUM(H381:H395)</f>
        <v>55397.69</v>
      </c>
      <c r="I380" s="22" t="n">
        <f aca="false">SUM(I381:I395)</f>
        <v>17114.33</v>
      </c>
      <c r="J380" s="22" t="n">
        <f aca="false">SUM(J381:J395)</f>
        <v>0</v>
      </c>
      <c r="K380" s="22" t="n">
        <f aca="false">SUM(K381:K395)</f>
        <v>1689743.46</v>
      </c>
      <c r="L380" s="22" t="n">
        <f aca="false">SUM(L381:L395)</f>
        <v>0</v>
      </c>
      <c r="M380" s="22" t="n">
        <f aca="false">SUM(M381:M395)</f>
        <v>0</v>
      </c>
      <c r="N380" s="22" t="n">
        <f aca="false">SUM(N381:N395)</f>
        <v>0</v>
      </c>
      <c r="O380" s="22" t="n">
        <f aca="false">SUM(O381:O395)</f>
        <v>0</v>
      </c>
      <c r="P380" s="22" t="n">
        <f aca="false">SUM(P381:P395)</f>
        <v>0</v>
      </c>
      <c r="Q380" s="22" t="n">
        <f aca="false">SUM(Q381:Q395)</f>
        <v>0</v>
      </c>
      <c r="R380" s="22" t="n">
        <f aca="false">SUM(R381:R395)</f>
        <v>0</v>
      </c>
      <c r="IE380" s="0"/>
      <c r="IF380" s="0"/>
      <c r="IG380" s="0"/>
    </row>
    <row r="381" customFormat="false" ht="12.75" hidden="false" customHeight="false" outlineLevel="0" collapsed="false">
      <c r="A381" s="23"/>
      <c r="B381" s="23"/>
      <c r="C381" s="23" t="n">
        <v>3110</v>
      </c>
      <c r="D381" s="58" t="s">
        <v>144</v>
      </c>
      <c r="E381" s="25" t="n">
        <v>1828877</v>
      </c>
      <c r="F381" s="25" t="n">
        <f aca="false">SUM(G381,O381)</f>
        <v>1689743.46</v>
      </c>
      <c r="G381" s="26" t="n">
        <f aca="false">SUM(H381:N381)</f>
        <v>1689743.46</v>
      </c>
      <c r="H381" s="26"/>
      <c r="I381" s="26"/>
      <c r="J381" s="26"/>
      <c r="K381" s="26" t="n">
        <v>1689743.46</v>
      </c>
      <c r="L381" s="26"/>
      <c r="M381" s="26"/>
      <c r="N381" s="26"/>
      <c r="O381" s="27" t="n">
        <f aca="false">SUM(P381:R381)</f>
        <v>0</v>
      </c>
      <c r="P381" s="26"/>
      <c r="Q381" s="26"/>
      <c r="R381" s="26"/>
      <c r="IE381" s="0"/>
      <c r="IF381" s="0"/>
      <c r="IG381" s="0"/>
    </row>
    <row r="382" customFormat="false" ht="12.75" hidden="false" customHeight="false" outlineLevel="0" collapsed="false">
      <c r="A382" s="23"/>
      <c r="B382" s="23"/>
      <c r="C382" s="23" t="n">
        <v>4010</v>
      </c>
      <c r="D382" s="58" t="s">
        <v>48</v>
      </c>
      <c r="E382" s="25" t="n">
        <v>44327</v>
      </c>
      <c r="F382" s="25" t="n">
        <f aca="false">SUM(G382,O382)</f>
        <v>44325.66</v>
      </c>
      <c r="G382" s="26" t="n">
        <f aca="false">SUM(H382:N382)</f>
        <v>44325.66</v>
      </c>
      <c r="H382" s="26" t="n">
        <v>44325.66</v>
      </c>
      <c r="I382" s="26"/>
      <c r="J382" s="26"/>
      <c r="K382" s="26"/>
      <c r="L382" s="26"/>
      <c r="M382" s="26"/>
      <c r="N382" s="26"/>
      <c r="O382" s="27" t="n">
        <f aca="false">SUM(P382:R382)</f>
        <v>0</v>
      </c>
      <c r="P382" s="26"/>
      <c r="Q382" s="26"/>
      <c r="R382" s="26"/>
      <c r="IE382" s="0"/>
      <c r="IF382" s="0"/>
      <c r="IG382" s="0"/>
    </row>
    <row r="383" customFormat="false" ht="12.75" hidden="false" customHeight="false" outlineLevel="0" collapsed="false">
      <c r="A383" s="23"/>
      <c r="B383" s="23"/>
      <c r="C383" s="23" t="n">
        <v>4040</v>
      </c>
      <c r="D383" s="58" t="s">
        <v>68</v>
      </c>
      <c r="E383" s="25" t="n">
        <v>2826</v>
      </c>
      <c r="F383" s="25" t="n">
        <f aca="false">SUM(G383,O383)</f>
        <v>2826</v>
      </c>
      <c r="G383" s="26" t="n">
        <f aca="false">SUM(H383:N383)</f>
        <v>2826</v>
      </c>
      <c r="H383" s="26" t="n">
        <v>2826</v>
      </c>
      <c r="I383" s="26"/>
      <c r="J383" s="26"/>
      <c r="K383" s="26"/>
      <c r="L383" s="26"/>
      <c r="M383" s="26"/>
      <c r="N383" s="26"/>
      <c r="O383" s="27" t="n">
        <f aca="false">SUM(P383:R383)</f>
        <v>0</v>
      </c>
      <c r="P383" s="26"/>
      <c r="Q383" s="26"/>
      <c r="R383" s="26"/>
      <c r="IE383" s="0"/>
      <c r="IF383" s="0"/>
      <c r="IG383" s="0"/>
    </row>
    <row r="384" customFormat="false" ht="12.75" hidden="false" customHeight="false" outlineLevel="0" collapsed="false">
      <c r="A384" s="23"/>
      <c r="B384" s="23"/>
      <c r="C384" s="23" t="n">
        <v>4110</v>
      </c>
      <c r="D384" s="29" t="s">
        <v>36</v>
      </c>
      <c r="E384" s="25" t="n">
        <v>7224</v>
      </c>
      <c r="F384" s="25" t="n">
        <f aca="false">SUM(G384,O384)</f>
        <v>7222.14</v>
      </c>
      <c r="G384" s="26" t="n">
        <f aca="false">SUM(H384:N384)</f>
        <v>7222.14</v>
      </c>
      <c r="H384" s="26" t="n">
        <v>7222.14</v>
      </c>
      <c r="I384" s="26"/>
      <c r="J384" s="26"/>
      <c r="K384" s="26"/>
      <c r="L384" s="26"/>
      <c r="M384" s="26"/>
      <c r="N384" s="26"/>
      <c r="O384" s="27" t="n">
        <f aca="false">SUM(P384:R384)</f>
        <v>0</v>
      </c>
      <c r="P384" s="26"/>
      <c r="Q384" s="26"/>
      <c r="R384" s="26"/>
      <c r="IE384" s="0"/>
      <c r="IF384" s="0"/>
      <c r="IG384" s="0"/>
    </row>
    <row r="385" customFormat="false" ht="12.75" hidden="false" customHeight="false" outlineLevel="0" collapsed="false">
      <c r="A385" s="23"/>
      <c r="B385" s="23"/>
      <c r="C385" s="23" t="n">
        <v>4120</v>
      </c>
      <c r="D385" s="29" t="s">
        <v>37</v>
      </c>
      <c r="E385" s="25" t="n">
        <v>1026</v>
      </c>
      <c r="F385" s="25" t="n">
        <f aca="false">SUM(G385,O385)</f>
        <v>1023.89</v>
      </c>
      <c r="G385" s="26" t="n">
        <f aca="false">SUM(H385:N385)</f>
        <v>1023.89</v>
      </c>
      <c r="H385" s="26" t="n">
        <v>1023.89</v>
      </c>
      <c r="I385" s="26"/>
      <c r="J385" s="26"/>
      <c r="K385" s="26"/>
      <c r="L385" s="26"/>
      <c r="M385" s="26"/>
      <c r="N385" s="26"/>
      <c r="O385" s="27" t="n">
        <f aca="false">SUM(P385:R385)</f>
        <v>0</v>
      </c>
      <c r="P385" s="26"/>
      <c r="Q385" s="26"/>
      <c r="R385" s="26"/>
      <c r="IE385" s="0"/>
      <c r="IF385" s="0"/>
      <c r="IG385" s="0"/>
    </row>
    <row r="386" customFormat="false" ht="12.75" hidden="false" customHeight="false" outlineLevel="0" collapsed="false">
      <c r="A386" s="56"/>
      <c r="B386" s="56"/>
      <c r="C386" s="57" t="n">
        <v>4210</v>
      </c>
      <c r="D386" s="29" t="s">
        <v>39</v>
      </c>
      <c r="E386" s="25" t="n">
        <v>6500</v>
      </c>
      <c r="F386" s="25" t="n">
        <f aca="false">SUM(G386,O386)</f>
        <v>6500</v>
      </c>
      <c r="G386" s="26" t="n">
        <f aca="false">SUM(H386:N386)</f>
        <v>6500</v>
      </c>
      <c r="H386" s="26"/>
      <c r="I386" s="26" t="n">
        <v>6500</v>
      </c>
      <c r="J386" s="26"/>
      <c r="K386" s="26"/>
      <c r="L386" s="26"/>
      <c r="M386" s="26"/>
      <c r="N386" s="26"/>
      <c r="O386" s="27" t="n">
        <f aca="false">SUM(P386:R386)</f>
        <v>0</v>
      </c>
      <c r="P386" s="26"/>
      <c r="Q386" s="26"/>
      <c r="R386" s="26"/>
      <c r="IE386" s="0"/>
      <c r="IF386" s="0"/>
      <c r="IG386" s="0"/>
    </row>
    <row r="387" customFormat="false" ht="12.75" hidden="false" customHeight="false" outlineLevel="0" collapsed="false">
      <c r="A387" s="56"/>
      <c r="B387" s="56"/>
      <c r="C387" s="57" t="n">
        <v>4260</v>
      </c>
      <c r="D387" s="29" t="s">
        <v>56</v>
      </c>
      <c r="E387" s="25" t="n">
        <v>500</v>
      </c>
      <c r="F387" s="25" t="n">
        <f aca="false">SUM(G387,O387)</f>
        <v>500</v>
      </c>
      <c r="G387" s="26" t="n">
        <f aca="false">SUM(H387:N387)</f>
        <v>500</v>
      </c>
      <c r="H387" s="26"/>
      <c r="I387" s="26" t="n">
        <v>500</v>
      </c>
      <c r="J387" s="26"/>
      <c r="K387" s="26"/>
      <c r="L387" s="26"/>
      <c r="M387" s="26"/>
      <c r="N387" s="26"/>
      <c r="O387" s="27" t="n">
        <f aca="false">SUM(P387:R387)</f>
        <v>0</v>
      </c>
      <c r="P387" s="26"/>
      <c r="Q387" s="26"/>
      <c r="R387" s="26"/>
      <c r="IE387" s="0"/>
      <c r="IF387" s="0"/>
      <c r="IG387" s="0"/>
    </row>
    <row r="388" customFormat="false" ht="12.75" hidden="false" customHeight="false" outlineLevel="0" collapsed="false">
      <c r="A388" s="56"/>
      <c r="B388" s="56"/>
      <c r="C388" s="57" t="n">
        <v>4280</v>
      </c>
      <c r="D388" s="29" t="s">
        <v>73</v>
      </c>
      <c r="E388" s="25" t="n">
        <v>80</v>
      </c>
      <c r="F388" s="25" t="n">
        <f aca="false">SUM(G388,O388)</f>
        <v>80</v>
      </c>
      <c r="G388" s="26" t="n">
        <f aca="false">SUM(H388:N388)</f>
        <v>80</v>
      </c>
      <c r="H388" s="26"/>
      <c r="I388" s="26" t="n">
        <v>80</v>
      </c>
      <c r="J388" s="26"/>
      <c r="K388" s="26"/>
      <c r="L388" s="26"/>
      <c r="M388" s="26"/>
      <c r="N388" s="26"/>
      <c r="O388" s="27" t="n">
        <f aca="false">SUM(P388:R388)</f>
        <v>0</v>
      </c>
      <c r="P388" s="26"/>
      <c r="Q388" s="26"/>
      <c r="R388" s="26"/>
      <c r="IE388" s="0"/>
      <c r="IF388" s="0"/>
      <c r="IG388" s="0"/>
    </row>
    <row r="389" customFormat="false" ht="12.75" hidden="false" customHeight="false" outlineLevel="0" collapsed="false">
      <c r="A389" s="56"/>
      <c r="B389" s="56"/>
      <c r="C389" s="57" t="n">
        <v>4300</v>
      </c>
      <c r="D389" s="29" t="s">
        <v>43</v>
      </c>
      <c r="E389" s="25" t="n">
        <v>4496</v>
      </c>
      <c r="F389" s="25" t="n">
        <f aca="false">SUM(G389,O389)</f>
        <v>4496</v>
      </c>
      <c r="G389" s="26" t="n">
        <f aca="false">SUM(H389:N389)</f>
        <v>4496</v>
      </c>
      <c r="H389" s="26"/>
      <c r="I389" s="26" t="n">
        <v>4496</v>
      </c>
      <c r="J389" s="26"/>
      <c r="K389" s="26"/>
      <c r="L389" s="26"/>
      <c r="M389" s="26"/>
      <c r="N389" s="26"/>
      <c r="O389" s="27" t="n">
        <f aca="false">SUM(P389:R389)</f>
        <v>0</v>
      </c>
      <c r="P389" s="26"/>
      <c r="Q389" s="26"/>
      <c r="R389" s="26"/>
      <c r="IE389" s="0"/>
      <c r="IF389" s="0"/>
      <c r="IG389" s="0"/>
    </row>
    <row r="390" customFormat="false" ht="12.75" hidden="false" customHeight="false" outlineLevel="0" collapsed="false">
      <c r="A390" s="56"/>
      <c r="B390" s="56"/>
      <c r="C390" s="57" t="n">
        <v>4350</v>
      </c>
      <c r="D390" s="45" t="s">
        <v>74</v>
      </c>
      <c r="E390" s="25" t="n">
        <v>300</v>
      </c>
      <c r="F390" s="25" t="n">
        <f aca="false">SUM(G390,O390)</f>
        <v>300</v>
      </c>
      <c r="G390" s="26" t="n">
        <f aca="false">SUM(H390:N390)</f>
        <v>300</v>
      </c>
      <c r="H390" s="26"/>
      <c r="I390" s="26" t="n">
        <v>300</v>
      </c>
      <c r="J390" s="26"/>
      <c r="K390" s="26"/>
      <c r="L390" s="26"/>
      <c r="M390" s="26"/>
      <c r="N390" s="26"/>
      <c r="O390" s="27" t="n">
        <f aca="false">SUM(P390:R390)</f>
        <v>0</v>
      </c>
      <c r="P390" s="26"/>
      <c r="Q390" s="26"/>
      <c r="R390" s="26"/>
      <c r="IE390" s="0"/>
      <c r="IF390" s="0"/>
      <c r="IG390" s="0"/>
    </row>
    <row r="391" customFormat="false" ht="12.75" hidden="false" customHeight="false" outlineLevel="0" collapsed="false">
      <c r="A391" s="56"/>
      <c r="B391" s="56"/>
      <c r="C391" s="57" t="n">
        <v>4370</v>
      </c>
      <c r="D391" s="29" t="s">
        <v>57</v>
      </c>
      <c r="E391" s="25" t="n">
        <v>395</v>
      </c>
      <c r="F391" s="25" t="n">
        <f aca="false">SUM(G391,O391)</f>
        <v>328.8</v>
      </c>
      <c r="G391" s="26" t="n">
        <f aca="false">SUM(H391:N391)</f>
        <v>328.8</v>
      </c>
      <c r="H391" s="26"/>
      <c r="I391" s="26" t="n">
        <v>328.8</v>
      </c>
      <c r="J391" s="26"/>
      <c r="K391" s="26"/>
      <c r="L391" s="26"/>
      <c r="M391" s="26"/>
      <c r="N391" s="26"/>
      <c r="O391" s="27" t="n">
        <f aca="false">SUM(P391:R391)</f>
        <v>0</v>
      </c>
      <c r="P391" s="26"/>
      <c r="Q391" s="26"/>
      <c r="R391" s="26"/>
      <c r="IE391" s="0"/>
      <c r="IF391" s="0"/>
      <c r="IG391" s="0"/>
    </row>
    <row r="392" customFormat="false" ht="12.75" hidden="false" customHeight="false" outlineLevel="0" collapsed="false">
      <c r="A392" s="56"/>
      <c r="B392" s="56"/>
      <c r="C392" s="23" t="n">
        <v>4410</v>
      </c>
      <c r="D392" s="29" t="s">
        <v>58</v>
      </c>
      <c r="E392" s="25" t="n">
        <v>400</v>
      </c>
      <c r="F392" s="25" t="n">
        <f aca="false">SUM(G392,O392)</f>
        <v>131</v>
      </c>
      <c r="G392" s="26" t="n">
        <f aca="false">SUM(H392:N392)</f>
        <v>131</v>
      </c>
      <c r="H392" s="26"/>
      <c r="I392" s="26" t="n">
        <v>131</v>
      </c>
      <c r="J392" s="26"/>
      <c r="K392" s="26"/>
      <c r="L392" s="26"/>
      <c r="M392" s="26"/>
      <c r="N392" s="26"/>
      <c r="O392" s="27" t="n">
        <f aca="false">SUM(P392:R392)</f>
        <v>0</v>
      </c>
      <c r="P392" s="26"/>
      <c r="Q392" s="26"/>
      <c r="R392" s="26"/>
      <c r="IE392" s="0"/>
      <c r="IF392" s="0"/>
      <c r="IG392" s="0"/>
    </row>
    <row r="393" customFormat="false" ht="12.75" hidden="false" customHeight="false" outlineLevel="0" collapsed="false">
      <c r="A393" s="56"/>
      <c r="B393" s="56"/>
      <c r="C393" s="23" t="n">
        <v>4430</v>
      </c>
      <c r="D393" s="29" t="s">
        <v>40</v>
      </c>
      <c r="E393" s="25" t="n">
        <v>360</v>
      </c>
      <c r="F393" s="25" t="n">
        <f aca="false">SUM(G393,O393)</f>
        <v>360</v>
      </c>
      <c r="G393" s="26" t="n">
        <f aca="false">SUM(H393:N393)</f>
        <v>360</v>
      </c>
      <c r="H393" s="26"/>
      <c r="I393" s="26" t="n">
        <v>360</v>
      </c>
      <c r="J393" s="26"/>
      <c r="K393" s="26"/>
      <c r="L393" s="26"/>
      <c r="M393" s="26"/>
      <c r="N393" s="26"/>
      <c r="O393" s="27" t="n">
        <f aca="false">SUM(P393:R393)</f>
        <v>0</v>
      </c>
      <c r="P393" s="26"/>
      <c r="Q393" s="26"/>
      <c r="R393" s="26"/>
      <c r="IE393" s="0"/>
      <c r="IF393" s="0"/>
      <c r="IG393" s="0"/>
    </row>
    <row r="394" customFormat="false" ht="12.75" hidden="false" customHeight="false" outlineLevel="0" collapsed="false">
      <c r="A394" s="56"/>
      <c r="B394" s="56"/>
      <c r="C394" s="57" t="n">
        <v>4440</v>
      </c>
      <c r="D394" s="58" t="s">
        <v>51</v>
      </c>
      <c r="E394" s="25" t="n">
        <v>3419</v>
      </c>
      <c r="F394" s="25" t="n">
        <f aca="false">SUM(G394,O394)</f>
        <v>3418.53</v>
      </c>
      <c r="G394" s="26" t="n">
        <f aca="false">SUM(H394:N394)</f>
        <v>3418.53</v>
      </c>
      <c r="H394" s="26"/>
      <c r="I394" s="26" t="n">
        <v>3418.53</v>
      </c>
      <c r="J394" s="26"/>
      <c r="K394" s="26"/>
      <c r="L394" s="26"/>
      <c r="M394" s="26"/>
      <c r="N394" s="26"/>
      <c r="O394" s="27" t="n">
        <f aca="false">SUM(P394:R394)</f>
        <v>0</v>
      </c>
      <c r="P394" s="26"/>
      <c r="Q394" s="26"/>
      <c r="R394" s="26"/>
      <c r="IE394" s="0"/>
      <c r="IF394" s="0"/>
      <c r="IG394" s="0"/>
    </row>
    <row r="395" customFormat="false" ht="12.75" hidden="false" customHeight="false" outlineLevel="0" collapsed="false">
      <c r="A395" s="56"/>
      <c r="B395" s="56"/>
      <c r="C395" s="23" t="n">
        <v>4700</v>
      </c>
      <c r="D395" s="39" t="s">
        <v>77</v>
      </c>
      <c r="E395" s="25" t="n">
        <v>1650</v>
      </c>
      <c r="F395" s="25" t="n">
        <f aca="false">SUM(G395,O395)</f>
        <v>1000</v>
      </c>
      <c r="G395" s="26" t="n">
        <f aca="false">SUM(H395:N395)</f>
        <v>1000</v>
      </c>
      <c r="H395" s="26"/>
      <c r="I395" s="26" t="n">
        <v>1000</v>
      </c>
      <c r="J395" s="26"/>
      <c r="K395" s="26"/>
      <c r="L395" s="26"/>
      <c r="M395" s="26"/>
      <c r="N395" s="26"/>
      <c r="O395" s="27" t="n">
        <f aca="false">SUM(P395:R395)</f>
        <v>0</v>
      </c>
      <c r="P395" s="26"/>
      <c r="Q395" s="26"/>
      <c r="R395" s="26"/>
      <c r="IE395" s="0"/>
      <c r="IF395" s="0"/>
      <c r="IG395" s="0"/>
    </row>
    <row r="396" customFormat="false" ht="12.75" hidden="false" customHeight="false" outlineLevel="0" collapsed="false">
      <c r="A396" s="56"/>
      <c r="B396" s="56" t="n">
        <v>85216</v>
      </c>
      <c r="C396" s="23"/>
      <c r="D396" s="31" t="s">
        <v>150</v>
      </c>
      <c r="E396" s="36" t="n">
        <f aca="false">SUM(E397)</f>
        <v>330443</v>
      </c>
      <c r="F396" s="36" t="n">
        <f aca="false">SUM(F397)</f>
        <v>323810.57</v>
      </c>
      <c r="G396" s="36" t="n">
        <f aca="false">SUM(G397)</f>
        <v>323810.57</v>
      </c>
      <c r="H396" s="36" t="n">
        <f aca="false">SUM(H397)</f>
        <v>0</v>
      </c>
      <c r="I396" s="36" t="n">
        <f aca="false">SUM(I397)</f>
        <v>0</v>
      </c>
      <c r="J396" s="36" t="n">
        <f aca="false">SUM(J397)</f>
        <v>0</v>
      </c>
      <c r="K396" s="36" t="n">
        <f aca="false">SUM(K397)</f>
        <v>323810.57</v>
      </c>
      <c r="L396" s="36" t="n">
        <f aca="false">SUM(L397)</f>
        <v>0</v>
      </c>
      <c r="M396" s="36" t="n">
        <f aca="false">SUM(M397)</f>
        <v>0</v>
      </c>
      <c r="N396" s="36" t="n">
        <f aca="false">SUM(N397)</f>
        <v>0</v>
      </c>
      <c r="O396" s="36" t="n">
        <f aca="false">SUM(O397)</f>
        <v>0</v>
      </c>
      <c r="P396" s="36" t="n">
        <f aca="false">SUM(P397)</f>
        <v>0</v>
      </c>
      <c r="Q396" s="36" t="n">
        <f aca="false">SUM(Q397)</f>
        <v>0</v>
      </c>
      <c r="R396" s="36" t="n">
        <f aca="false">SUM(R397)</f>
        <v>0</v>
      </c>
      <c r="IE396" s="0"/>
      <c r="IF396" s="0"/>
      <c r="IG396" s="0"/>
    </row>
    <row r="397" customFormat="false" ht="12.75" hidden="false" customHeight="false" outlineLevel="0" collapsed="false">
      <c r="A397" s="56"/>
      <c r="B397" s="56"/>
      <c r="C397" s="23" t="n">
        <v>3110</v>
      </c>
      <c r="D397" s="29" t="s">
        <v>144</v>
      </c>
      <c r="E397" s="25" t="n">
        <v>330443</v>
      </c>
      <c r="F397" s="25" t="n">
        <f aca="false">SUM(G397,O397)</f>
        <v>323810.57</v>
      </c>
      <c r="G397" s="26" t="n">
        <f aca="false">SUM(H397:N397)</f>
        <v>323810.57</v>
      </c>
      <c r="H397" s="26"/>
      <c r="I397" s="26"/>
      <c r="J397" s="26"/>
      <c r="K397" s="26" t="n">
        <v>323810.57</v>
      </c>
      <c r="L397" s="26"/>
      <c r="M397" s="26"/>
      <c r="N397" s="26"/>
      <c r="O397" s="27" t="n">
        <f aca="false">SUM(P397:R397)</f>
        <v>0</v>
      </c>
      <c r="P397" s="26"/>
      <c r="Q397" s="26"/>
      <c r="R397" s="26"/>
      <c r="IE397" s="0"/>
      <c r="IF397" s="0"/>
      <c r="IG397" s="0"/>
    </row>
    <row r="398" customFormat="false" ht="12.75" hidden="false" customHeight="false" outlineLevel="0" collapsed="false">
      <c r="A398" s="19"/>
      <c r="B398" s="19" t="n">
        <v>85219</v>
      </c>
      <c r="C398" s="19"/>
      <c r="D398" s="31" t="s">
        <v>151</v>
      </c>
      <c r="E398" s="21" t="n">
        <f aca="false">SUM(E399,E400,E401,E402,E403,E404,E405,E406,E407,E408,E409,E410,E411,E412,E413,E414,E415,E416,E417)</f>
        <v>1031748.39</v>
      </c>
      <c r="F398" s="21" t="n">
        <f aca="false">SUM(F399:F417)</f>
        <v>977079.32</v>
      </c>
      <c r="G398" s="21" t="n">
        <f aca="false">SUM(G399:G417)</f>
        <v>977079.32</v>
      </c>
      <c r="H398" s="22" t="n">
        <f aca="false">SUM(H399:H417)</f>
        <v>814070.41</v>
      </c>
      <c r="I398" s="22" t="n">
        <f aca="false">SUM(I399:I417)</f>
        <v>163008.91</v>
      </c>
      <c r="J398" s="22" t="n">
        <f aca="false">SUM(J399:J417)</f>
        <v>0</v>
      </c>
      <c r="K398" s="22" t="n">
        <f aca="false">SUM(K399:K417)</f>
        <v>0</v>
      </c>
      <c r="L398" s="22" t="n">
        <f aca="false">SUM(L399:L417)</f>
        <v>0</v>
      </c>
      <c r="M398" s="22" t="n">
        <f aca="false">SUM(M399:M417)</f>
        <v>0</v>
      </c>
      <c r="N398" s="22" t="n">
        <f aca="false">SUM(N399:N417)</f>
        <v>0</v>
      </c>
      <c r="O398" s="22" t="n">
        <f aca="false">SUM(O399:O417)</f>
        <v>0</v>
      </c>
      <c r="P398" s="22" t="n">
        <f aca="false">SUM(P399:P417)</f>
        <v>0</v>
      </c>
      <c r="Q398" s="22" t="n">
        <f aca="false">SUM(Q399:Q417)</f>
        <v>0</v>
      </c>
      <c r="R398" s="22" t="n">
        <f aca="false">SUM(R399:R417)</f>
        <v>0</v>
      </c>
      <c r="IE398" s="0"/>
      <c r="IF398" s="0"/>
      <c r="IG398" s="0"/>
    </row>
    <row r="399" customFormat="false" ht="12.75" hidden="false" customHeight="false" outlineLevel="0" collapsed="false">
      <c r="A399" s="23"/>
      <c r="B399" s="23"/>
      <c r="C399" s="23" t="n">
        <v>3020</v>
      </c>
      <c r="D399" s="29" t="s">
        <v>47</v>
      </c>
      <c r="E399" s="25" t="n">
        <v>4175</v>
      </c>
      <c r="F399" s="25" t="n">
        <f aca="false">SUM(G399,O399)</f>
        <v>4174.9</v>
      </c>
      <c r="G399" s="26" t="n">
        <f aca="false">SUM(H399:N399)</f>
        <v>4174.9</v>
      </c>
      <c r="H399" s="26"/>
      <c r="I399" s="26" t="n">
        <v>4174.9</v>
      </c>
      <c r="J399" s="26"/>
      <c r="K399" s="26"/>
      <c r="L399" s="26"/>
      <c r="M399" s="26"/>
      <c r="N399" s="26"/>
      <c r="O399" s="27" t="n">
        <f aca="false">SUM(P399:R399)</f>
        <v>0</v>
      </c>
      <c r="P399" s="26"/>
      <c r="Q399" s="26"/>
      <c r="R399" s="26"/>
      <c r="IE399" s="0"/>
      <c r="IF399" s="0"/>
      <c r="IG399" s="0"/>
    </row>
    <row r="400" customFormat="false" ht="12.75" hidden="false" customHeight="false" outlineLevel="0" collapsed="false">
      <c r="A400" s="23"/>
      <c r="B400" s="23"/>
      <c r="C400" s="23" t="n">
        <v>4010</v>
      </c>
      <c r="D400" s="58" t="s">
        <v>48</v>
      </c>
      <c r="E400" s="25" t="n">
        <v>648303</v>
      </c>
      <c r="F400" s="25" t="n">
        <f aca="false">SUM(G400,O400)</f>
        <v>645128.36</v>
      </c>
      <c r="G400" s="26" t="n">
        <f aca="false">SUM(H400:N400)</f>
        <v>645128.36</v>
      </c>
      <c r="H400" s="26" t="n">
        <v>645128.36</v>
      </c>
      <c r="I400" s="26"/>
      <c r="J400" s="26"/>
      <c r="K400" s="26"/>
      <c r="L400" s="26"/>
      <c r="M400" s="26"/>
      <c r="N400" s="26"/>
      <c r="O400" s="27" t="n">
        <f aca="false">SUM(P400:R400)</f>
        <v>0</v>
      </c>
      <c r="P400" s="26"/>
      <c r="Q400" s="26"/>
      <c r="R400" s="26"/>
      <c r="IE400" s="0"/>
      <c r="IF400" s="0"/>
      <c r="IG400" s="0"/>
    </row>
    <row r="401" customFormat="false" ht="12.75" hidden="false" customHeight="false" outlineLevel="0" collapsed="false">
      <c r="A401" s="23"/>
      <c r="B401" s="23"/>
      <c r="C401" s="23" t="n">
        <v>4040</v>
      </c>
      <c r="D401" s="58" t="s">
        <v>68</v>
      </c>
      <c r="E401" s="25" t="n">
        <v>49424</v>
      </c>
      <c r="F401" s="25" t="n">
        <f aca="false">SUM(G401,O401)</f>
        <v>49424</v>
      </c>
      <c r="G401" s="26" t="n">
        <f aca="false">SUM(H401:N401)</f>
        <v>49424</v>
      </c>
      <c r="H401" s="26" t="n">
        <v>49424</v>
      </c>
      <c r="I401" s="26"/>
      <c r="J401" s="26"/>
      <c r="K401" s="26"/>
      <c r="L401" s="26"/>
      <c r="M401" s="26"/>
      <c r="N401" s="26"/>
      <c r="O401" s="27" t="n">
        <f aca="false">SUM(P401:R401)</f>
        <v>0</v>
      </c>
      <c r="P401" s="26"/>
      <c r="Q401" s="26"/>
      <c r="R401" s="26"/>
      <c r="IE401" s="0"/>
      <c r="IF401" s="0"/>
      <c r="IG401" s="0"/>
    </row>
    <row r="402" customFormat="false" ht="12.75" hidden="false" customHeight="false" outlineLevel="0" collapsed="false">
      <c r="A402" s="23"/>
      <c r="B402" s="23"/>
      <c r="C402" s="23" t="n">
        <v>4110</v>
      </c>
      <c r="D402" s="29" t="s">
        <v>36</v>
      </c>
      <c r="E402" s="25" t="n">
        <v>98390</v>
      </c>
      <c r="F402" s="25" t="n">
        <f aca="false">SUM(G402,O402)</f>
        <v>97868.68</v>
      </c>
      <c r="G402" s="26" t="n">
        <f aca="false">SUM(H402:N402)</f>
        <v>97868.68</v>
      </c>
      <c r="H402" s="26" t="n">
        <v>97868.68</v>
      </c>
      <c r="I402" s="26"/>
      <c r="J402" s="26"/>
      <c r="K402" s="26"/>
      <c r="L402" s="26"/>
      <c r="M402" s="26"/>
      <c r="N402" s="26"/>
      <c r="O402" s="27" t="n">
        <f aca="false">SUM(P402:R402)</f>
        <v>0</v>
      </c>
      <c r="P402" s="26"/>
      <c r="Q402" s="26"/>
      <c r="R402" s="26"/>
      <c r="IE402" s="0"/>
      <c r="IF402" s="0"/>
      <c r="IG402" s="0"/>
    </row>
    <row r="403" customFormat="false" ht="12.75" hidden="false" customHeight="false" outlineLevel="0" collapsed="false">
      <c r="A403" s="23"/>
      <c r="B403" s="23"/>
      <c r="C403" s="23" t="n">
        <v>4120</v>
      </c>
      <c r="D403" s="29" t="s">
        <v>37</v>
      </c>
      <c r="E403" s="25" t="n">
        <v>12001</v>
      </c>
      <c r="F403" s="25" t="n">
        <f aca="false">SUM(G403,O403)</f>
        <v>11649.37</v>
      </c>
      <c r="G403" s="26" t="n">
        <f aca="false">SUM(H403:N403)</f>
        <v>11649.37</v>
      </c>
      <c r="H403" s="26" t="n">
        <v>11649.37</v>
      </c>
      <c r="I403" s="26"/>
      <c r="J403" s="26"/>
      <c r="K403" s="26"/>
      <c r="L403" s="26"/>
      <c r="M403" s="26"/>
      <c r="N403" s="26"/>
      <c r="O403" s="27" t="n">
        <f aca="false">SUM(P403:R403)</f>
        <v>0</v>
      </c>
      <c r="P403" s="26"/>
      <c r="Q403" s="26"/>
      <c r="R403" s="26"/>
      <c r="IE403" s="0"/>
      <c r="IF403" s="0"/>
      <c r="IG403" s="0"/>
    </row>
    <row r="404" customFormat="false" ht="12.75" hidden="false" customHeight="false" outlineLevel="0" collapsed="false">
      <c r="A404" s="23"/>
      <c r="B404" s="23"/>
      <c r="C404" s="23" t="n">
        <v>4170</v>
      </c>
      <c r="D404" s="29" t="s">
        <v>127</v>
      </c>
      <c r="E404" s="25" t="n">
        <v>10000</v>
      </c>
      <c r="F404" s="25" t="n">
        <f aca="false">SUM(G404,O404)</f>
        <v>10000</v>
      </c>
      <c r="G404" s="26" t="n">
        <f aca="false">SUM(H404:N404)</f>
        <v>10000</v>
      </c>
      <c r="H404" s="26" t="n">
        <v>10000</v>
      </c>
      <c r="I404" s="26"/>
      <c r="J404" s="26"/>
      <c r="K404" s="26"/>
      <c r="L404" s="26"/>
      <c r="M404" s="26"/>
      <c r="N404" s="26"/>
      <c r="O404" s="27" t="n">
        <f aca="false">SUM(P404:R404)</f>
        <v>0</v>
      </c>
      <c r="P404" s="26"/>
      <c r="Q404" s="26"/>
      <c r="R404" s="26"/>
      <c r="IE404" s="0"/>
      <c r="IF404" s="0"/>
      <c r="IG404" s="0"/>
    </row>
    <row r="405" customFormat="false" ht="12.75" hidden="false" customHeight="false" outlineLevel="0" collapsed="false">
      <c r="A405" s="23"/>
      <c r="B405" s="23"/>
      <c r="C405" s="23" t="n">
        <v>4210</v>
      </c>
      <c r="D405" s="29" t="s">
        <v>39</v>
      </c>
      <c r="E405" s="25" t="n">
        <v>42267.39</v>
      </c>
      <c r="F405" s="25" t="n">
        <f aca="false">SUM(G405,O405)</f>
        <v>39201.22</v>
      </c>
      <c r="G405" s="26" t="n">
        <f aca="false">SUM(H405:N405)</f>
        <v>39201.22</v>
      </c>
      <c r="H405" s="26"/>
      <c r="I405" s="26" t="n">
        <v>39201.22</v>
      </c>
      <c r="J405" s="26"/>
      <c r="K405" s="26"/>
      <c r="L405" s="26"/>
      <c r="M405" s="26"/>
      <c r="N405" s="26"/>
      <c r="O405" s="27" t="n">
        <f aca="false">SUM(P405:R405)</f>
        <v>0</v>
      </c>
      <c r="P405" s="26"/>
      <c r="Q405" s="26"/>
      <c r="R405" s="26"/>
      <c r="IE405" s="0"/>
      <c r="IF405" s="0"/>
      <c r="IG405" s="0"/>
    </row>
    <row r="406" customFormat="false" ht="12.75" hidden="false" customHeight="false" outlineLevel="0" collapsed="false">
      <c r="A406" s="23"/>
      <c r="B406" s="23"/>
      <c r="C406" s="23" t="n">
        <v>4260</v>
      </c>
      <c r="D406" s="58" t="s">
        <v>56</v>
      </c>
      <c r="E406" s="25" t="n">
        <v>89066</v>
      </c>
      <c r="F406" s="25" t="n">
        <f aca="false">SUM(G406,O406)</f>
        <v>42027.18</v>
      </c>
      <c r="G406" s="26" t="n">
        <f aca="false">SUM(H406:N406)</f>
        <v>42027.18</v>
      </c>
      <c r="H406" s="26"/>
      <c r="I406" s="26" t="n">
        <v>42027.18</v>
      </c>
      <c r="J406" s="26"/>
      <c r="K406" s="26"/>
      <c r="L406" s="26"/>
      <c r="M406" s="26"/>
      <c r="N406" s="26"/>
      <c r="O406" s="27" t="n">
        <f aca="false">SUM(P406:R406)</f>
        <v>0</v>
      </c>
      <c r="P406" s="26"/>
      <c r="Q406" s="26"/>
      <c r="R406" s="26"/>
      <c r="IE406" s="0"/>
      <c r="IF406" s="0"/>
      <c r="IG406" s="0"/>
    </row>
    <row r="407" customFormat="false" ht="12.75" hidden="false" customHeight="false" outlineLevel="0" collapsed="false">
      <c r="A407" s="23"/>
      <c r="B407" s="23"/>
      <c r="C407" s="23" t="n">
        <v>4270</v>
      </c>
      <c r="D407" s="29" t="s">
        <v>49</v>
      </c>
      <c r="E407" s="25" t="n">
        <v>8334</v>
      </c>
      <c r="F407" s="25" t="n">
        <f aca="false">SUM(G407,O407)</f>
        <v>8333.14</v>
      </c>
      <c r="G407" s="26" t="n">
        <f aca="false">SUM(H407:N407)</f>
        <v>8333.14</v>
      </c>
      <c r="H407" s="26"/>
      <c r="I407" s="26" t="n">
        <v>8333.14</v>
      </c>
      <c r="J407" s="26"/>
      <c r="K407" s="26"/>
      <c r="L407" s="26"/>
      <c r="M407" s="26"/>
      <c r="N407" s="26"/>
      <c r="O407" s="27" t="n">
        <f aca="false">SUM(P407:R407)</f>
        <v>0</v>
      </c>
      <c r="P407" s="26"/>
      <c r="Q407" s="26"/>
      <c r="R407" s="26"/>
      <c r="IE407" s="0"/>
      <c r="IF407" s="0"/>
      <c r="IG407" s="0"/>
    </row>
    <row r="408" customFormat="false" ht="12.75" hidden="false" customHeight="false" outlineLevel="0" collapsed="false">
      <c r="A408" s="23"/>
      <c r="B408" s="23"/>
      <c r="C408" s="23" t="n">
        <v>4280</v>
      </c>
      <c r="D408" s="29" t="s">
        <v>73</v>
      </c>
      <c r="E408" s="25" t="n">
        <v>525</v>
      </c>
      <c r="F408" s="25" t="n">
        <f aca="false">SUM(G408,O408)</f>
        <v>524.87</v>
      </c>
      <c r="G408" s="26" t="n">
        <f aca="false">SUM(H408:N408)</f>
        <v>524.87</v>
      </c>
      <c r="H408" s="26"/>
      <c r="I408" s="26" t="n">
        <v>524.87</v>
      </c>
      <c r="J408" s="26"/>
      <c r="K408" s="26"/>
      <c r="L408" s="26"/>
      <c r="M408" s="26"/>
      <c r="N408" s="26"/>
      <c r="O408" s="27" t="n">
        <f aca="false">SUM(P408:R408)</f>
        <v>0</v>
      </c>
      <c r="P408" s="26"/>
      <c r="Q408" s="26"/>
      <c r="R408" s="26"/>
      <c r="IE408" s="0"/>
      <c r="IF408" s="0"/>
      <c r="IG408" s="0"/>
    </row>
    <row r="409" customFormat="false" ht="12.75" hidden="false" customHeight="false" outlineLevel="0" collapsed="false">
      <c r="A409" s="23"/>
      <c r="B409" s="23"/>
      <c r="C409" s="23" t="n">
        <v>4300</v>
      </c>
      <c r="D409" s="29" t="s">
        <v>43</v>
      </c>
      <c r="E409" s="25" t="n">
        <v>28000</v>
      </c>
      <c r="F409" s="25" t="n">
        <f aca="false">SUM(G409,O409)</f>
        <v>27487.74</v>
      </c>
      <c r="G409" s="26" t="n">
        <f aca="false">SUM(H409:N409)</f>
        <v>27487.74</v>
      </c>
      <c r="H409" s="26"/>
      <c r="I409" s="26" t="n">
        <v>27487.74</v>
      </c>
      <c r="J409" s="26"/>
      <c r="K409" s="26"/>
      <c r="L409" s="26"/>
      <c r="M409" s="26"/>
      <c r="N409" s="26"/>
      <c r="O409" s="27" t="n">
        <f aca="false">SUM(P409:R409)</f>
        <v>0</v>
      </c>
      <c r="P409" s="26"/>
      <c r="Q409" s="26"/>
      <c r="R409" s="26"/>
      <c r="IE409" s="0"/>
      <c r="IF409" s="0"/>
      <c r="IG409" s="0"/>
    </row>
    <row r="410" customFormat="false" ht="12.75" hidden="false" customHeight="false" outlineLevel="0" collapsed="false">
      <c r="A410" s="23"/>
      <c r="B410" s="23"/>
      <c r="C410" s="23" t="n">
        <v>4350</v>
      </c>
      <c r="D410" s="45" t="s">
        <v>74</v>
      </c>
      <c r="E410" s="25" t="n">
        <v>649</v>
      </c>
      <c r="F410" s="25" t="n">
        <f aca="false">SUM(G410,O410)</f>
        <v>648.96</v>
      </c>
      <c r="G410" s="26" t="n">
        <f aca="false">SUM(H410:N410)</f>
        <v>648.96</v>
      </c>
      <c r="H410" s="26"/>
      <c r="I410" s="26" t="n">
        <v>648.96</v>
      </c>
      <c r="J410" s="26"/>
      <c r="K410" s="26"/>
      <c r="L410" s="26"/>
      <c r="M410" s="26"/>
      <c r="N410" s="26"/>
      <c r="O410" s="27" t="n">
        <f aca="false">SUM(P410:R410)</f>
        <v>0</v>
      </c>
      <c r="P410" s="26"/>
      <c r="Q410" s="26"/>
      <c r="R410" s="26"/>
      <c r="IE410" s="0"/>
      <c r="IF410" s="0"/>
      <c r="IG410" s="0"/>
    </row>
    <row r="411" customFormat="false" ht="12.75" hidden="false" customHeight="false" outlineLevel="0" collapsed="false">
      <c r="A411" s="23"/>
      <c r="B411" s="23"/>
      <c r="C411" s="23" t="n">
        <v>4360</v>
      </c>
      <c r="D411" s="29" t="s">
        <v>75</v>
      </c>
      <c r="E411" s="25" t="n">
        <v>2442</v>
      </c>
      <c r="F411" s="25" t="n">
        <f aca="false">SUM(G411,O411)</f>
        <v>2441.6</v>
      </c>
      <c r="G411" s="26" t="n">
        <f aca="false">SUM(H411:N411)</f>
        <v>2441.6</v>
      </c>
      <c r="H411" s="26"/>
      <c r="I411" s="26" t="n">
        <v>2441.6</v>
      </c>
      <c r="J411" s="26"/>
      <c r="K411" s="26"/>
      <c r="L411" s="26"/>
      <c r="M411" s="26"/>
      <c r="N411" s="26"/>
      <c r="O411" s="27" t="n">
        <f aca="false">SUM(P411:R411)</f>
        <v>0</v>
      </c>
      <c r="P411" s="26"/>
      <c r="Q411" s="26"/>
      <c r="R411" s="26"/>
      <c r="IE411" s="0"/>
      <c r="IF411" s="0"/>
      <c r="IG411" s="0"/>
    </row>
    <row r="412" customFormat="false" ht="12.75" hidden="false" customHeight="false" outlineLevel="0" collapsed="false">
      <c r="A412" s="23"/>
      <c r="B412" s="23"/>
      <c r="C412" s="23" t="n">
        <v>4370</v>
      </c>
      <c r="D412" s="29" t="s">
        <v>57</v>
      </c>
      <c r="E412" s="25" t="n">
        <v>768</v>
      </c>
      <c r="F412" s="25" t="n">
        <f aca="false">SUM(G412,O412)</f>
        <v>767.88</v>
      </c>
      <c r="G412" s="26" t="n">
        <f aca="false">SUM(H412:N412)</f>
        <v>767.88</v>
      </c>
      <c r="H412" s="26"/>
      <c r="I412" s="26" t="n">
        <v>767.88</v>
      </c>
      <c r="J412" s="26"/>
      <c r="K412" s="26"/>
      <c r="L412" s="26"/>
      <c r="M412" s="26"/>
      <c r="N412" s="26"/>
      <c r="O412" s="27" t="n">
        <f aca="false">SUM(P412:R412)</f>
        <v>0</v>
      </c>
      <c r="P412" s="26"/>
      <c r="Q412" s="26"/>
      <c r="R412" s="26"/>
      <c r="IE412" s="0"/>
      <c r="IF412" s="0"/>
      <c r="IG412" s="0"/>
    </row>
    <row r="413" customFormat="false" ht="12.75" hidden="false" customHeight="false" outlineLevel="0" collapsed="false">
      <c r="A413" s="23"/>
      <c r="B413" s="23"/>
      <c r="C413" s="23" t="n">
        <v>4410</v>
      </c>
      <c r="D413" s="29" t="s">
        <v>58</v>
      </c>
      <c r="E413" s="25" t="n">
        <v>1746</v>
      </c>
      <c r="F413" s="25" t="n">
        <f aca="false">SUM(G413,O413)</f>
        <v>1745.26</v>
      </c>
      <c r="G413" s="26" t="n">
        <f aca="false">SUM(H413:N413)</f>
        <v>1745.26</v>
      </c>
      <c r="H413" s="26"/>
      <c r="I413" s="26" t="n">
        <v>1745.26</v>
      </c>
      <c r="J413" s="26"/>
      <c r="K413" s="26"/>
      <c r="L413" s="26"/>
      <c r="M413" s="26"/>
      <c r="N413" s="26"/>
      <c r="O413" s="27" t="n">
        <f aca="false">SUM(P413:R413)</f>
        <v>0</v>
      </c>
      <c r="P413" s="26"/>
      <c r="Q413" s="26"/>
      <c r="R413" s="26"/>
      <c r="IE413" s="0"/>
      <c r="IF413" s="0"/>
      <c r="IG413" s="0"/>
    </row>
    <row r="414" customFormat="false" ht="12.75" hidden="false" customHeight="false" outlineLevel="0" collapsed="false">
      <c r="A414" s="23"/>
      <c r="B414" s="23"/>
      <c r="C414" s="23" t="n">
        <v>4430</v>
      </c>
      <c r="D414" s="29" t="s">
        <v>40</v>
      </c>
      <c r="E414" s="25" t="n">
        <v>2521</v>
      </c>
      <c r="F414" s="25" t="n">
        <f aca="false">SUM(G414,O414)</f>
        <v>2521</v>
      </c>
      <c r="G414" s="26" t="n">
        <f aca="false">SUM(H414:N414)</f>
        <v>2521</v>
      </c>
      <c r="H414" s="26"/>
      <c r="I414" s="26" t="n">
        <v>2521</v>
      </c>
      <c r="J414" s="26"/>
      <c r="K414" s="26"/>
      <c r="L414" s="26"/>
      <c r="M414" s="26"/>
      <c r="N414" s="26"/>
      <c r="O414" s="27" t="n">
        <f aca="false">SUM(P414:R414)</f>
        <v>0</v>
      </c>
      <c r="P414" s="26"/>
      <c r="Q414" s="26"/>
      <c r="R414" s="26"/>
      <c r="IE414" s="0"/>
      <c r="IF414" s="0"/>
      <c r="IG414" s="0"/>
    </row>
    <row r="415" customFormat="false" ht="12.75" hidden="false" customHeight="false" outlineLevel="0" collapsed="false">
      <c r="A415" s="23"/>
      <c r="B415" s="23"/>
      <c r="C415" s="23" t="n">
        <v>4440</v>
      </c>
      <c r="D415" s="29" t="s">
        <v>51</v>
      </c>
      <c r="E415" s="25" t="n">
        <v>19266</v>
      </c>
      <c r="F415" s="25" t="n">
        <f aca="false">SUM(G415,O415)</f>
        <v>19265.32</v>
      </c>
      <c r="G415" s="26" t="n">
        <f aca="false">SUM(H415:N415)</f>
        <v>19265.32</v>
      </c>
      <c r="H415" s="26"/>
      <c r="I415" s="26" t="n">
        <v>19265.32</v>
      </c>
      <c r="J415" s="26"/>
      <c r="K415" s="26"/>
      <c r="L415" s="26"/>
      <c r="M415" s="26"/>
      <c r="N415" s="26"/>
      <c r="O415" s="27" t="n">
        <f aca="false">SUM(P415:R415)</f>
        <v>0</v>
      </c>
      <c r="P415" s="26"/>
      <c r="Q415" s="26"/>
      <c r="R415" s="26"/>
      <c r="IE415" s="0"/>
      <c r="IF415" s="0"/>
      <c r="IG415" s="0"/>
    </row>
    <row r="416" customFormat="false" ht="12.75" hidden="false" customHeight="false" outlineLevel="0" collapsed="false">
      <c r="A416" s="23"/>
      <c r="B416" s="23"/>
      <c r="C416" s="23" t="n">
        <v>4480</v>
      </c>
      <c r="D416" s="29" t="s">
        <v>128</v>
      </c>
      <c r="E416" s="25" t="n">
        <v>5319</v>
      </c>
      <c r="F416" s="25" t="n">
        <f aca="false">SUM(G416,O416)</f>
        <v>5318.07</v>
      </c>
      <c r="G416" s="26" t="n">
        <f aca="false">SUM(H416:N416)</f>
        <v>5318.07</v>
      </c>
      <c r="H416" s="26"/>
      <c r="I416" s="26" t="n">
        <v>5318.07</v>
      </c>
      <c r="J416" s="26"/>
      <c r="K416" s="26"/>
      <c r="L416" s="26"/>
      <c r="M416" s="26"/>
      <c r="N416" s="26"/>
      <c r="O416" s="27" t="n">
        <f aca="false">SUM(P416:R416)</f>
        <v>0</v>
      </c>
      <c r="P416" s="26"/>
      <c r="Q416" s="26"/>
      <c r="R416" s="26"/>
      <c r="IE416" s="0"/>
      <c r="IF416" s="0"/>
      <c r="IG416" s="0"/>
    </row>
    <row r="417" customFormat="false" ht="12.75" hidden="false" customHeight="false" outlineLevel="0" collapsed="false">
      <c r="A417" s="23"/>
      <c r="B417" s="23"/>
      <c r="C417" s="23" t="n">
        <v>4700</v>
      </c>
      <c r="D417" s="39" t="s">
        <v>77</v>
      </c>
      <c r="E417" s="25" t="n">
        <v>8552</v>
      </c>
      <c r="F417" s="25" t="n">
        <f aca="false">SUM(G417,O417)</f>
        <v>8551.77</v>
      </c>
      <c r="G417" s="26" t="n">
        <f aca="false">SUM(H417:N417)</f>
        <v>8551.77</v>
      </c>
      <c r="H417" s="26"/>
      <c r="I417" s="26" t="n">
        <v>8551.77</v>
      </c>
      <c r="J417" s="26"/>
      <c r="K417" s="26"/>
      <c r="L417" s="26"/>
      <c r="M417" s="26"/>
      <c r="N417" s="26"/>
      <c r="O417" s="27" t="n">
        <f aca="false">SUM(P417:R417)</f>
        <v>0</v>
      </c>
      <c r="P417" s="26"/>
      <c r="Q417" s="26"/>
      <c r="R417" s="26"/>
      <c r="IE417" s="0"/>
      <c r="IF417" s="0"/>
      <c r="IG417" s="0"/>
    </row>
    <row r="418" customFormat="false" ht="12.75" hidden="false" customHeight="false" outlineLevel="0" collapsed="false">
      <c r="A418" s="19"/>
      <c r="B418" s="19" t="n">
        <v>85228</v>
      </c>
      <c r="C418" s="19"/>
      <c r="D418" s="31" t="s">
        <v>152</v>
      </c>
      <c r="E418" s="21" t="n">
        <f aca="false">SUM(E419,E420,E421,E422,E423,E424,E425,E426,E427,E428,E429,E430,E431,E432,E433)</f>
        <v>231000</v>
      </c>
      <c r="F418" s="21" t="n">
        <f aca="false">SUM(F419:F433)</f>
        <v>219358.15</v>
      </c>
      <c r="G418" s="21" t="n">
        <f aca="false">SUM(G419:G433)</f>
        <v>219358.15</v>
      </c>
      <c r="H418" s="22" t="n">
        <f aca="false">SUM(H419:H433)</f>
        <v>205813.78</v>
      </c>
      <c r="I418" s="22" t="n">
        <f aca="false">SUM(I419:I433)</f>
        <v>13544.37</v>
      </c>
      <c r="J418" s="22" t="n">
        <f aca="false">SUM(J419:J433)</f>
        <v>0</v>
      </c>
      <c r="K418" s="22" t="n">
        <f aca="false">SUM(K419:K433)</f>
        <v>0</v>
      </c>
      <c r="L418" s="22" t="n">
        <f aca="false">SUM(L419:L433)</f>
        <v>0</v>
      </c>
      <c r="M418" s="22" t="n">
        <f aca="false">SUM(M419:M433)</f>
        <v>0</v>
      </c>
      <c r="N418" s="22" t="n">
        <f aca="false">SUM(N419:N433)</f>
        <v>0</v>
      </c>
      <c r="O418" s="22" t="n">
        <f aca="false">SUM(O419:O433)</f>
        <v>0</v>
      </c>
      <c r="P418" s="22" t="n">
        <f aca="false">SUM(P419:P433)</f>
        <v>0</v>
      </c>
      <c r="Q418" s="22" t="n">
        <f aca="false">SUM(Q419:Q433)</f>
        <v>0</v>
      </c>
      <c r="R418" s="22" t="n">
        <f aca="false">SUM(R419:R433)</f>
        <v>0</v>
      </c>
      <c r="IE418" s="0"/>
      <c r="IF418" s="0"/>
      <c r="IG418" s="0"/>
    </row>
    <row r="419" customFormat="false" ht="12.75" hidden="false" customHeight="false" outlineLevel="0" collapsed="false">
      <c r="A419" s="23"/>
      <c r="B419" s="23"/>
      <c r="C419" s="23" t="n">
        <v>3020</v>
      </c>
      <c r="D419" s="29" t="s">
        <v>47</v>
      </c>
      <c r="E419" s="25" t="n">
        <v>5400</v>
      </c>
      <c r="F419" s="25" t="n">
        <f aca="false">SUM(G419,O419)</f>
        <v>3136.56</v>
      </c>
      <c r="G419" s="26" t="n">
        <f aca="false">SUM(H419:N419)</f>
        <v>3136.56</v>
      </c>
      <c r="H419" s="26"/>
      <c r="I419" s="26" t="n">
        <v>3136.56</v>
      </c>
      <c r="J419" s="26"/>
      <c r="K419" s="26"/>
      <c r="L419" s="26"/>
      <c r="M419" s="26"/>
      <c r="N419" s="26"/>
      <c r="O419" s="27" t="n">
        <f aca="false">SUM(P419:R419)</f>
        <v>0</v>
      </c>
      <c r="P419" s="26"/>
      <c r="Q419" s="26"/>
      <c r="R419" s="26"/>
      <c r="IE419" s="0"/>
      <c r="IF419" s="0"/>
      <c r="IG419" s="0"/>
    </row>
    <row r="420" customFormat="false" ht="12.75" hidden="false" customHeight="false" outlineLevel="0" collapsed="false">
      <c r="A420" s="23"/>
      <c r="B420" s="23"/>
      <c r="C420" s="23" t="n">
        <v>4010</v>
      </c>
      <c r="D420" s="58" t="s">
        <v>48</v>
      </c>
      <c r="E420" s="25" t="n">
        <v>162723</v>
      </c>
      <c r="F420" s="25" t="n">
        <f aca="false">SUM(G420,O420)</f>
        <v>162721.19</v>
      </c>
      <c r="G420" s="26" t="n">
        <f aca="false">SUM(H420:N420)</f>
        <v>162721.19</v>
      </c>
      <c r="H420" s="26" t="n">
        <v>162721.19</v>
      </c>
      <c r="I420" s="26"/>
      <c r="J420" s="26"/>
      <c r="K420" s="26"/>
      <c r="L420" s="26"/>
      <c r="M420" s="26"/>
      <c r="N420" s="26"/>
      <c r="O420" s="27" t="n">
        <f aca="false">SUM(P420:R420)</f>
        <v>0</v>
      </c>
      <c r="P420" s="26"/>
      <c r="Q420" s="26"/>
      <c r="R420" s="26"/>
      <c r="IE420" s="0"/>
      <c r="IF420" s="0"/>
      <c r="IG420" s="0"/>
    </row>
    <row r="421" customFormat="false" ht="12.75" hidden="false" customHeight="false" outlineLevel="0" collapsed="false">
      <c r="A421" s="23"/>
      <c r="B421" s="23"/>
      <c r="C421" s="23" t="n">
        <v>4040</v>
      </c>
      <c r="D421" s="58" t="s">
        <v>68</v>
      </c>
      <c r="E421" s="25" t="n">
        <v>12748</v>
      </c>
      <c r="F421" s="25" t="n">
        <f aca="false">SUM(G421,O421)</f>
        <v>12748</v>
      </c>
      <c r="G421" s="26" t="n">
        <f aca="false">SUM(H421:N421)</f>
        <v>12748</v>
      </c>
      <c r="H421" s="26" t="n">
        <v>12748</v>
      </c>
      <c r="I421" s="26"/>
      <c r="J421" s="26"/>
      <c r="K421" s="26"/>
      <c r="L421" s="26"/>
      <c r="M421" s="26"/>
      <c r="N421" s="26"/>
      <c r="O421" s="27" t="n">
        <f aca="false">SUM(P421:R421)</f>
        <v>0</v>
      </c>
      <c r="P421" s="26"/>
      <c r="Q421" s="26"/>
      <c r="R421" s="26"/>
      <c r="IE421" s="0"/>
      <c r="IF421" s="0"/>
      <c r="IG421" s="0"/>
    </row>
    <row r="422" customFormat="false" ht="12.75" hidden="false" customHeight="false" outlineLevel="0" collapsed="false">
      <c r="A422" s="23"/>
      <c r="B422" s="23"/>
      <c r="C422" s="23" t="n">
        <v>4110</v>
      </c>
      <c r="D422" s="29" t="s">
        <v>36</v>
      </c>
      <c r="E422" s="25" t="n">
        <v>26522</v>
      </c>
      <c r="F422" s="25" t="n">
        <f aca="false">SUM(G422,O422)</f>
        <v>26520.5</v>
      </c>
      <c r="G422" s="26" t="n">
        <f aca="false">SUM(H422:N422)</f>
        <v>26520.5</v>
      </c>
      <c r="H422" s="26" t="n">
        <v>26520.5</v>
      </c>
      <c r="I422" s="26"/>
      <c r="J422" s="26"/>
      <c r="K422" s="26"/>
      <c r="L422" s="26"/>
      <c r="M422" s="26"/>
      <c r="N422" s="26"/>
      <c r="O422" s="27" t="n">
        <f aca="false">SUM(P422:R422)</f>
        <v>0</v>
      </c>
      <c r="P422" s="26"/>
      <c r="Q422" s="26"/>
      <c r="R422" s="26"/>
      <c r="IE422" s="0"/>
      <c r="IF422" s="0"/>
      <c r="IG422" s="0"/>
    </row>
    <row r="423" customFormat="false" ht="12.75" hidden="false" customHeight="false" outlineLevel="0" collapsed="false">
      <c r="A423" s="23"/>
      <c r="B423" s="23"/>
      <c r="C423" s="23" t="n">
        <v>4120</v>
      </c>
      <c r="D423" s="29" t="s">
        <v>37</v>
      </c>
      <c r="E423" s="25" t="n">
        <v>4007</v>
      </c>
      <c r="F423" s="25" t="n">
        <f aca="false">SUM(G423,O423)</f>
        <v>3824.09</v>
      </c>
      <c r="G423" s="26" t="n">
        <f aca="false">SUM(H423:N423)</f>
        <v>3824.09</v>
      </c>
      <c r="H423" s="26" t="n">
        <v>3824.09</v>
      </c>
      <c r="I423" s="26"/>
      <c r="J423" s="26"/>
      <c r="K423" s="26"/>
      <c r="L423" s="26"/>
      <c r="M423" s="26"/>
      <c r="N423" s="26"/>
      <c r="O423" s="27" t="n">
        <f aca="false">SUM(P423:R423)</f>
        <v>0</v>
      </c>
      <c r="P423" s="26"/>
      <c r="Q423" s="26"/>
      <c r="R423" s="26"/>
      <c r="IE423" s="0"/>
      <c r="IF423" s="0"/>
      <c r="IG423" s="0"/>
    </row>
    <row r="424" customFormat="false" ht="12.75" hidden="false" customHeight="false" outlineLevel="0" collapsed="false">
      <c r="A424" s="23"/>
      <c r="B424" s="23"/>
      <c r="C424" s="23" t="n">
        <v>4210</v>
      </c>
      <c r="D424" s="29" t="s">
        <v>39</v>
      </c>
      <c r="E424" s="25" t="n">
        <v>3100</v>
      </c>
      <c r="F424" s="25" t="n">
        <f aca="false">SUM(G424,O424)</f>
        <v>639.46</v>
      </c>
      <c r="G424" s="26" t="n">
        <f aca="false">SUM(H424:N424)</f>
        <v>639.46</v>
      </c>
      <c r="H424" s="26"/>
      <c r="I424" s="26" t="n">
        <v>639.46</v>
      </c>
      <c r="J424" s="26"/>
      <c r="K424" s="26"/>
      <c r="L424" s="26"/>
      <c r="M424" s="26"/>
      <c r="N424" s="26"/>
      <c r="O424" s="27" t="n">
        <f aca="false">SUM(P424:R424)</f>
        <v>0</v>
      </c>
      <c r="P424" s="26"/>
      <c r="Q424" s="26"/>
      <c r="R424" s="26"/>
      <c r="IE424" s="0"/>
      <c r="IF424" s="0"/>
      <c r="IG424" s="0"/>
    </row>
    <row r="425" customFormat="false" ht="12.75" hidden="false" customHeight="false" outlineLevel="0" collapsed="false">
      <c r="A425" s="23"/>
      <c r="B425" s="23"/>
      <c r="C425" s="23" t="n">
        <v>4260</v>
      </c>
      <c r="D425" s="29" t="s">
        <v>56</v>
      </c>
      <c r="E425" s="25" t="n">
        <v>2000</v>
      </c>
      <c r="F425" s="25" t="n">
        <f aca="false">SUM(G425,O425)</f>
        <v>500</v>
      </c>
      <c r="G425" s="26" t="n">
        <f aca="false">SUM(H425:N425)</f>
        <v>500</v>
      </c>
      <c r="H425" s="26"/>
      <c r="I425" s="26" t="n">
        <v>500</v>
      </c>
      <c r="J425" s="26"/>
      <c r="K425" s="26"/>
      <c r="L425" s="26"/>
      <c r="M425" s="26"/>
      <c r="N425" s="26"/>
      <c r="O425" s="27" t="n">
        <f aca="false">SUM(P425:R425)</f>
        <v>0</v>
      </c>
      <c r="P425" s="26"/>
      <c r="Q425" s="26"/>
      <c r="R425" s="26"/>
      <c r="IE425" s="0"/>
      <c r="IF425" s="0"/>
      <c r="IG425" s="0"/>
    </row>
    <row r="426" customFormat="false" ht="12.75" hidden="false" customHeight="false" outlineLevel="0" collapsed="false">
      <c r="A426" s="23"/>
      <c r="B426" s="23"/>
      <c r="C426" s="23" t="n">
        <v>4280</v>
      </c>
      <c r="D426" s="29" t="s">
        <v>73</v>
      </c>
      <c r="E426" s="25" t="n">
        <v>600</v>
      </c>
      <c r="F426" s="25" t="n">
        <f aca="false">SUM(G426,O426)</f>
        <v>160</v>
      </c>
      <c r="G426" s="26" t="n">
        <f aca="false">SUM(H426:N426)</f>
        <v>160</v>
      </c>
      <c r="H426" s="26"/>
      <c r="I426" s="26" t="n">
        <v>160</v>
      </c>
      <c r="J426" s="26"/>
      <c r="K426" s="26"/>
      <c r="L426" s="26"/>
      <c r="M426" s="26"/>
      <c r="N426" s="26"/>
      <c r="O426" s="27" t="n">
        <f aca="false">SUM(P426:R426)</f>
        <v>0</v>
      </c>
      <c r="P426" s="26"/>
      <c r="Q426" s="26"/>
      <c r="R426" s="26"/>
      <c r="IE426" s="0"/>
      <c r="IF426" s="0"/>
      <c r="IG426" s="0"/>
    </row>
    <row r="427" customFormat="false" ht="12.75" hidden="false" customHeight="false" outlineLevel="0" collapsed="false">
      <c r="A427" s="23"/>
      <c r="B427" s="23"/>
      <c r="C427" s="23" t="n">
        <v>4300</v>
      </c>
      <c r="D427" s="29" t="s">
        <v>43</v>
      </c>
      <c r="E427" s="25" t="n">
        <v>2300</v>
      </c>
      <c r="F427" s="25" t="n">
        <f aca="false">SUM(G427,O427)</f>
        <v>422.07</v>
      </c>
      <c r="G427" s="26" t="n">
        <f aca="false">SUM(H427:N427)</f>
        <v>422.07</v>
      </c>
      <c r="H427" s="26"/>
      <c r="I427" s="26" t="n">
        <v>422.07</v>
      </c>
      <c r="J427" s="26"/>
      <c r="K427" s="26"/>
      <c r="L427" s="26"/>
      <c r="M427" s="26"/>
      <c r="N427" s="26"/>
      <c r="O427" s="27" t="n">
        <f aca="false">SUM(P427:R427)</f>
        <v>0</v>
      </c>
      <c r="P427" s="26"/>
      <c r="Q427" s="26"/>
      <c r="R427" s="26"/>
      <c r="IE427" s="0"/>
      <c r="IF427" s="0"/>
      <c r="IG427" s="0"/>
    </row>
    <row r="428" customFormat="false" ht="12.75" hidden="false" customHeight="false" outlineLevel="0" collapsed="false">
      <c r="A428" s="23"/>
      <c r="B428" s="23"/>
      <c r="C428" s="23" t="n">
        <v>4360</v>
      </c>
      <c r="D428" s="29" t="s">
        <v>75</v>
      </c>
      <c r="E428" s="25" t="n">
        <v>1000</v>
      </c>
      <c r="F428" s="25" t="n">
        <f aca="false">SUM(G428,O428)</f>
        <v>468.1</v>
      </c>
      <c r="G428" s="26" t="n">
        <f aca="false">SUM(H428:N428)</f>
        <v>468.1</v>
      </c>
      <c r="H428" s="26"/>
      <c r="I428" s="26" t="n">
        <v>468.1</v>
      </c>
      <c r="J428" s="26"/>
      <c r="K428" s="26"/>
      <c r="L428" s="26"/>
      <c r="M428" s="26"/>
      <c r="N428" s="26"/>
      <c r="O428" s="27" t="n">
        <f aca="false">SUM(P428:R428)</f>
        <v>0</v>
      </c>
      <c r="P428" s="26"/>
      <c r="Q428" s="26"/>
      <c r="R428" s="26"/>
      <c r="IE428" s="0"/>
      <c r="IF428" s="0"/>
      <c r="IG428" s="0"/>
    </row>
    <row r="429" customFormat="false" ht="12.75" hidden="false" customHeight="false" outlineLevel="0" collapsed="false">
      <c r="A429" s="23"/>
      <c r="B429" s="23"/>
      <c r="C429" s="23" t="n">
        <v>4370</v>
      </c>
      <c r="D429" s="29" t="s">
        <v>57</v>
      </c>
      <c r="E429" s="25" t="n">
        <v>1000</v>
      </c>
      <c r="F429" s="25" t="n">
        <f aca="false">SUM(G429,O429)</f>
        <v>200</v>
      </c>
      <c r="G429" s="26" t="n">
        <f aca="false">SUM(H429:N429)</f>
        <v>200</v>
      </c>
      <c r="H429" s="26"/>
      <c r="I429" s="26" t="n">
        <v>200</v>
      </c>
      <c r="J429" s="26"/>
      <c r="K429" s="26"/>
      <c r="L429" s="26"/>
      <c r="M429" s="26"/>
      <c r="N429" s="26"/>
      <c r="O429" s="27" t="n">
        <f aca="false">SUM(P429:R429)</f>
        <v>0</v>
      </c>
      <c r="P429" s="26"/>
      <c r="Q429" s="26"/>
      <c r="R429" s="26"/>
      <c r="IE429" s="0"/>
      <c r="IF429" s="0"/>
      <c r="IG429" s="0"/>
    </row>
    <row r="430" customFormat="false" ht="12.75" hidden="false" customHeight="false" outlineLevel="0" collapsed="false">
      <c r="A430" s="23"/>
      <c r="B430" s="23"/>
      <c r="C430" s="23" t="n">
        <v>4410</v>
      </c>
      <c r="D430" s="29" t="s">
        <v>58</v>
      </c>
      <c r="E430" s="25" t="n">
        <v>300</v>
      </c>
      <c r="F430" s="25" t="n">
        <f aca="false">SUM(G430,O430)</f>
        <v>0</v>
      </c>
      <c r="G430" s="26" t="n">
        <f aca="false">SUM(H430:N430)</f>
        <v>0</v>
      </c>
      <c r="H430" s="26"/>
      <c r="I430" s="26"/>
      <c r="J430" s="26"/>
      <c r="K430" s="26"/>
      <c r="L430" s="26"/>
      <c r="M430" s="26"/>
      <c r="N430" s="26"/>
      <c r="O430" s="27" t="n">
        <f aca="false">SUM(P430:R430)</f>
        <v>0</v>
      </c>
      <c r="P430" s="26"/>
      <c r="Q430" s="26"/>
      <c r="R430" s="26"/>
      <c r="IE430" s="0"/>
      <c r="IF430" s="0"/>
      <c r="IG430" s="0"/>
    </row>
    <row r="431" customFormat="false" ht="12.75" hidden="false" customHeight="false" outlineLevel="0" collapsed="false">
      <c r="A431" s="23"/>
      <c r="B431" s="23"/>
      <c r="C431" s="23" t="n">
        <v>4430</v>
      </c>
      <c r="D431" s="29" t="s">
        <v>40</v>
      </c>
      <c r="E431" s="25" t="n">
        <v>300</v>
      </c>
      <c r="F431" s="25" t="n">
        <f aca="false">SUM(G431,O431)</f>
        <v>0</v>
      </c>
      <c r="G431" s="26" t="n">
        <f aca="false">SUM(H431:N431)</f>
        <v>0</v>
      </c>
      <c r="H431" s="26"/>
      <c r="I431" s="26"/>
      <c r="J431" s="26"/>
      <c r="K431" s="26"/>
      <c r="L431" s="26"/>
      <c r="M431" s="26"/>
      <c r="N431" s="26"/>
      <c r="O431" s="27" t="n">
        <f aca="false">SUM(P431:R431)</f>
        <v>0</v>
      </c>
      <c r="P431" s="26"/>
      <c r="Q431" s="26"/>
      <c r="R431" s="26"/>
      <c r="IE431" s="0"/>
      <c r="IF431" s="0"/>
      <c r="IG431" s="0"/>
    </row>
    <row r="432" customFormat="false" ht="12.75" hidden="false" customHeight="false" outlineLevel="0" collapsed="false">
      <c r="A432" s="23"/>
      <c r="B432" s="23"/>
      <c r="C432" s="23" t="n">
        <v>4440</v>
      </c>
      <c r="D432" s="29" t="s">
        <v>51</v>
      </c>
      <c r="E432" s="25" t="n">
        <v>8000</v>
      </c>
      <c r="F432" s="25" t="n">
        <f aca="false">SUM(G432,O432)</f>
        <v>7839.83</v>
      </c>
      <c r="G432" s="26" t="n">
        <f aca="false">SUM(H432:N432)</f>
        <v>7839.83</v>
      </c>
      <c r="H432" s="26"/>
      <c r="I432" s="26" t="n">
        <v>7839.83</v>
      </c>
      <c r="J432" s="26"/>
      <c r="K432" s="26"/>
      <c r="L432" s="26"/>
      <c r="M432" s="26"/>
      <c r="N432" s="26"/>
      <c r="O432" s="27" t="n">
        <f aca="false">SUM(P432:R432)</f>
        <v>0</v>
      </c>
      <c r="P432" s="26"/>
      <c r="Q432" s="26"/>
      <c r="R432" s="26"/>
      <c r="IE432" s="0"/>
      <c r="IF432" s="0"/>
      <c r="IG432" s="0"/>
    </row>
    <row r="433" customFormat="false" ht="12.75" hidden="false" customHeight="false" outlineLevel="0" collapsed="false">
      <c r="A433" s="23"/>
      <c r="B433" s="23"/>
      <c r="C433" s="23" t="n">
        <v>4700</v>
      </c>
      <c r="D433" s="39" t="s">
        <v>77</v>
      </c>
      <c r="E433" s="25" t="n">
        <v>1000</v>
      </c>
      <c r="F433" s="25" t="n">
        <f aca="false">SUM(G433,O433)</f>
        <v>178.35</v>
      </c>
      <c r="G433" s="26" t="n">
        <f aca="false">SUM(H433:N433)</f>
        <v>178.35</v>
      </c>
      <c r="H433" s="26"/>
      <c r="I433" s="26" t="n">
        <v>178.35</v>
      </c>
      <c r="J433" s="26"/>
      <c r="K433" s="26"/>
      <c r="L433" s="26"/>
      <c r="M433" s="26"/>
      <c r="N433" s="26"/>
      <c r="O433" s="27" t="n">
        <f aca="false">SUM(P433:R433)</f>
        <v>0</v>
      </c>
      <c r="P433" s="26"/>
      <c r="Q433" s="26"/>
      <c r="R433" s="26"/>
      <c r="IE433" s="0"/>
      <c r="IF433" s="0"/>
      <c r="IG433" s="0"/>
    </row>
    <row r="434" customFormat="false" ht="12.75" hidden="false" customHeight="false" outlineLevel="0" collapsed="false">
      <c r="A434" s="19"/>
      <c r="B434" s="19" t="n">
        <v>85295</v>
      </c>
      <c r="C434" s="19"/>
      <c r="D434" s="31" t="s">
        <v>153</v>
      </c>
      <c r="E434" s="21" t="n">
        <f aca="false">SUM(E435,E436,E437)</f>
        <v>543197</v>
      </c>
      <c r="F434" s="21" t="n">
        <f aca="false">SUM(F435:F437)</f>
        <v>510054.75</v>
      </c>
      <c r="G434" s="21" t="n">
        <f aca="false">SUM(G435:G437)</f>
        <v>510054.75</v>
      </c>
      <c r="H434" s="21" t="n">
        <f aca="false">SUM(H435:H437)</f>
        <v>0</v>
      </c>
      <c r="I434" s="21" t="n">
        <f aca="false">SUM(I435:I437)</f>
        <v>15000</v>
      </c>
      <c r="J434" s="21" t="n">
        <f aca="false">SUM(J435:J437)</f>
        <v>0</v>
      </c>
      <c r="K434" s="21" t="n">
        <f aca="false">SUM(K435:K437)</f>
        <v>495054.75</v>
      </c>
      <c r="L434" s="21" t="n">
        <f aca="false">SUM(L435:L437)</f>
        <v>0</v>
      </c>
      <c r="M434" s="21" t="n">
        <f aca="false">SUM(M435:M437)</f>
        <v>0</v>
      </c>
      <c r="N434" s="21" t="n">
        <f aca="false">SUM(N435:N437)</f>
        <v>0</v>
      </c>
      <c r="O434" s="21" t="n">
        <f aca="false">SUM(O435:O437)</f>
        <v>0</v>
      </c>
      <c r="P434" s="21" t="n">
        <f aca="false">SUM(P435:P437)</f>
        <v>0</v>
      </c>
      <c r="Q434" s="21" t="n">
        <f aca="false">SUM(Q435:Q437)</f>
        <v>0</v>
      </c>
      <c r="R434" s="21" t="n">
        <f aca="false">SUM(R435:R437)</f>
        <v>0</v>
      </c>
      <c r="IE434" s="0"/>
      <c r="IF434" s="0"/>
      <c r="IG434" s="0"/>
    </row>
    <row r="435" customFormat="false" ht="12.75" hidden="false" customHeight="false" outlineLevel="0" collapsed="false">
      <c r="A435" s="19"/>
      <c r="B435" s="19"/>
      <c r="C435" s="23" t="n">
        <v>3110</v>
      </c>
      <c r="D435" s="29" t="s">
        <v>144</v>
      </c>
      <c r="E435" s="25" t="n">
        <v>526697</v>
      </c>
      <c r="F435" s="25" t="n">
        <f aca="false">SUM(G435,O435)</f>
        <v>495054.75</v>
      </c>
      <c r="G435" s="26" t="n">
        <f aca="false">SUM(H435:N435)</f>
        <v>495054.75</v>
      </c>
      <c r="H435" s="26"/>
      <c r="I435" s="26"/>
      <c r="J435" s="26"/>
      <c r="K435" s="26" t="n">
        <v>495054.75</v>
      </c>
      <c r="L435" s="26"/>
      <c r="M435" s="26"/>
      <c r="N435" s="26"/>
      <c r="O435" s="27" t="n">
        <f aca="false">SUM(P435:R435)</f>
        <v>0</v>
      </c>
      <c r="P435" s="26"/>
      <c r="Q435" s="26"/>
      <c r="R435" s="26"/>
      <c r="IE435" s="0"/>
      <c r="IF435" s="0"/>
      <c r="IG435" s="0"/>
    </row>
    <row r="436" customFormat="false" ht="12.75" hidden="false" customHeight="false" outlineLevel="0" collapsed="false">
      <c r="A436" s="23"/>
      <c r="B436" s="23"/>
      <c r="C436" s="23" t="n">
        <v>4210</v>
      </c>
      <c r="D436" s="29" t="s">
        <v>39</v>
      </c>
      <c r="E436" s="25" t="n">
        <v>15000</v>
      </c>
      <c r="F436" s="25" t="n">
        <f aca="false">SUM(G436,O436)</f>
        <v>15000</v>
      </c>
      <c r="G436" s="26" t="n">
        <f aca="false">SUM(H436:N436)</f>
        <v>15000</v>
      </c>
      <c r="H436" s="26"/>
      <c r="I436" s="26" t="n">
        <v>15000</v>
      </c>
      <c r="J436" s="26"/>
      <c r="K436" s="26"/>
      <c r="L436" s="26"/>
      <c r="M436" s="26"/>
      <c r="N436" s="26"/>
      <c r="O436" s="27" t="n">
        <f aca="false">SUM(P436:R436)</f>
        <v>0</v>
      </c>
      <c r="P436" s="26"/>
      <c r="Q436" s="26"/>
      <c r="R436" s="26"/>
      <c r="IE436" s="0"/>
      <c r="IF436" s="0"/>
      <c r="IG436" s="0"/>
    </row>
    <row r="437" customFormat="false" ht="12.75" hidden="false" customHeight="false" outlineLevel="0" collapsed="false">
      <c r="A437" s="23"/>
      <c r="B437" s="23"/>
      <c r="C437" s="23" t="n">
        <v>4300</v>
      </c>
      <c r="D437" s="29" t="s">
        <v>43</v>
      </c>
      <c r="E437" s="25" t="n">
        <v>1500</v>
      </c>
      <c r="F437" s="25" t="n">
        <f aca="false">SUM(G437,O437)</f>
        <v>0</v>
      </c>
      <c r="G437" s="26" t="n">
        <f aca="false">SUM(H437:N437)</f>
        <v>0</v>
      </c>
      <c r="H437" s="26"/>
      <c r="I437" s="26"/>
      <c r="J437" s="26"/>
      <c r="K437" s="26"/>
      <c r="L437" s="26"/>
      <c r="M437" s="26"/>
      <c r="N437" s="26"/>
      <c r="O437" s="27" t="n">
        <f aca="false">SUM(P437:R437)</f>
        <v>0</v>
      </c>
      <c r="P437" s="26"/>
      <c r="Q437" s="26"/>
      <c r="R437" s="26"/>
      <c r="IE437" s="0"/>
      <c r="IF437" s="0"/>
      <c r="IG437" s="0"/>
    </row>
    <row r="438" customFormat="false" ht="12.75" hidden="false" customHeight="false" outlineLevel="0" collapsed="false">
      <c r="A438" s="16" t="n">
        <v>853</v>
      </c>
      <c r="B438" s="16"/>
      <c r="C438" s="16"/>
      <c r="D438" s="30" t="s">
        <v>154</v>
      </c>
      <c r="E438" s="18" t="n">
        <f aca="false">SUM(E439,E441)</f>
        <v>646324.89</v>
      </c>
      <c r="F438" s="18" t="n">
        <f aca="false">SUM(F439,F441)</f>
        <v>640421.58</v>
      </c>
      <c r="G438" s="18" t="n">
        <f aca="false">SUM(G439,G441)</f>
        <v>610421.58</v>
      </c>
      <c r="H438" s="18" t="n">
        <f aca="false">SUM(H439,H441)</f>
        <v>0</v>
      </c>
      <c r="I438" s="18" t="n">
        <f aca="false">SUM(I439,I441)</f>
        <v>0</v>
      </c>
      <c r="J438" s="18" t="n">
        <f aca="false">SUM(J439,J441)</f>
        <v>0</v>
      </c>
      <c r="K438" s="18" t="n">
        <f aca="false">SUM(K439,K441)</f>
        <v>0</v>
      </c>
      <c r="L438" s="18" t="n">
        <f aca="false">SUM(L439,L441)</f>
        <v>610421.58</v>
      </c>
      <c r="M438" s="18" t="n">
        <f aca="false">SUM(M439,M441)</f>
        <v>0</v>
      </c>
      <c r="N438" s="18" t="n">
        <f aca="false">SUM(N439,N441)</f>
        <v>0</v>
      </c>
      <c r="O438" s="18" t="n">
        <f aca="false">SUM(O439,O441)</f>
        <v>30000</v>
      </c>
      <c r="P438" s="18" t="n">
        <f aca="false">SUM(P439,P441)</f>
        <v>0</v>
      </c>
      <c r="Q438" s="18" t="n">
        <f aca="false">SUM(Q439,Q441)</f>
        <v>0</v>
      </c>
      <c r="R438" s="18" t="n">
        <f aca="false">SUM(R439,R441)</f>
        <v>30000</v>
      </c>
      <c r="IE438" s="0"/>
      <c r="IF438" s="0"/>
      <c r="IG438" s="0"/>
    </row>
    <row r="439" customFormat="false" ht="12.75" hidden="false" customHeight="false" outlineLevel="0" collapsed="false">
      <c r="A439" s="19"/>
      <c r="B439" s="19" t="n">
        <v>85333</v>
      </c>
      <c r="C439" s="19"/>
      <c r="D439" s="31" t="s">
        <v>155</v>
      </c>
      <c r="E439" s="21" t="n">
        <f aca="false">SUM(E440)</f>
        <v>30000</v>
      </c>
      <c r="F439" s="21" t="n">
        <f aca="false">SUM(F440)</f>
        <v>30000</v>
      </c>
      <c r="G439" s="21" t="n">
        <f aca="false">SUM(G440)</f>
        <v>0</v>
      </c>
      <c r="H439" s="21" t="n">
        <f aca="false">SUM(H440)</f>
        <v>0</v>
      </c>
      <c r="I439" s="21" t="n">
        <f aca="false">SUM(I440)</f>
        <v>0</v>
      </c>
      <c r="J439" s="21" t="n">
        <f aca="false">SUM(J440)</f>
        <v>0</v>
      </c>
      <c r="K439" s="21" t="n">
        <f aca="false">SUM(K440)</f>
        <v>0</v>
      </c>
      <c r="L439" s="21" t="n">
        <f aca="false">SUM(L440)</f>
        <v>0</v>
      </c>
      <c r="M439" s="21" t="n">
        <f aca="false">SUM(M440)</f>
        <v>0</v>
      </c>
      <c r="N439" s="21" t="n">
        <f aca="false">SUM(N440)</f>
        <v>0</v>
      </c>
      <c r="O439" s="21" t="n">
        <f aca="false">SUM(O440)</f>
        <v>30000</v>
      </c>
      <c r="P439" s="21" t="n">
        <f aca="false">SUM(P440)</f>
        <v>0</v>
      </c>
      <c r="Q439" s="21" t="n">
        <f aca="false">SUM(Q440)</f>
        <v>0</v>
      </c>
      <c r="R439" s="21" t="n">
        <f aca="false">SUM(R440)</f>
        <v>30000</v>
      </c>
      <c r="IE439" s="0"/>
      <c r="IF439" s="0"/>
      <c r="IG439" s="0"/>
    </row>
    <row r="440" customFormat="false" ht="12.75" hidden="false" customHeight="false" outlineLevel="0" collapsed="false">
      <c r="A440" s="19"/>
      <c r="B440" s="19"/>
      <c r="C440" s="23" t="n">
        <v>6220</v>
      </c>
      <c r="D440" s="61" t="s">
        <v>156</v>
      </c>
      <c r="E440" s="25" t="n">
        <v>30000</v>
      </c>
      <c r="F440" s="25" t="n">
        <f aca="false">SUM(G440,O440)</f>
        <v>30000</v>
      </c>
      <c r="G440" s="26" t="n">
        <f aca="false">SUM(H440:N440)</f>
        <v>0</v>
      </c>
      <c r="H440" s="26"/>
      <c r="I440" s="26"/>
      <c r="J440" s="26"/>
      <c r="K440" s="26"/>
      <c r="L440" s="26"/>
      <c r="M440" s="26"/>
      <c r="N440" s="26"/>
      <c r="O440" s="27" t="n">
        <f aca="false">SUM(P440:R440)</f>
        <v>30000</v>
      </c>
      <c r="P440" s="26"/>
      <c r="Q440" s="26"/>
      <c r="R440" s="26" t="n">
        <v>30000</v>
      </c>
      <c r="IE440" s="0"/>
      <c r="IF440" s="0"/>
      <c r="IG440" s="0"/>
    </row>
    <row r="441" customFormat="false" ht="12.75" hidden="false" customHeight="false" outlineLevel="0" collapsed="false">
      <c r="A441" s="19"/>
      <c r="B441" s="19" t="n">
        <v>85395</v>
      </c>
      <c r="C441" s="19"/>
      <c r="D441" s="31" t="s">
        <v>63</v>
      </c>
      <c r="E441" s="21" t="n">
        <f aca="false">SUM(E442,E443,E444,E445,E446,E447,E448,E449,E450,E451,E452,E453,E454,E455,E456,E457,E458,E459,E460,E461,E462)</f>
        <v>616324.89</v>
      </c>
      <c r="F441" s="21" t="n">
        <f aca="false">SUM(F442:F462)</f>
        <v>610421.58</v>
      </c>
      <c r="G441" s="21" t="n">
        <f aca="false">SUM(G442:G462)</f>
        <v>610421.58</v>
      </c>
      <c r="H441" s="22" t="n">
        <f aca="false">SUM(H442:H462)</f>
        <v>0</v>
      </c>
      <c r="I441" s="22" t="n">
        <f aca="false">SUM(I442:I462)</f>
        <v>0</v>
      </c>
      <c r="J441" s="22" t="n">
        <f aca="false">SUM(J442:J462)</f>
        <v>0</v>
      </c>
      <c r="K441" s="22" t="n">
        <f aca="false">SUM(K442:K462)</f>
        <v>0</v>
      </c>
      <c r="L441" s="22" t="n">
        <f aca="false">SUM(L442:L462)</f>
        <v>610421.58</v>
      </c>
      <c r="M441" s="22" t="n">
        <f aca="false">SUM(M442:M462)</f>
        <v>0</v>
      </c>
      <c r="N441" s="22" t="n">
        <f aca="false">SUM(N442:N462)</f>
        <v>0</v>
      </c>
      <c r="O441" s="22" t="n">
        <f aca="false">SUM(O442:O462)</f>
        <v>0</v>
      </c>
      <c r="P441" s="22" t="n">
        <f aca="false">SUM(P442:P462)</f>
        <v>0</v>
      </c>
      <c r="Q441" s="22" t="n">
        <f aca="false">SUM(Q442:Q462)</f>
        <v>0</v>
      </c>
      <c r="R441" s="22" t="n">
        <f aca="false">SUM(R442:R462)</f>
        <v>0</v>
      </c>
      <c r="IE441" s="0"/>
      <c r="IF441" s="0"/>
      <c r="IG441" s="0"/>
    </row>
    <row r="442" customFormat="false" ht="12.75" hidden="false" customHeight="false" outlineLevel="0" collapsed="false">
      <c r="A442" s="19"/>
      <c r="B442" s="19"/>
      <c r="C442" s="23" t="n">
        <v>3119</v>
      </c>
      <c r="D442" s="29" t="s">
        <v>144</v>
      </c>
      <c r="E442" s="25" t="n">
        <v>28490</v>
      </c>
      <c r="F442" s="25" t="n">
        <f aca="false">SUM(G442,O442)</f>
        <v>28490</v>
      </c>
      <c r="G442" s="26" t="n">
        <f aca="false">SUM(H442:N442)</f>
        <v>28490</v>
      </c>
      <c r="H442" s="26"/>
      <c r="I442" s="26"/>
      <c r="J442" s="26"/>
      <c r="K442" s="26"/>
      <c r="L442" s="26" t="n">
        <v>28490</v>
      </c>
      <c r="M442" s="26"/>
      <c r="N442" s="26"/>
      <c r="O442" s="27" t="n">
        <f aca="false">SUM(P442:R442)</f>
        <v>0</v>
      </c>
      <c r="P442" s="26"/>
      <c r="Q442" s="26"/>
      <c r="R442" s="26"/>
      <c r="IE442" s="0"/>
      <c r="IF442" s="0"/>
      <c r="IG442" s="0"/>
    </row>
    <row r="443" customFormat="false" ht="12.75" hidden="false" customHeight="false" outlineLevel="0" collapsed="false">
      <c r="A443" s="19"/>
      <c r="B443" s="19"/>
      <c r="C443" s="23" t="n">
        <v>4017</v>
      </c>
      <c r="D443" s="58" t="s">
        <v>48</v>
      </c>
      <c r="E443" s="25" t="n">
        <v>222119.19</v>
      </c>
      <c r="F443" s="25" t="n">
        <f aca="false">SUM(G443,O443)</f>
        <v>221892.72</v>
      </c>
      <c r="G443" s="26" t="n">
        <f aca="false">SUM(H443:N443)</f>
        <v>221892.72</v>
      </c>
      <c r="H443" s="26"/>
      <c r="I443" s="26"/>
      <c r="J443" s="26"/>
      <c r="K443" s="26"/>
      <c r="L443" s="26" t="n">
        <v>221892.72</v>
      </c>
      <c r="M443" s="26"/>
      <c r="N443" s="26"/>
      <c r="O443" s="27" t="n">
        <f aca="false">SUM(P443:R443)</f>
        <v>0</v>
      </c>
      <c r="P443" s="26"/>
      <c r="Q443" s="26"/>
      <c r="R443" s="26"/>
      <c r="IE443" s="0"/>
      <c r="IF443" s="0"/>
      <c r="IG443" s="0"/>
    </row>
    <row r="444" customFormat="false" ht="12.75" hidden="false" customHeight="false" outlineLevel="0" collapsed="false">
      <c r="A444" s="19"/>
      <c r="B444" s="19"/>
      <c r="C444" s="23" t="n">
        <v>4019</v>
      </c>
      <c r="D444" s="58" t="s">
        <v>48</v>
      </c>
      <c r="E444" s="25" t="n">
        <v>27071.89</v>
      </c>
      <c r="F444" s="25" t="n">
        <f aca="false">SUM(G444,O444)</f>
        <v>27059.98</v>
      </c>
      <c r="G444" s="26" t="n">
        <f aca="false">SUM(H444:N444)</f>
        <v>27059.98</v>
      </c>
      <c r="H444" s="26"/>
      <c r="I444" s="26"/>
      <c r="J444" s="26"/>
      <c r="K444" s="26"/>
      <c r="L444" s="26" t="n">
        <v>27059.98</v>
      </c>
      <c r="M444" s="26"/>
      <c r="N444" s="26"/>
      <c r="O444" s="27" t="n">
        <f aca="false">SUM(P444:R444)</f>
        <v>0</v>
      </c>
      <c r="P444" s="26"/>
      <c r="Q444" s="26"/>
      <c r="R444" s="26"/>
      <c r="IE444" s="0"/>
      <c r="IF444" s="0"/>
      <c r="IG444" s="0"/>
    </row>
    <row r="445" customFormat="false" ht="12.75" hidden="false" customHeight="false" outlineLevel="0" collapsed="false">
      <c r="A445" s="19"/>
      <c r="B445" s="19"/>
      <c r="C445" s="23" t="n">
        <v>4117</v>
      </c>
      <c r="D445" s="58" t="s">
        <v>36</v>
      </c>
      <c r="E445" s="25" t="n">
        <v>50035.02</v>
      </c>
      <c r="F445" s="25" t="n">
        <f aca="false">SUM(G445,O445)</f>
        <v>48289.36</v>
      </c>
      <c r="G445" s="26" t="n">
        <f aca="false">SUM(H445:N445)</f>
        <v>48289.36</v>
      </c>
      <c r="H445" s="26"/>
      <c r="I445" s="26"/>
      <c r="J445" s="26"/>
      <c r="K445" s="26"/>
      <c r="L445" s="26" t="n">
        <v>48289.36</v>
      </c>
      <c r="M445" s="26"/>
      <c r="N445" s="26"/>
      <c r="O445" s="27" t="n">
        <f aca="false">SUM(P445:R445)</f>
        <v>0</v>
      </c>
      <c r="P445" s="26"/>
      <c r="Q445" s="26"/>
      <c r="R445" s="26"/>
      <c r="IE445" s="0"/>
      <c r="IF445" s="0"/>
      <c r="IG445" s="0"/>
    </row>
    <row r="446" customFormat="false" ht="12.75" hidden="false" customHeight="false" outlineLevel="0" collapsed="false">
      <c r="A446" s="23"/>
      <c r="B446" s="23"/>
      <c r="C446" s="23" t="n">
        <v>4119</v>
      </c>
      <c r="D446" s="29" t="s">
        <v>36</v>
      </c>
      <c r="E446" s="25" t="n">
        <v>4146.15</v>
      </c>
      <c r="F446" s="25" t="n">
        <f aca="false">SUM(G446,O446)</f>
        <v>4129.28</v>
      </c>
      <c r="G446" s="26" t="n">
        <f aca="false">SUM(H446:N446)</f>
        <v>4129.28</v>
      </c>
      <c r="H446" s="26"/>
      <c r="I446" s="26"/>
      <c r="J446" s="26"/>
      <c r="K446" s="26"/>
      <c r="L446" s="26" t="n">
        <v>4129.28</v>
      </c>
      <c r="M446" s="26"/>
      <c r="N446" s="26"/>
      <c r="O446" s="27" t="n">
        <f aca="false">SUM(P446:R446)</f>
        <v>0</v>
      </c>
      <c r="P446" s="26"/>
      <c r="Q446" s="26"/>
      <c r="R446" s="26"/>
      <c r="IE446" s="0"/>
      <c r="IF446" s="0"/>
      <c r="IG446" s="0"/>
    </row>
    <row r="447" customFormat="false" ht="12.75" hidden="false" customHeight="false" outlineLevel="0" collapsed="false">
      <c r="A447" s="23"/>
      <c r="B447" s="23"/>
      <c r="C447" s="23" t="n">
        <v>4127</v>
      </c>
      <c r="D447" s="29" t="s">
        <v>37</v>
      </c>
      <c r="E447" s="25" t="n">
        <v>6345.58</v>
      </c>
      <c r="F447" s="25" t="n">
        <f aca="false">SUM(G447,O447)</f>
        <v>6171.07</v>
      </c>
      <c r="G447" s="26" t="n">
        <f aca="false">SUM(H447:N447)</f>
        <v>6171.07</v>
      </c>
      <c r="H447" s="26"/>
      <c r="I447" s="26"/>
      <c r="J447" s="26"/>
      <c r="K447" s="26"/>
      <c r="L447" s="26" t="n">
        <v>6171.07</v>
      </c>
      <c r="M447" s="26"/>
      <c r="N447" s="26"/>
      <c r="O447" s="27" t="n">
        <f aca="false">SUM(P447:R447)</f>
        <v>0</v>
      </c>
      <c r="P447" s="26"/>
      <c r="Q447" s="26"/>
      <c r="R447" s="26"/>
      <c r="IE447" s="0"/>
      <c r="IF447" s="0"/>
      <c r="IG447" s="0"/>
    </row>
    <row r="448" customFormat="false" ht="12.75" hidden="false" customHeight="false" outlineLevel="0" collapsed="false">
      <c r="A448" s="23"/>
      <c r="B448" s="23"/>
      <c r="C448" s="23" t="n">
        <v>4129</v>
      </c>
      <c r="D448" s="29" t="s">
        <v>37</v>
      </c>
      <c r="E448" s="25" t="n">
        <v>761.7</v>
      </c>
      <c r="F448" s="25" t="n">
        <f aca="false">SUM(G448,O448)</f>
        <v>748.66</v>
      </c>
      <c r="G448" s="26" t="n">
        <f aca="false">SUM(H448:N448)</f>
        <v>748.66</v>
      </c>
      <c r="H448" s="26"/>
      <c r="I448" s="26"/>
      <c r="J448" s="26"/>
      <c r="K448" s="26"/>
      <c r="L448" s="26" t="n">
        <v>748.66</v>
      </c>
      <c r="M448" s="26"/>
      <c r="N448" s="26"/>
      <c r="O448" s="27" t="n">
        <f aca="false">SUM(P448:R448)</f>
        <v>0</v>
      </c>
      <c r="P448" s="26"/>
      <c r="Q448" s="26"/>
      <c r="R448" s="26"/>
      <c r="IE448" s="0"/>
      <c r="IF448" s="0"/>
      <c r="IG448" s="0"/>
    </row>
    <row r="449" customFormat="false" ht="12.75" hidden="false" customHeight="false" outlineLevel="0" collapsed="false">
      <c r="A449" s="23"/>
      <c r="B449" s="23"/>
      <c r="C449" s="23" t="n">
        <v>4177</v>
      </c>
      <c r="D449" s="29" t="s">
        <v>38</v>
      </c>
      <c r="E449" s="25" t="n">
        <v>108175.14</v>
      </c>
      <c r="F449" s="25" t="n">
        <f aca="false">SUM(G449,O449)</f>
        <v>107826.25</v>
      </c>
      <c r="G449" s="26" t="n">
        <f aca="false">SUM(H449:N449)</f>
        <v>107826.25</v>
      </c>
      <c r="H449" s="26"/>
      <c r="I449" s="26"/>
      <c r="J449" s="26"/>
      <c r="K449" s="26"/>
      <c r="L449" s="26" t="n">
        <v>107826.25</v>
      </c>
      <c r="M449" s="26"/>
      <c r="N449" s="26"/>
      <c r="O449" s="27" t="n">
        <f aca="false">SUM(P449:R449)</f>
        <v>0</v>
      </c>
      <c r="P449" s="26"/>
      <c r="Q449" s="26"/>
      <c r="R449" s="26"/>
      <c r="IE449" s="0"/>
      <c r="IF449" s="0"/>
      <c r="IG449" s="0"/>
    </row>
    <row r="450" customFormat="false" ht="12.75" hidden="false" customHeight="false" outlineLevel="0" collapsed="false">
      <c r="A450" s="23"/>
      <c r="B450" s="23"/>
      <c r="C450" s="23" t="n">
        <v>4179</v>
      </c>
      <c r="D450" s="29" t="s">
        <v>123</v>
      </c>
      <c r="E450" s="25" t="n">
        <v>10876.42</v>
      </c>
      <c r="F450" s="25" t="n">
        <f aca="false">SUM(G450,O450)</f>
        <v>10857.98</v>
      </c>
      <c r="G450" s="26" t="n">
        <f aca="false">SUM(H450:N450)</f>
        <v>10857.98</v>
      </c>
      <c r="H450" s="26"/>
      <c r="I450" s="26"/>
      <c r="J450" s="26"/>
      <c r="K450" s="26"/>
      <c r="L450" s="26" t="n">
        <v>10857.98</v>
      </c>
      <c r="M450" s="26"/>
      <c r="N450" s="26"/>
      <c r="O450" s="27" t="n">
        <f aca="false">SUM(P450:R450)</f>
        <v>0</v>
      </c>
      <c r="P450" s="26"/>
      <c r="Q450" s="26"/>
      <c r="R450" s="26"/>
      <c r="IE450" s="0"/>
      <c r="IF450" s="0"/>
      <c r="IG450" s="0"/>
    </row>
    <row r="451" customFormat="false" ht="12.75" hidden="false" customHeight="false" outlineLevel="0" collapsed="false">
      <c r="A451" s="23"/>
      <c r="B451" s="23"/>
      <c r="C451" s="23" t="n">
        <v>4217</v>
      </c>
      <c r="D451" s="29" t="s">
        <v>39</v>
      </c>
      <c r="E451" s="25" t="n">
        <v>14959.17</v>
      </c>
      <c r="F451" s="25" t="n">
        <f aca="false">SUM(G451,O451)</f>
        <v>14959.17</v>
      </c>
      <c r="G451" s="26" t="n">
        <f aca="false">SUM(H451:N451)</f>
        <v>14959.17</v>
      </c>
      <c r="H451" s="26"/>
      <c r="I451" s="26"/>
      <c r="J451" s="26"/>
      <c r="K451" s="26"/>
      <c r="L451" s="26" t="n">
        <v>14959.17</v>
      </c>
      <c r="M451" s="26"/>
      <c r="N451" s="26"/>
      <c r="O451" s="27" t="n">
        <f aca="false">SUM(P451:R451)</f>
        <v>0</v>
      </c>
      <c r="P451" s="26"/>
      <c r="Q451" s="26"/>
      <c r="R451" s="26"/>
      <c r="IE451" s="0"/>
      <c r="IF451" s="0"/>
      <c r="IG451" s="0"/>
    </row>
    <row r="452" customFormat="false" ht="12.75" hidden="false" customHeight="false" outlineLevel="0" collapsed="false">
      <c r="A452" s="23"/>
      <c r="B452" s="23"/>
      <c r="C452" s="23" t="n">
        <v>4219</v>
      </c>
      <c r="D452" s="29" t="s">
        <v>39</v>
      </c>
      <c r="E452" s="25" t="n">
        <v>1816.35</v>
      </c>
      <c r="F452" s="25" t="n">
        <f aca="false">SUM(G452,O452)</f>
        <v>1816.35</v>
      </c>
      <c r="G452" s="26" t="n">
        <f aca="false">SUM(H452:N452)</f>
        <v>1816.35</v>
      </c>
      <c r="H452" s="26"/>
      <c r="I452" s="26"/>
      <c r="J452" s="26"/>
      <c r="K452" s="26"/>
      <c r="L452" s="26" t="n">
        <v>1816.35</v>
      </c>
      <c r="M452" s="26"/>
      <c r="N452" s="26"/>
      <c r="O452" s="27" t="n">
        <f aca="false">SUM(P452:R452)</f>
        <v>0</v>
      </c>
      <c r="P452" s="26"/>
      <c r="Q452" s="26"/>
      <c r="R452" s="26"/>
      <c r="IE452" s="0"/>
      <c r="IF452" s="0"/>
      <c r="IG452" s="0"/>
    </row>
    <row r="453" customFormat="false" ht="12.75" hidden="false" customHeight="false" outlineLevel="0" collapsed="false">
      <c r="A453" s="23"/>
      <c r="B453" s="23"/>
      <c r="C453" s="23" t="n">
        <v>4247</v>
      </c>
      <c r="D453" s="29" t="s">
        <v>118</v>
      </c>
      <c r="E453" s="25" t="n">
        <v>8073</v>
      </c>
      <c r="F453" s="25" t="n">
        <f aca="false">SUM(G453,O453)</f>
        <v>8073</v>
      </c>
      <c r="G453" s="26" t="n">
        <f aca="false">SUM(H453:N453)</f>
        <v>8073</v>
      </c>
      <c r="H453" s="26"/>
      <c r="I453" s="26"/>
      <c r="J453" s="26"/>
      <c r="K453" s="26"/>
      <c r="L453" s="26" t="n">
        <v>8073</v>
      </c>
      <c r="M453" s="26"/>
      <c r="N453" s="26"/>
      <c r="O453" s="27" t="n">
        <f aca="false">SUM(P453:R453)</f>
        <v>0</v>
      </c>
      <c r="P453" s="26"/>
      <c r="Q453" s="26"/>
      <c r="R453" s="26"/>
      <c r="IE453" s="0"/>
      <c r="IF453" s="0"/>
      <c r="IG453" s="0"/>
    </row>
    <row r="454" customFormat="false" ht="12.75" hidden="false" customHeight="false" outlineLevel="0" collapsed="false">
      <c r="A454" s="23"/>
      <c r="B454" s="23"/>
      <c r="C454" s="23" t="n">
        <v>4249</v>
      </c>
      <c r="D454" s="29" t="s">
        <v>118</v>
      </c>
      <c r="E454" s="25" t="n">
        <v>1227</v>
      </c>
      <c r="F454" s="25" t="n">
        <f aca="false">SUM(G454,O454)</f>
        <v>1227</v>
      </c>
      <c r="G454" s="26" t="n">
        <f aca="false">SUM(H454:N454)</f>
        <v>1227</v>
      </c>
      <c r="H454" s="26"/>
      <c r="I454" s="26"/>
      <c r="J454" s="26"/>
      <c r="K454" s="26"/>
      <c r="L454" s="26" t="n">
        <v>1227</v>
      </c>
      <c r="M454" s="26"/>
      <c r="N454" s="26"/>
      <c r="O454" s="27" t="n">
        <f aca="false">SUM(P454:R454)</f>
        <v>0</v>
      </c>
      <c r="P454" s="26"/>
      <c r="Q454" s="26"/>
      <c r="R454" s="26"/>
      <c r="IE454" s="0"/>
      <c r="IF454" s="0"/>
      <c r="IG454" s="0"/>
    </row>
    <row r="455" customFormat="false" ht="12.75" hidden="false" customHeight="false" outlineLevel="0" collapsed="false">
      <c r="A455" s="23"/>
      <c r="B455" s="23"/>
      <c r="C455" s="23" t="n">
        <v>4267</v>
      </c>
      <c r="D455" s="29" t="s">
        <v>56</v>
      </c>
      <c r="E455" s="25" t="n">
        <v>9361.47</v>
      </c>
      <c r="F455" s="25" t="n">
        <f aca="false">SUM(G455,O455)</f>
        <v>9361.47</v>
      </c>
      <c r="G455" s="26" t="n">
        <f aca="false">SUM(H455:N455)</f>
        <v>9361.47</v>
      </c>
      <c r="H455" s="26"/>
      <c r="I455" s="26"/>
      <c r="J455" s="26"/>
      <c r="K455" s="26"/>
      <c r="L455" s="26" t="n">
        <v>9361.47</v>
      </c>
      <c r="M455" s="26"/>
      <c r="N455" s="26"/>
      <c r="O455" s="27" t="n">
        <f aca="false">SUM(P455:R455)</f>
        <v>0</v>
      </c>
      <c r="P455" s="26"/>
      <c r="Q455" s="26"/>
      <c r="R455" s="26"/>
      <c r="IE455" s="0"/>
      <c r="IF455" s="0"/>
      <c r="IG455" s="0"/>
    </row>
    <row r="456" customFormat="false" ht="12.75" hidden="false" customHeight="false" outlineLevel="0" collapsed="false">
      <c r="A456" s="23"/>
      <c r="B456" s="23"/>
      <c r="C456" s="23" t="n">
        <v>4269</v>
      </c>
      <c r="D456" s="29" t="s">
        <v>56</v>
      </c>
      <c r="E456" s="25" t="n">
        <v>8638.53</v>
      </c>
      <c r="F456" s="25" t="n">
        <f aca="false">SUM(G456,O456)</f>
        <v>8638.53</v>
      </c>
      <c r="G456" s="26" t="n">
        <f aca="false">SUM(H456:N456)</f>
        <v>8638.53</v>
      </c>
      <c r="H456" s="26"/>
      <c r="I456" s="26"/>
      <c r="J456" s="26"/>
      <c r="K456" s="26"/>
      <c r="L456" s="26" t="n">
        <v>8638.53</v>
      </c>
      <c r="M456" s="26"/>
      <c r="N456" s="26"/>
      <c r="O456" s="27" t="n">
        <f aca="false">SUM(P456:R456)</f>
        <v>0</v>
      </c>
      <c r="P456" s="26"/>
      <c r="Q456" s="26"/>
      <c r="R456" s="26"/>
      <c r="IE456" s="0"/>
      <c r="IF456" s="0"/>
      <c r="IG456" s="0"/>
    </row>
    <row r="457" customFormat="false" ht="12.75" hidden="false" customHeight="false" outlineLevel="0" collapsed="false">
      <c r="A457" s="23"/>
      <c r="B457" s="23"/>
      <c r="C457" s="23" t="n">
        <v>4307</v>
      </c>
      <c r="D457" s="29" t="s">
        <v>43</v>
      </c>
      <c r="E457" s="25" t="n">
        <v>103725.25</v>
      </c>
      <c r="F457" s="25" t="n">
        <f aca="false">SUM(G457,O457)</f>
        <v>102825.36</v>
      </c>
      <c r="G457" s="26" t="n">
        <f aca="false">SUM(H457:N457)</f>
        <v>102825.36</v>
      </c>
      <c r="H457" s="26"/>
      <c r="I457" s="26"/>
      <c r="J457" s="26"/>
      <c r="K457" s="26"/>
      <c r="L457" s="26" t="n">
        <v>102825.36</v>
      </c>
      <c r="M457" s="26"/>
      <c r="N457" s="26"/>
      <c r="O457" s="27" t="n">
        <f aca="false">SUM(P457:R457)</f>
        <v>0</v>
      </c>
      <c r="P457" s="26"/>
      <c r="Q457" s="26"/>
      <c r="R457" s="26"/>
      <c r="IE457" s="0"/>
      <c r="IF457" s="0"/>
      <c r="IG457" s="0"/>
    </row>
    <row r="458" customFormat="false" ht="12.75" hidden="false" customHeight="false" outlineLevel="0" collapsed="false">
      <c r="A458" s="23"/>
      <c r="B458" s="23"/>
      <c r="C458" s="23" t="n">
        <v>4309</v>
      </c>
      <c r="D458" s="29" t="s">
        <v>43</v>
      </c>
      <c r="E458" s="25" t="n">
        <v>7803.03</v>
      </c>
      <c r="F458" s="25" t="n">
        <f aca="false">SUM(G458,O458)</f>
        <v>7755.4</v>
      </c>
      <c r="G458" s="26" t="n">
        <f aca="false">SUM(H458:N458)</f>
        <v>7755.4</v>
      </c>
      <c r="H458" s="26"/>
      <c r="I458" s="26"/>
      <c r="J458" s="26"/>
      <c r="K458" s="26"/>
      <c r="L458" s="26" t="n">
        <v>7755.4</v>
      </c>
      <c r="M458" s="26"/>
      <c r="N458" s="26"/>
      <c r="O458" s="27" t="n">
        <f aca="false">SUM(P458:R458)</f>
        <v>0</v>
      </c>
      <c r="P458" s="26"/>
      <c r="Q458" s="26"/>
      <c r="R458" s="26"/>
      <c r="IE458" s="0"/>
      <c r="IF458" s="0"/>
      <c r="IG458" s="0"/>
    </row>
    <row r="459" customFormat="false" ht="12.75" hidden="false" customHeight="false" outlineLevel="0" collapsed="false">
      <c r="A459" s="23"/>
      <c r="B459" s="23"/>
      <c r="C459" s="23" t="n">
        <v>4377</v>
      </c>
      <c r="D459" s="29" t="s">
        <v>57</v>
      </c>
      <c r="E459" s="25" t="n">
        <v>284.92</v>
      </c>
      <c r="F459" s="25" t="n">
        <f aca="false">SUM(G459,O459)</f>
        <v>284.92</v>
      </c>
      <c r="G459" s="26" t="n">
        <f aca="false">SUM(H459:N459)</f>
        <v>284.92</v>
      </c>
      <c r="H459" s="26"/>
      <c r="I459" s="26"/>
      <c r="J459" s="26"/>
      <c r="K459" s="26"/>
      <c r="L459" s="26" t="n">
        <v>284.92</v>
      </c>
      <c r="M459" s="26"/>
      <c r="N459" s="26"/>
      <c r="O459" s="27" t="n">
        <f aca="false">SUM(P459:R459)</f>
        <v>0</v>
      </c>
      <c r="P459" s="26"/>
      <c r="Q459" s="26"/>
      <c r="R459" s="26"/>
      <c r="IE459" s="0"/>
      <c r="IF459" s="0"/>
      <c r="IG459" s="0"/>
    </row>
    <row r="460" customFormat="false" ht="12.75" hidden="false" customHeight="false" outlineLevel="0" collapsed="false">
      <c r="A460" s="23"/>
      <c r="B460" s="23"/>
      <c r="C460" s="23" t="n">
        <v>4379</v>
      </c>
      <c r="D460" s="29" t="s">
        <v>57</v>
      </c>
      <c r="E460" s="25" t="n">
        <v>15.08</v>
      </c>
      <c r="F460" s="25" t="n">
        <f aca="false">SUM(G460,O460)</f>
        <v>15.08</v>
      </c>
      <c r="G460" s="26" t="n">
        <f aca="false">SUM(H460:N460)</f>
        <v>15.08</v>
      </c>
      <c r="H460" s="26"/>
      <c r="I460" s="26"/>
      <c r="J460" s="26"/>
      <c r="K460" s="26"/>
      <c r="L460" s="26" t="n">
        <v>15.08</v>
      </c>
      <c r="M460" s="26"/>
      <c r="N460" s="26"/>
      <c r="O460" s="27" t="n">
        <f aca="false">SUM(P460:R460)</f>
        <v>0</v>
      </c>
      <c r="P460" s="26"/>
      <c r="Q460" s="26"/>
      <c r="R460" s="26"/>
      <c r="IE460" s="0"/>
      <c r="IF460" s="0"/>
      <c r="IG460" s="0"/>
    </row>
    <row r="461" customFormat="false" ht="12.75" hidden="false" customHeight="false" outlineLevel="0" collapsed="false">
      <c r="A461" s="23"/>
      <c r="B461" s="23"/>
      <c r="C461" s="23" t="n">
        <v>4417</v>
      </c>
      <c r="D461" s="29" t="s">
        <v>58</v>
      </c>
      <c r="E461" s="25" t="n">
        <v>2084</v>
      </c>
      <c r="F461" s="25" t="n">
        <f aca="false">SUM(G461,O461)</f>
        <v>0</v>
      </c>
      <c r="G461" s="26" t="n">
        <f aca="false">SUM(H461:N461)</f>
        <v>0</v>
      </c>
      <c r="H461" s="26"/>
      <c r="I461" s="26"/>
      <c r="J461" s="26"/>
      <c r="K461" s="26"/>
      <c r="L461" s="26"/>
      <c r="M461" s="26"/>
      <c r="N461" s="26"/>
      <c r="O461" s="27" t="n">
        <f aca="false">SUM(P461:R461)</f>
        <v>0</v>
      </c>
      <c r="P461" s="26"/>
      <c r="Q461" s="26"/>
      <c r="R461" s="26"/>
      <c r="IE461" s="0"/>
      <c r="IF461" s="0"/>
      <c r="IG461" s="0"/>
    </row>
    <row r="462" customFormat="false" ht="12.75" hidden="false" customHeight="false" outlineLevel="0" collapsed="false">
      <c r="A462" s="23"/>
      <c r="B462" s="23"/>
      <c r="C462" s="23" t="n">
        <v>4419</v>
      </c>
      <c r="D462" s="46" t="s">
        <v>58</v>
      </c>
      <c r="E462" s="25" t="n">
        <v>316</v>
      </c>
      <c r="F462" s="25" t="n">
        <f aca="false">SUM(G462,O462)</f>
        <v>0</v>
      </c>
      <c r="G462" s="26" t="n">
        <f aca="false">SUM(H462:N462)</f>
        <v>0</v>
      </c>
      <c r="H462" s="26"/>
      <c r="I462" s="26"/>
      <c r="J462" s="26"/>
      <c r="K462" s="26"/>
      <c r="L462" s="26"/>
      <c r="M462" s="26"/>
      <c r="N462" s="26"/>
      <c r="O462" s="27" t="n">
        <f aca="false">SUM(P462:R462)</f>
        <v>0</v>
      </c>
      <c r="P462" s="26"/>
      <c r="Q462" s="26"/>
      <c r="R462" s="26"/>
      <c r="IE462" s="0"/>
      <c r="IF462" s="0"/>
      <c r="IG462" s="0"/>
    </row>
    <row r="463" customFormat="false" ht="12.75" hidden="false" customHeight="false" outlineLevel="0" collapsed="false">
      <c r="A463" s="16" t="n">
        <v>854</v>
      </c>
      <c r="B463" s="16"/>
      <c r="C463" s="16"/>
      <c r="D463" s="30" t="s">
        <v>157</v>
      </c>
      <c r="E463" s="18" t="n">
        <f aca="false">SUM(E464,E480,E482,E486)</f>
        <v>978384.76</v>
      </c>
      <c r="F463" s="18" t="n">
        <f aca="false">SUM(F464,F480,F482,F486)</f>
        <v>791451.62</v>
      </c>
      <c r="G463" s="18" t="n">
        <f aca="false">SUM(G464,G480,G482,G486)</f>
        <v>791451.62</v>
      </c>
      <c r="H463" s="40" t="n">
        <f aca="false">SUM(H464,H480,H482,H486)</f>
        <v>288032.72</v>
      </c>
      <c r="I463" s="40" t="n">
        <f aca="false">SUM(I464,I480,I482,I486)</f>
        <v>397078.3</v>
      </c>
      <c r="J463" s="40" t="n">
        <f aca="false">SUM(J464,J480,J482,J486)</f>
        <v>50000</v>
      </c>
      <c r="K463" s="40" t="n">
        <f aca="false">SUM(K464,K480,K482,K486)</f>
        <v>56340.6</v>
      </c>
      <c r="L463" s="40" t="n">
        <f aca="false">SUM(L464,L480,L482,L486)</f>
        <v>0</v>
      </c>
      <c r="M463" s="40" t="n">
        <f aca="false">SUM(M464,M480,M482,M486)</f>
        <v>0</v>
      </c>
      <c r="N463" s="40" t="n">
        <f aca="false">SUM(N464,N480,N482,N486)</f>
        <v>0</v>
      </c>
      <c r="O463" s="40" t="n">
        <f aca="false">SUM(O464,O480,O482,O486)</f>
        <v>0</v>
      </c>
      <c r="P463" s="40" t="n">
        <f aca="false">SUM(P464,P480,P482,P486)</f>
        <v>0</v>
      </c>
      <c r="Q463" s="40" t="n">
        <f aca="false">SUM(Q464,Q480,Q482,Q486)</f>
        <v>0</v>
      </c>
      <c r="R463" s="40" t="n">
        <f aca="false">SUM(R464,R480,R482,R486)</f>
        <v>0</v>
      </c>
      <c r="IE463" s="0"/>
      <c r="IF463" s="0"/>
      <c r="IG463" s="0"/>
    </row>
    <row r="464" customFormat="false" ht="12.75" hidden="false" customHeight="false" outlineLevel="0" collapsed="false">
      <c r="A464" s="19"/>
      <c r="B464" s="19" t="n">
        <v>85401</v>
      </c>
      <c r="C464" s="19"/>
      <c r="D464" s="31" t="s">
        <v>158</v>
      </c>
      <c r="E464" s="21" t="n">
        <f aca="false">SUM(E465,E466,E467,E468,E469,E470,E471,E472,E473,E474,E475,E476,E477,E478,E479)</f>
        <v>391730.84</v>
      </c>
      <c r="F464" s="21" t="n">
        <f aca="false">SUM(F465:F479)</f>
        <v>355264.95</v>
      </c>
      <c r="G464" s="21" t="n">
        <f aca="false">SUM(G465:G479)</f>
        <v>355264.95</v>
      </c>
      <c r="H464" s="22" t="n">
        <f aca="false">SUM(H465:H479)</f>
        <v>288032.72</v>
      </c>
      <c r="I464" s="22" t="n">
        <f aca="false">SUM(I465:I479)</f>
        <v>67232.23</v>
      </c>
      <c r="J464" s="22" t="n">
        <f aca="false">SUM(J465:J479)</f>
        <v>0</v>
      </c>
      <c r="K464" s="22" t="n">
        <f aca="false">SUM(K465:K479)</f>
        <v>0</v>
      </c>
      <c r="L464" s="22" t="n">
        <f aca="false">SUM(L465:L479)</f>
        <v>0</v>
      </c>
      <c r="M464" s="22" t="n">
        <f aca="false">SUM(M465:M479)</f>
        <v>0</v>
      </c>
      <c r="N464" s="22" t="n">
        <f aca="false">SUM(N465:N479)</f>
        <v>0</v>
      </c>
      <c r="O464" s="22" t="n">
        <f aca="false">SUM(O465:O479)</f>
        <v>0</v>
      </c>
      <c r="P464" s="22" t="n">
        <f aca="false">SUM(P465:P479)</f>
        <v>0</v>
      </c>
      <c r="Q464" s="22" t="n">
        <f aca="false">SUM(Q465:Q479)</f>
        <v>0</v>
      </c>
      <c r="R464" s="22" t="n">
        <f aca="false">SUM(R465:R479)</f>
        <v>0</v>
      </c>
      <c r="IE464" s="0"/>
      <c r="IF464" s="0"/>
      <c r="IG464" s="0"/>
    </row>
    <row r="465" customFormat="false" ht="12.75" hidden="false" customHeight="false" outlineLevel="0" collapsed="false">
      <c r="A465" s="23"/>
      <c r="B465" s="23"/>
      <c r="C465" s="23" t="n">
        <v>3020</v>
      </c>
      <c r="D465" s="29" t="s">
        <v>47</v>
      </c>
      <c r="E465" s="25" t="n">
        <v>9100</v>
      </c>
      <c r="F465" s="25" t="n">
        <f aca="false">SUM(G465,O465)</f>
        <v>6525.2</v>
      </c>
      <c r="G465" s="26" t="n">
        <f aca="false">SUM(H465:N465)</f>
        <v>6525.2</v>
      </c>
      <c r="H465" s="26"/>
      <c r="I465" s="26" t="n">
        <v>6525.2</v>
      </c>
      <c r="J465" s="26"/>
      <c r="K465" s="26"/>
      <c r="L465" s="26"/>
      <c r="M465" s="26"/>
      <c r="N465" s="26"/>
      <c r="O465" s="27" t="n">
        <f aca="false">SUM(P465:R465)</f>
        <v>0</v>
      </c>
      <c r="P465" s="26"/>
      <c r="Q465" s="26"/>
      <c r="R465" s="26"/>
      <c r="IE465" s="0"/>
      <c r="IF465" s="0"/>
      <c r="IG465" s="0"/>
    </row>
    <row r="466" customFormat="false" ht="12.75" hidden="false" customHeight="false" outlineLevel="0" collapsed="false">
      <c r="A466" s="23"/>
      <c r="B466" s="23"/>
      <c r="C466" s="23" t="n">
        <v>4010</v>
      </c>
      <c r="D466" s="29" t="s">
        <v>99</v>
      </c>
      <c r="E466" s="25" t="n">
        <v>241292</v>
      </c>
      <c r="F466" s="25" t="n">
        <f aca="false">SUM(G466,O466)</f>
        <v>224052.32</v>
      </c>
      <c r="G466" s="26" t="n">
        <f aca="false">SUM(H466:N466)</f>
        <v>224052.32</v>
      </c>
      <c r="H466" s="26" t="n">
        <v>224052.32</v>
      </c>
      <c r="I466" s="26"/>
      <c r="J466" s="26"/>
      <c r="K466" s="26"/>
      <c r="L466" s="26"/>
      <c r="M466" s="26"/>
      <c r="N466" s="26"/>
      <c r="O466" s="27" t="n">
        <f aca="false">SUM(P466:R466)</f>
        <v>0</v>
      </c>
      <c r="P466" s="26"/>
      <c r="Q466" s="26"/>
      <c r="R466" s="26"/>
      <c r="IE466" s="0"/>
      <c r="IF466" s="0"/>
      <c r="IG466" s="0"/>
    </row>
    <row r="467" customFormat="false" ht="12.75" hidden="false" customHeight="false" outlineLevel="0" collapsed="false">
      <c r="A467" s="23"/>
      <c r="B467" s="23"/>
      <c r="C467" s="23" t="n">
        <v>4040</v>
      </c>
      <c r="D467" s="29" t="s">
        <v>68</v>
      </c>
      <c r="E467" s="25" t="n">
        <v>23103</v>
      </c>
      <c r="F467" s="25" t="n">
        <f aca="false">SUM(G467,O467)</f>
        <v>20496.56</v>
      </c>
      <c r="G467" s="26" t="n">
        <f aca="false">SUM(H467:N467)</f>
        <v>20496.56</v>
      </c>
      <c r="H467" s="26" t="n">
        <v>20496.56</v>
      </c>
      <c r="I467" s="26"/>
      <c r="J467" s="26"/>
      <c r="K467" s="26"/>
      <c r="L467" s="26"/>
      <c r="M467" s="26"/>
      <c r="N467" s="26"/>
      <c r="O467" s="27" t="n">
        <f aca="false">SUM(P467:R467)</f>
        <v>0</v>
      </c>
      <c r="P467" s="26"/>
      <c r="Q467" s="26"/>
      <c r="R467" s="26"/>
      <c r="IE467" s="0"/>
      <c r="IF467" s="0"/>
      <c r="IG467" s="0"/>
    </row>
    <row r="468" customFormat="false" ht="12.75" hidden="false" customHeight="false" outlineLevel="0" collapsed="false">
      <c r="A468" s="23"/>
      <c r="B468" s="23"/>
      <c r="C468" s="23" t="n">
        <v>4110</v>
      </c>
      <c r="D468" s="29" t="s">
        <v>36</v>
      </c>
      <c r="E468" s="25" t="n">
        <v>41101.84</v>
      </c>
      <c r="F468" s="25" t="n">
        <f aca="false">SUM(G468,O468)</f>
        <v>37910.15</v>
      </c>
      <c r="G468" s="26" t="n">
        <f aca="false">SUM(H468:N468)</f>
        <v>37910.15</v>
      </c>
      <c r="H468" s="26" t="n">
        <v>37910.15</v>
      </c>
      <c r="I468" s="26"/>
      <c r="J468" s="26"/>
      <c r="K468" s="26"/>
      <c r="L468" s="26"/>
      <c r="M468" s="26"/>
      <c r="N468" s="26"/>
      <c r="O468" s="27" t="n">
        <f aca="false">SUM(P468:R468)</f>
        <v>0</v>
      </c>
      <c r="P468" s="26"/>
      <c r="Q468" s="26"/>
      <c r="R468" s="26"/>
      <c r="IE468" s="0"/>
      <c r="IF468" s="0"/>
      <c r="IG468" s="0"/>
    </row>
    <row r="469" customFormat="false" ht="12.75" hidden="false" customHeight="false" outlineLevel="0" collapsed="false">
      <c r="A469" s="23"/>
      <c r="B469" s="23"/>
      <c r="C469" s="23" t="n">
        <v>4120</v>
      </c>
      <c r="D469" s="29" t="s">
        <v>37</v>
      </c>
      <c r="E469" s="25" t="n">
        <v>6160</v>
      </c>
      <c r="F469" s="25" t="n">
        <f aca="false">SUM(G469,O469)</f>
        <v>5573.69</v>
      </c>
      <c r="G469" s="26" t="n">
        <f aca="false">SUM(H469:N469)</f>
        <v>5573.69</v>
      </c>
      <c r="H469" s="26" t="n">
        <v>5573.69</v>
      </c>
      <c r="I469" s="26"/>
      <c r="J469" s="26"/>
      <c r="K469" s="26"/>
      <c r="L469" s="26"/>
      <c r="M469" s="26"/>
      <c r="N469" s="26"/>
      <c r="O469" s="27" t="n">
        <f aca="false">SUM(P469:R469)</f>
        <v>0</v>
      </c>
      <c r="P469" s="26"/>
      <c r="Q469" s="26"/>
      <c r="R469" s="26"/>
      <c r="IE469" s="0"/>
      <c r="IF469" s="0"/>
      <c r="IG469" s="0"/>
    </row>
    <row r="470" customFormat="false" ht="12.75" hidden="false" customHeight="false" outlineLevel="0" collapsed="false">
      <c r="A470" s="23"/>
      <c r="B470" s="23"/>
      <c r="C470" s="23" t="n">
        <v>4210</v>
      </c>
      <c r="D470" s="29" t="s">
        <v>39</v>
      </c>
      <c r="E470" s="25" t="n">
        <v>18430</v>
      </c>
      <c r="F470" s="25" t="n">
        <f aca="false">SUM(G470,O470)</f>
        <v>16367.92</v>
      </c>
      <c r="G470" s="26" t="n">
        <f aca="false">SUM(H470:N470)</f>
        <v>16367.92</v>
      </c>
      <c r="H470" s="26"/>
      <c r="I470" s="59" t="n">
        <v>16367.92</v>
      </c>
      <c r="J470" s="26"/>
      <c r="K470" s="26"/>
      <c r="L470" s="26"/>
      <c r="M470" s="26"/>
      <c r="N470" s="26"/>
      <c r="O470" s="27" t="n">
        <f aca="false">SUM(P470:R470)</f>
        <v>0</v>
      </c>
      <c r="P470" s="26"/>
      <c r="Q470" s="26"/>
      <c r="R470" s="26"/>
      <c r="IE470" s="0"/>
      <c r="IF470" s="0"/>
      <c r="IG470" s="0"/>
    </row>
    <row r="471" customFormat="false" ht="12.75" hidden="false" customHeight="false" outlineLevel="0" collapsed="false">
      <c r="A471" s="23"/>
      <c r="B471" s="23"/>
      <c r="C471" s="23" t="n">
        <v>4230</v>
      </c>
      <c r="D471" s="29" t="s">
        <v>117</v>
      </c>
      <c r="E471" s="25" t="n">
        <v>900</v>
      </c>
      <c r="F471" s="25" t="n">
        <f aca="false">SUM(G471,O471)</f>
        <v>597.86</v>
      </c>
      <c r="G471" s="26" t="n">
        <f aca="false">SUM(H471:N471)</f>
        <v>597.86</v>
      </c>
      <c r="H471" s="26"/>
      <c r="I471" s="59" t="n">
        <v>597.86</v>
      </c>
      <c r="J471" s="26"/>
      <c r="K471" s="26"/>
      <c r="L471" s="26"/>
      <c r="M471" s="26"/>
      <c r="N471" s="26"/>
      <c r="O471" s="27" t="n">
        <f aca="false">SUM(P471:R471)</f>
        <v>0</v>
      </c>
      <c r="P471" s="26"/>
      <c r="Q471" s="26"/>
      <c r="R471" s="26"/>
      <c r="IE471" s="0"/>
      <c r="IF471" s="0"/>
      <c r="IG471" s="0"/>
    </row>
    <row r="472" customFormat="false" ht="12.75" hidden="false" customHeight="false" outlineLevel="0" collapsed="false">
      <c r="A472" s="23"/>
      <c r="B472" s="23"/>
      <c r="C472" s="23" t="n">
        <v>4240</v>
      </c>
      <c r="D472" s="29" t="s">
        <v>118</v>
      </c>
      <c r="E472" s="25" t="n">
        <v>7300</v>
      </c>
      <c r="F472" s="25" t="n">
        <f aca="false">SUM(G472,O472)</f>
        <v>5148</v>
      </c>
      <c r="G472" s="26" t="n">
        <f aca="false">SUM(H472:N472)</f>
        <v>5148</v>
      </c>
      <c r="H472" s="26"/>
      <c r="I472" s="59" t="n">
        <v>5148</v>
      </c>
      <c r="J472" s="26"/>
      <c r="K472" s="26"/>
      <c r="L472" s="26"/>
      <c r="M472" s="26"/>
      <c r="N472" s="26"/>
      <c r="O472" s="27" t="n">
        <f aca="false">SUM(P472:R472)</f>
        <v>0</v>
      </c>
      <c r="P472" s="26"/>
      <c r="Q472" s="26"/>
      <c r="R472" s="26"/>
      <c r="IE472" s="0"/>
      <c r="IF472" s="0"/>
      <c r="IG472" s="0"/>
    </row>
    <row r="473" customFormat="false" ht="12.75" hidden="false" customHeight="false" outlineLevel="0" collapsed="false">
      <c r="A473" s="23"/>
      <c r="B473" s="23"/>
      <c r="C473" s="23" t="n">
        <v>4260</v>
      </c>
      <c r="D473" s="29" t="s">
        <v>56</v>
      </c>
      <c r="E473" s="25" t="n">
        <v>9800</v>
      </c>
      <c r="F473" s="25" t="n">
        <f aca="false">SUM(G473,O473)</f>
        <v>9412.03</v>
      </c>
      <c r="G473" s="26" t="n">
        <f aca="false">SUM(H473:N473)</f>
        <v>9412.03</v>
      </c>
      <c r="H473" s="26"/>
      <c r="I473" s="59" t="n">
        <v>9412.03</v>
      </c>
      <c r="J473" s="26"/>
      <c r="K473" s="26"/>
      <c r="L473" s="26"/>
      <c r="M473" s="26"/>
      <c r="N473" s="26"/>
      <c r="O473" s="27" t="n">
        <f aca="false">SUM(P473:R473)</f>
        <v>0</v>
      </c>
      <c r="P473" s="26"/>
      <c r="Q473" s="26"/>
      <c r="R473" s="26"/>
      <c r="IE473" s="0"/>
      <c r="IF473" s="0"/>
      <c r="IG473" s="0"/>
    </row>
    <row r="474" customFormat="false" ht="12.75" hidden="false" customHeight="false" outlineLevel="0" collapsed="false">
      <c r="A474" s="23"/>
      <c r="B474" s="23"/>
      <c r="C474" s="23" t="n">
        <v>4270</v>
      </c>
      <c r="D474" s="29" t="s">
        <v>49</v>
      </c>
      <c r="E474" s="25" t="n">
        <v>7200</v>
      </c>
      <c r="F474" s="25" t="n">
        <f aca="false">SUM(G474,O474)</f>
        <v>4154.77</v>
      </c>
      <c r="G474" s="26" t="n">
        <f aca="false">SUM(H474:N474)</f>
        <v>4154.77</v>
      </c>
      <c r="H474" s="26"/>
      <c r="I474" s="59" t="n">
        <v>4154.77</v>
      </c>
      <c r="J474" s="26"/>
      <c r="K474" s="26"/>
      <c r="L474" s="26"/>
      <c r="M474" s="26"/>
      <c r="N474" s="26"/>
      <c r="O474" s="27" t="n">
        <f aca="false">SUM(P474:R474)</f>
        <v>0</v>
      </c>
      <c r="P474" s="26"/>
      <c r="Q474" s="26"/>
      <c r="R474" s="26"/>
      <c r="IE474" s="0"/>
      <c r="IF474" s="0"/>
      <c r="IG474" s="0"/>
    </row>
    <row r="475" customFormat="false" ht="12.75" hidden="false" customHeight="false" outlineLevel="0" collapsed="false">
      <c r="A475" s="23"/>
      <c r="B475" s="23"/>
      <c r="C475" s="23" t="n">
        <v>4280</v>
      </c>
      <c r="D475" s="29" t="s">
        <v>73</v>
      </c>
      <c r="E475" s="25" t="n">
        <v>1000</v>
      </c>
      <c r="F475" s="25" t="n">
        <f aca="false">SUM(G475,O475)</f>
        <v>400</v>
      </c>
      <c r="G475" s="26" t="n">
        <f aca="false">SUM(H475:N475)</f>
        <v>400</v>
      </c>
      <c r="H475" s="26"/>
      <c r="I475" s="59" t="n">
        <v>400</v>
      </c>
      <c r="J475" s="26"/>
      <c r="K475" s="26"/>
      <c r="L475" s="26"/>
      <c r="M475" s="26"/>
      <c r="N475" s="26"/>
      <c r="O475" s="27" t="n">
        <f aca="false">SUM(P475:R475)</f>
        <v>0</v>
      </c>
      <c r="P475" s="26"/>
      <c r="Q475" s="26"/>
      <c r="R475" s="26"/>
      <c r="IE475" s="0"/>
      <c r="IF475" s="0"/>
      <c r="IG475" s="0"/>
    </row>
    <row r="476" customFormat="false" ht="12.75" hidden="false" customHeight="false" outlineLevel="0" collapsed="false">
      <c r="A476" s="23"/>
      <c r="B476" s="23"/>
      <c r="C476" s="23" t="n">
        <v>4300</v>
      </c>
      <c r="D476" s="29" t="s">
        <v>43</v>
      </c>
      <c r="E476" s="25" t="n">
        <v>7020</v>
      </c>
      <c r="F476" s="25" t="n">
        <f aca="false">SUM(G476,O476)</f>
        <v>6583.85</v>
      </c>
      <c r="G476" s="26" t="n">
        <f aca="false">SUM(H476:N476)</f>
        <v>6583.85</v>
      </c>
      <c r="H476" s="26"/>
      <c r="I476" s="59" t="n">
        <v>6583.85</v>
      </c>
      <c r="J476" s="26"/>
      <c r="K476" s="26"/>
      <c r="L476" s="26"/>
      <c r="M476" s="26"/>
      <c r="N476" s="26"/>
      <c r="O476" s="27" t="n">
        <f aca="false">SUM(P476:R476)</f>
        <v>0</v>
      </c>
      <c r="P476" s="26"/>
      <c r="Q476" s="26"/>
      <c r="R476" s="26"/>
      <c r="IE476" s="0"/>
      <c r="IF476" s="0"/>
      <c r="IG476" s="0"/>
    </row>
    <row r="477" customFormat="false" ht="12.75" hidden="false" customHeight="false" outlineLevel="0" collapsed="false">
      <c r="A477" s="23"/>
      <c r="B477" s="23"/>
      <c r="C477" s="23" t="n">
        <v>4410</v>
      </c>
      <c r="D477" s="29" t="s">
        <v>58</v>
      </c>
      <c r="E477" s="25" t="n">
        <v>1980</v>
      </c>
      <c r="F477" s="25" t="n">
        <f aca="false">SUM(G477,O477)</f>
        <v>998.6</v>
      </c>
      <c r="G477" s="26" t="n">
        <f aca="false">SUM(H477:N477)</f>
        <v>998.6</v>
      </c>
      <c r="H477" s="26"/>
      <c r="I477" s="59" t="n">
        <v>998.6</v>
      </c>
      <c r="J477" s="26"/>
      <c r="K477" s="26"/>
      <c r="L477" s="26"/>
      <c r="M477" s="26"/>
      <c r="N477" s="26"/>
      <c r="O477" s="27" t="n">
        <f aca="false">SUM(P477:R477)</f>
        <v>0</v>
      </c>
      <c r="P477" s="26"/>
      <c r="Q477" s="26"/>
      <c r="R477" s="26"/>
      <c r="IE477" s="0"/>
      <c r="IF477" s="0"/>
      <c r="IG477" s="0"/>
    </row>
    <row r="478" customFormat="false" ht="12.75" hidden="false" customHeight="false" outlineLevel="0" collapsed="false">
      <c r="A478" s="23"/>
      <c r="B478" s="23"/>
      <c r="C478" s="23" t="n">
        <v>4440</v>
      </c>
      <c r="D478" s="29" t="s">
        <v>51</v>
      </c>
      <c r="E478" s="25" t="n">
        <v>16494</v>
      </c>
      <c r="F478" s="25" t="n">
        <f aca="false">SUM(G478,O478)</f>
        <v>16494</v>
      </c>
      <c r="G478" s="26" t="n">
        <f aca="false">SUM(H478:N478)</f>
        <v>16494</v>
      </c>
      <c r="H478" s="26"/>
      <c r="I478" s="59" t="n">
        <v>16494</v>
      </c>
      <c r="J478" s="26"/>
      <c r="K478" s="26"/>
      <c r="L478" s="26"/>
      <c r="M478" s="26"/>
      <c r="N478" s="26"/>
      <c r="O478" s="27" t="n">
        <f aca="false">SUM(P478:R478)</f>
        <v>0</v>
      </c>
      <c r="P478" s="26"/>
      <c r="Q478" s="26"/>
      <c r="R478" s="26"/>
      <c r="IE478" s="0"/>
      <c r="IF478" s="0"/>
      <c r="IG478" s="0"/>
    </row>
    <row r="479" customFormat="false" ht="12.75" hidden="false" customHeight="false" outlineLevel="0" collapsed="false">
      <c r="A479" s="23"/>
      <c r="B479" s="23"/>
      <c r="C479" s="23" t="n">
        <v>4700</v>
      </c>
      <c r="D479" s="39" t="s">
        <v>77</v>
      </c>
      <c r="E479" s="25" t="n">
        <v>850</v>
      </c>
      <c r="F479" s="25" t="n">
        <f aca="false">SUM(G479,O479)</f>
        <v>550</v>
      </c>
      <c r="G479" s="26" t="n">
        <f aca="false">SUM(H479:N479)</f>
        <v>550</v>
      </c>
      <c r="H479" s="26"/>
      <c r="I479" s="59" t="n">
        <v>550</v>
      </c>
      <c r="J479" s="26"/>
      <c r="K479" s="26"/>
      <c r="L479" s="0"/>
      <c r="M479" s="26"/>
      <c r="N479" s="26"/>
      <c r="O479" s="27" t="n">
        <f aca="false">SUM(P479:R479)</f>
        <v>0</v>
      </c>
      <c r="P479" s="26"/>
      <c r="Q479" s="26"/>
      <c r="R479" s="26"/>
      <c r="IE479" s="0"/>
      <c r="IF479" s="0"/>
      <c r="IG479" s="0"/>
    </row>
    <row r="480" customFormat="false" ht="12.75" hidden="false" customHeight="false" outlineLevel="0" collapsed="false">
      <c r="A480" s="19"/>
      <c r="B480" s="19" t="n">
        <v>85412</v>
      </c>
      <c r="C480" s="19"/>
      <c r="D480" s="31" t="s">
        <v>159</v>
      </c>
      <c r="E480" s="21" t="n">
        <f aca="false">SUM(E481)</f>
        <v>5000</v>
      </c>
      <c r="F480" s="21" t="n">
        <f aca="false">SUM(F481)</f>
        <v>5000</v>
      </c>
      <c r="G480" s="21" t="n">
        <f aca="false">SUM(G481)</f>
        <v>5000</v>
      </c>
      <c r="H480" s="22" t="n">
        <f aca="false">SUM(H481)</f>
        <v>0</v>
      </c>
      <c r="I480" s="22" t="n">
        <f aca="false">SUM(I481)</f>
        <v>0</v>
      </c>
      <c r="J480" s="22" t="n">
        <f aca="false">SUM(J481)</f>
        <v>5000</v>
      </c>
      <c r="K480" s="22" t="n">
        <f aca="false">SUM(K481)</f>
        <v>0</v>
      </c>
      <c r="L480" s="22" t="n">
        <f aca="false">SUM(L481)</f>
        <v>0</v>
      </c>
      <c r="M480" s="22" t="n">
        <f aca="false">SUM(M481)</f>
        <v>0</v>
      </c>
      <c r="N480" s="22" t="n">
        <f aca="false">SUM(N481)</f>
        <v>0</v>
      </c>
      <c r="O480" s="22" t="n">
        <f aca="false">SUM(O481)</f>
        <v>0</v>
      </c>
      <c r="P480" s="22" t="n">
        <f aca="false">SUM(P481)</f>
        <v>0</v>
      </c>
      <c r="Q480" s="22" t="n">
        <f aca="false">SUM(Q481)</f>
        <v>0</v>
      </c>
      <c r="R480" s="22" t="n">
        <f aca="false">SUM(R481)</f>
        <v>0</v>
      </c>
      <c r="IE480" s="0"/>
      <c r="IF480" s="0"/>
      <c r="IG480" s="0"/>
    </row>
    <row r="481" customFormat="false" ht="12.75" hidden="false" customHeight="false" outlineLevel="0" collapsed="false">
      <c r="A481" s="23"/>
      <c r="B481" s="23"/>
      <c r="C481" s="23" t="n">
        <v>2830</v>
      </c>
      <c r="D481" s="29" t="s">
        <v>81</v>
      </c>
      <c r="E481" s="25" t="n">
        <v>5000</v>
      </c>
      <c r="F481" s="25" t="n">
        <f aca="false">SUM(G481,O481)</f>
        <v>5000</v>
      </c>
      <c r="G481" s="26" t="n">
        <f aca="false">SUM(H481:N481)</f>
        <v>5000</v>
      </c>
      <c r="H481" s="26"/>
      <c r="I481" s="26"/>
      <c r="J481" s="26" t="n">
        <v>5000</v>
      </c>
      <c r="K481" s="26"/>
      <c r="L481" s="26"/>
      <c r="M481" s="26"/>
      <c r="N481" s="26"/>
      <c r="O481" s="27" t="n">
        <f aca="false">SUM(P481:R481)</f>
        <v>0</v>
      </c>
      <c r="P481" s="26"/>
      <c r="Q481" s="26"/>
      <c r="R481" s="26"/>
      <c r="IE481" s="0"/>
      <c r="IF481" s="0"/>
      <c r="IG481" s="0"/>
    </row>
    <row r="482" customFormat="false" ht="12.75" hidden="false" customHeight="false" outlineLevel="0" collapsed="false">
      <c r="A482" s="23"/>
      <c r="B482" s="19" t="n">
        <v>85415</v>
      </c>
      <c r="C482" s="19"/>
      <c r="D482" s="31" t="s">
        <v>160</v>
      </c>
      <c r="E482" s="21" t="n">
        <f aca="false">SUM(E483,E484,E485)</f>
        <v>567826.6</v>
      </c>
      <c r="F482" s="21" t="n">
        <f aca="false">SUM(F483:F485)</f>
        <v>423453.6</v>
      </c>
      <c r="G482" s="21" t="n">
        <f aca="false">SUM(G483:G485)</f>
        <v>423453.6</v>
      </c>
      <c r="H482" s="22" t="n">
        <f aca="false">SUM(H483:H485)</f>
        <v>0</v>
      </c>
      <c r="I482" s="22" t="n">
        <f aca="false">SUM(I483:I485)</f>
        <v>327113</v>
      </c>
      <c r="J482" s="22" t="n">
        <f aca="false">SUM(J483:J485)</f>
        <v>40000</v>
      </c>
      <c r="K482" s="22" t="n">
        <f aca="false">SUM(K483:K485)</f>
        <v>56340.6</v>
      </c>
      <c r="L482" s="22" t="n">
        <f aca="false">SUM(L483:L485)</f>
        <v>0</v>
      </c>
      <c r="M482" s="22" t="n">
        <f aca="false">SUM(M483:M485)</f>
        <v>0</v>
      </c>
      <c r="N482" s="22" t="n">
        <f aca="false">SUM(N483:N485)</f>
        <v>0</v>
      </c>
      <c r="O482" s="22" t="n">
        <f aca="false">SUM(O483:O485)</f>
        <v>0</v>
      </c>
      <c r="P482" s="22" t="n">
        <f aca="false">SUM(P483:P485)</f>
        <v>0</v>
      </c>
      <c r="Q482" s="22" t="n">
        <f aca="false">SUM(Q483:Q485)</f>
        <v>0</v>
      </c>
      <c r="R482" s="22" t="n">
        <f aca="false">SUM(R483:R485)</f>
        <v>0</v>
      </c>
      <c r="IE482" s="0"/>
      <c r="IF482" s="0"/>
      <c r="IG482" s="0"/>
    </row>
    <row r="483" customFormat="false" ht="12.75" hidden="false" customHeight="false" outlineLevel="0" collapsed="false">
      <c r="A483" s="23"/>
      <c r="B483" s="19"/>
      <c r="C483" s="23" t="n">
        <v>2830</v>
      </c>
      <c r="D483" s="29" t="s">
        <v>81</v>
      </c>
      <c r="E483" s="25" t="n">
        <v>40000</v>
      </c>
      <c r="F483" s="25" t="n">
        <f aca="false">SUM(G483,O483)</f>
        <v>40000</v>
      </c>
      <c r="G483" s="26" t="n">
        <f aca="false">SUM(H483:N483)</f>
        <v>40000</v>
      </c>
      <c r="H483" s="26"/>
      <c r="I483" s="26"/>
      <c r="J483" s="26" t="n">
        <v>40000</v>
      </c>
      <c r="K483" s="26"/>
      <c r="L483" s="26"/>
      <c r="M483" s="26"/>
      <c r="N483" s="26"/>
      <c r="O483" s="27" t="n">
        <f aca="false">SUM(P483:R483)</f>
        <v>0</v>
      </c>
      <c r="P483" s="26"/>
      <c r="Q483" s="26"/>
      <c r="R483" s="26"/>
      <c r="IE483" s="0"/>
      <c r="IF483" s="0"/>
      <c r="IG483" s="0"/>
    </row>
    <row r="484" customFormat="false" ht="12.75" hidden="false" customHeight="false" outlineLevel="0" collapsed="false">
      <c r="A484" s="23"/>
      <c r="B484" s="19"/>
      <c r="C484" s="23" t="n">
        <v>3110</v>
      </c>
      <c r="D484" s="29" t="s">
        <v>144</v>
      </c>
      <c r="E484" s="25" t="n">
        <v>56340.6</v>
      </c>
      <c r="F484" s="25" t="n">
        <f aca="false">SUM(G484,O484)</f>
        <v>56340.6</v>
      </c>
      <c r="G484" s="26" t="n">
        <f aca="false">SUM(H484:N484)</f>
        <v>56340.6</v>
      </c>
      <c r="H484" s="26"/>
      <c r="I484" s="26"/>
      <c r="J484" s="26"/>
      <c r="K484" s="26" t="n">
        <v>56340.6</v>
      </c>
      <c r="L484" s="26"/>
      <c r="M484" s="26"/>
      <c r="N484" s="26"/>
      <c r="O484" s="27"/>
      <c r="P484" s="26"/>
      <c r="Q484" s="26"/>
      <c r="R484" s="26"/>
      <c r="IE484" s="0"/>
      <c r="IF484" s="0"/>
      <c r="IG484" s="0"/>
    </row>
    <row r="485" customFormat="false" ht="12.75" hidden="false" customHeight="false" outlineLevel="0" collapsed="false">
      <c r="A485" s="23"/>
      <c r="B485" s="19"/>
      <c r="C485" s="23" t="n">
        <v>3240</v>
      </c>
      <c r="D485" s="62" t="s">
        <v>161</v>
      </c>
      <c r="E485" s="25" t="n">
        <v>471486</v>
      </c>
      <c r="F485" s="25" t="n">
        <f aca="false">SUM(G485,O485)</f>
        <v>327113</v>
      </c>
      <c r="G485" s="26" t="n">
        <f aca="false">SUM(H485:N485)</f>
        <v>327113</v>
      </c>
      <c r="H485" s="26"/>
      <c r="I485" s="26" t="n">
        <v>327113</v>
      </c>
      <c r="J485" s="26"/>
      <c r="K485" s="26"/>
      <c r="L485" s="26"/>
      <c r="M485" s="26"/>
      <c r="N485" s="26"/>
      <c r="O485" s="27" t="n">
        <f aca="false">SUM(P485:R485)</f>
        <v>0</v>
      </c>
      <c r="P485" s="26"/>
      <c r="Q485" s="26"/>
      <c r="R485" s="26"/>
      <c r="IE485" s="0"/>
      <c r="IF485" s="0"/>
      <c r="IG485" s="0"/>
    </row>
    <row r="486" customFormat="false" ht="12.75" hidden="false" customHeight="false" outlineLevel="0" collapsed="false">
      <c r="A486" s="19"/>
      <c r="B486" s="19" t="n">
        <v>85495</v>
      </c>
      <c r="C486" s="19"/>
      <c r="D486" s="31" t="s">
        <v>162</v>
      </c>
      <c r="E486" s="21" t="n">
        <f aca="false">SUM(E487,E488)</f>
        <v>13827.32</v>
      </c>
      <c r="F486" s="21" t="n">
        <f aca="false">SUM(F487:F488)</f>
        <v>7733.07</v>
      </c>
      <c r="G486" s="21" t="n">
        <f aca="false">SUM(G487:G488)</f>
        <v>7733.07</v>
      </c>
      <c r="H486" s="22" t="n">
        <f aca="false">SUM(H487:H488)</f>
        <v>0</v>
      </c>
      <c r="I486" s="22" t="n">
        <f aca="false">SUM(I487:I488)</f>
        <v>2733.07</v>
      </c>
      <c r="J486" s="22" t="n">
        <f aca="false">SUM(J487:J488)</f>
        <v>5000</v>
      </c>
      <c r="K486" s="22" t="n">
        <f aca="false">SUM(K487:K488)</f>
        <v>0</v>
      </c>
      <c r="L486" s="22" t="n">
        <f aca="false">SUM(L487:L488)</f>
        <v>0</v>
      </c>
      <c r="M486" s="22" t="n">
        <f aca="false">SUM(M487:M488)</f>
        <v>0</v>
      </c>
      <c r="N486" s="22" t="n">
        <f aca="false">SUM(N487:N488)</f>
        <v>0</v>
      </c>
      <c r="O486" s="22" t="n">
        <f aca="false">SUM(O487:O488)</f>
        <v>0</v>
      </c>
      <c r="P486" s="22" t="n">
        <f aca="false">SUM(P487:P488)</f>
        <v>0</v>
      </c>
      <c r="Q486" s="22" t="n">
        <f aca="false">SUM(Q487:Q488)</f>
        <v>0</v>
      </c>
      <c r="R486" s="22" t="n">
        <f aca="false">SUM(R487:R488)</f>
        <v>0</v>
      </c>
      <c r="IE486" s="0"/>
      <c r="IF486" s="0"/>
      <c r="IG486" s="0"/>
    </row>
    <row r="487" customFormat="false" ht="12.75" hidden="false" customHeight="false" outlineLevel="0" collapsed="false">
      <c r="A487" s="23"/>
      <c r="B487" s="23"/>
      <c r="C487" s="23" t="n">
        <v>2830</v>
      </c>
      <c r="D487" s="29" t="s">
        <v>81</v>
      </c>
      <c r="E487" s="25" t="n">
        <v>5000</v>
      </c>
      <c r="F487" s="25" t="n">
        <f aca="false">SUM(G487,O487)</f>
        <v>5000</v>
      </c>
      <c r="G487" s="26" t="n">
        <v>5000</v>
      </c>
      <c r="H487" s="26"/>
      <c r="I487" s="26"/>
      <c r="J487" s="26" t="n">
        <v>5000</v>
      </c>
      <c r="K487" s="26"/>
      <c r="L487" s="26"/>
      <c r="M487" s="26"/>
      <c r="N487" s="26"/>
      <c r="O487" s="27" t="n">
        <f aca="false">SUM(P487:R487)</f>
        <v>0</v>
      </c>
      <c r="P487" s="26"/>
      <c r="Q487" s="26"/>
      <c r="R487" s="26"/>
      <c r="IE487" s="0"/>
      <c r="IF487" s="0"/>
      <c r="IG487" s="0"/>
    </row>
    <row r="488" customFormat="false" ht="12.75" hidden="false" customHeight="false" outlineLevel="0" collapsed="false">
      <c r="A488" s="23"/>
      <c r="B488" s="23"/>
      <c r="C488" s="23" t="n">
        <v>4300</v>
      </c>
      <c r="D488" s="29" t="s">
        <v>43</v>
      </c>
      <c r="E488" s="25" t="n">
        <v>8827.32</v>
      </c>
      <c r="F488" s="25" t="n">
        <f aca="false">SUM(G488,O488)</f>
        <v>2733.07</v>
      </c>
      <c r="G488" s="26" t="n">
        <f aca="false">SUM(H488:N488)</f>
        <v>2733.07</v>
      </c>
      <c r="H488" s="26"/>
      <c r="I488" s="26" t="n">
        <v>2733.07</v>
      </c>
      <c r="J488" s="26"/>
      <c r="K488" s="26"/>
      <c r="L488" s="26"/>
      <c r="M488" s="26"/>
      <c r="N488" s="26"/>
      <c r="O488" s="27" t="n">
        <f aca="false">SUM(P488:R488)</f>
        <v>0</v>
      </c>
      <c r="P488" s="26"/>
      <c r="Q488" s="26"/>
      <c r="R488" s="26"/>
      <c r="IE488" s="0"/>
      <c r="IF488" s="0"/>
      <c r="IG488" s="0"/>
    </row>
    <row r="489" customFormat="false" ht="12.75" hidden="false" customHeight="false" outlineLevel="0" collapsed="false">
      <c r="A489" s="16" t="n">
        <v>900</v>
      </c>
      <c r="B489" s="16"/>
      <c r="C489" s="16"/>
      <c r="D489" s="30" t="s">
        <v>163</v>
      </c>
      <c r="E489" s="18" t="n">
        <f aca="false">SUM(E490,E496,E498,E500,E503,E505,E511,E513)</f>
        <v>11838158</v>
      </c>
      <c r="F489" s="18" t="n">
        <f aca="false">SUM(F490,F496,F498,F500,F503,F505,F511,F513)</f>
        <v>6664557.51</v>
      </c>
      <c r="G489" s="18" t="n">
        <f aca="false">SUM(G490,G496,G498,G500,G503,G505,G511,G513)</f>
        <v>2834472.8</v>
      </c>
      <c r="H489" s="40" t="n">
        <f aca="false">SUM(H490,H496,H498,H500,H503,H505,H511,H513)</f>
        <v>0</v>
      </c>
      <c r="I489" s="40" t="n">
        <f aca="false">SUM(I490,I496,I498,I500,I503,I505,I511,I513)</f>
        <v>2726122.13</v>
      </c>
      <c r="J489" s="40" t="n">
        <f aca="false">SUM(J490,J496,J498,J500,J503,J505,J511,J513)</f>
        <v>108350.67</v>
      </c>
      <c r="K489" s="40" t="n">
        <f aca="false">SUM(K490,K496,K498,K500,K503,K505,K511,K513)</f>
        <v>0</v>
      </c>
      <c r="L489" s="40" t="n">
        <f aca="false">SUM(L490,L496,L498,L500,L503,L505,L511,L513)</f>
        <v>0</v>
      </c>
      <c r="M489" s="40" t="n">
        <f aca="false">SUM(M490,M496,M498,M500,M503,M505,M511,M513)</f>
        <v>0</v>
      </c>
      <c r="N489" s="40" t="n">
        <f aca="false">SUM(N490,N496,N498,N500,N503,N505,N511,N513)</f>
        <v>0</v>
      </c>
      <c r="O489" s="18" t="n">
        <f aca="false">SUM(O490,O496,O498,O500,O503,O505,O511,O513)</f>
        <v>3830084.71</v>
      </c>
      <c r="P489" s="18" t="n">
        <f aca="false">SUM(P490,P496,P498,P500,P503,P505,P511,P513)</f>
        <v>2209589.61</v>
      </c>
      <c r="Q489" s="18" t="n">
        <f aca="false">SUM(Q490,Q496,Q498,Q500,Q503,Q505,Q511,Q513)</f>
        <v>1620495.1</v>
      </c>
      <c r="R489" s="18" t="n">
        <f aca="false">SUM(R490,R496,R498,R500,R503,R505,R511,R513)</f>
        <v>0</v>
      </c>
      <c r="IE489" s="0"/>
      <c r="IF489" s="0"/>
      <c r="IG489" s="0"/>
    </row>
    <row r="490" customFormat="false" ht="12.75" hidden="false" customHeight="false" outlineLevel="0" collapsed="false">
      <c r="A490" s="44"/>
      <c r="B490" s="42" t="n">
        <v>90001</v>
      </c>
      <c r="C490" s="42"/>
      <c r="D490" s="43" t="s">
        <v>164</v>
      </c>
      <c r="E490" s="21" t="n">
        <f aca="false">SUM(E491,E492,E493,E494,E495)</f>
        <v>2684078</v>
      </c>
      <c r="F490" s="21" t="n">
        <f aca="false">SUM(F491:F495)</f>
        <v>213924.62</v>
      </c>
      <c r="G490" s="21" t="n">
        <f aca="false">SUM(G491:G495)</f>
        <v>213924.62</v>
      </c>
      <c r="H490" s="21" t="n">
        <f aca="false">SUM(H491:H495)</f>
        <v>0</v>
      </c>
      <c r="I490" s="21" t="n">
        <f aca="false">SUM(I491:I495)</f>
        <v>105573.95</v>
      </c>
      <c r="J490" s="21" t="n">
        <f aca="false">SUM(J491:J495)</f>
        <v>108350.67</v>
      </c>
      <c r="K490" s="21" t="n">
        <f aca="false">SUM(K491:K495)</f>
        <v>0</v>
      </c>
      <c r="L490" s="21" t="n">
        <f aca="false">SUM(L491:L495)</f>
        <v>0</v>
      </c>
      <c r="M490" s="21" t="n">
        <f aca="false">SUM(M491:M495)</f>
        <v>0</v>
      </c>
      <c r="N490" s="21" t="n">
        <f aca="false">SUM(N491:N495)</f>
        <v>0</v>
      </c>
      <c r="O490" s="21" t="n">
        <f aca="false">SUM(O491:O495)</f>
        <v>0</v>
      </c>
      <c r="P490" s="21" t="n">
        <f aca="false">SUM(P491:P495)</f>
        <v>0</v>
      </c>
      <c r="Q490" s="21" t="n">
        <f aca="false">SUM(Q491:Q495)</f>
        <v>0</v>
      </c>
      <c r="R490" s="21" t="n">
        <f aca="false">SUM(R491:R495)</f>
        <v>0</v>
      </c>
      <c r="IE490" s="0"/>
      <c r="IF490" s="0"/>
      <c r="IG490" s="0"/>
    </row>
    <row r="491" customFormat="false" ht="12.75" hidden="false" customHeight="false" outlineLevel="0" collapsed="false">
      <c r="A491" s="44"/>
      <c r="B491" s="42"/>
      <c r="C491" s="44" t="n">
        <v>2430</v>
      </c>
      <c r="D491" s="63" t="s">
        <v>165</v>
      </c>
      <c r="E491" s="25" t="n">
        <v>108350</v>
      </c>
      <c r="F491" s="25" t="n">
        <f aca="false">SUM(G491,O491)</f>
        <v>108350.67</v>
      </c>
      <c r="G491" s="48" t="n">
        <f aca="false">SUM(H491:N491)</f>
        <v>108350.67</v>
      </c>
      <c r="H491" s="27"/>
      <c r="I491" s="27"/>
      <c r="J491" s="27" t="n">
        <v>108350.67</v>
      </c>
      <c r="K491" s="27"/>
      <c r="L491" s="27"/>
      <c r="M491" s="27"/>
      <c r="N491" s="27"/>
      <c r="O491" s="27" t="n">
        <f aca="false">SUM(P491:R491)</f>
        <v>0</v>
      </c>
      <c r="P491" s="27"/>
      <c r="Q491" s="27"/>
      <c r="R491" s="27"/>
      <c r="IE491" s="0"/>
      <c r="IF491" s="0"/>
      <c r="IG491" s="0"/>
    </row>
    <row r="492" customFormat="false" ht="12.75" hidden="false" customHeight="false" outlineLevel="0" collapsed="false">
      <c r="A492" s="44"/>
      <c r="B492" s="42"/>
      <c r="C492" s="23" t="n">
        <v>4270</v>
      </c>
      <c r="D492" s="29" t="s">
        <v>49</v>
      </c>
      <c r="E492" s="25" t="n">
        <v>200000</v>
      </c>
      <c r="F492" s="25" t="n">
        <f aca="false">SUM(G492,O492)</f>
        <v>105573.95</v>
      </c>
      <c r="G492" s="26" t="n">
        <f aca="false">SUM(H492:N492)</f>
        <v>105573.95</v>
      </c>
      <c r="H492" s="26"/>
      <c r="I492" s="26" t="n">
        <v>105573.95</v>
      </c>
      <c r="J492" s="26"/>
      <c r="K492" s="26"/>
      <c r="L492" s="26"/>
      <c r="M492" s="26"/>
      <c r="N492" s="26"/>
      <c r="O492" s="26" t="n">
        <f aca="false">SUM(P492:R492)</f>
        <v>0</v>
      </c>
      <c r="P492" s="26"/>
      <c r="Q492" s="26"/>
      <c r="R492" s="26"/>
      <c r="IE492" s="0"/>
      <c r="IF492" s="0"/>
      <c r="IG492" s="0"/>
    </row>
    <row r="493" customFormat="false" ht="12.75" hidden="false" customHeight="false" outlineLevel="0" collapsed="false">
      <c r="A493" s="44"/>
      <c r="B493" s="42"/>
      <c r="C493" s="23" t="n">
        <v>6050</v>
      </c>
      <c r="D493" s="24" t="s">
        <v>30</v>
      </c>
      <c r="E493" s="25" t="n">
        <v>200000</v>
      </c>
      <c r="F493" s="25" t="n">
        <f aca="false">SUM(G493,O493)</f>
        <v>0</v>
      </c>
      <c r="G493" s="26" t="n">
        <f aca="false">SUM(H493:N493)</f>
        <v>0</v>
      </c>
      <c r="H493" s="26"/>
      <c r="I493" s="26"/>
      <c r="J493" s="26"/>
      <c r="K493" s="26"/>
      <c r="L493" s="26"/>
      <c r="M493" s="26"/>
      <c r="N493" s="26"/>
      <c r="O493" s="26" t="n">
        <f aca="false">SUM(P493:R493)</f>
        <v>0</v>
      </c>
      <c r="P493" s="26"/>
      <c r="Q493" s="26"/>
      <c r="R493" s="26"/>
      <c r="IE493" s="0"/>
      <c r="IF493" s="0"/>
      <c r="IG493" s="0"/>
    </row>
    <row r="494" customFormat="false" ht="12.75" hidden="false" customHeight="false" outlineLevel="0" collapsed="false">
      <c r="A494" s="44"/>
      <c r="B494" s="44"/>
      <c r="C494" s="23" t="n">
        <v>6057</v>
      </c>
      <c r="D494" s="24" t="s">
        <v>30</v>
      </c>
      <c r="E494" s="25" t="n">
        <v>1958155</v>
      </c>
      <c r="F494" s="25" t="n">
        <f aca="false">SUM(G494,O494)</f>
        <v>0</v>
      </c>
      <c r="G494" s="26" t="n">
        <f aca="false">SUM(H494:N494)</f>
        <v>0</v>
      </c>
      <c r="H494" s="26"/>
      <c r="I494" s="26"/>
      <c r="J494" s="26"/>
      <c r="K494" s="26"/>
      <c r="L494" s="26"/>
      <c r="M494" s="26"/>
      <c r="N494" s="26"/>
      <c r="O494" s="26" t="n">
        <f aca="false">SUM(P494:R494)</f>
        <v>0</v>
      </c>
      <c r="P494" s="26"/>
      <c r="Q494" s="26"/>
      <c r="R494" s="26"/>
      <c r="IE494" s="0"/>
      <c r="IF494" s="0"/>
      <c r="IG494" s="0"/>
    </row>
    <row r="495" customFormat="false" ht="12.75" hidden="false" customHeight="false" outlineLevel="0" collapsed="false">
      <c r="A495" s="44"/>
      <c r="B495" s="44"/>
      <c r="C495" s="23" t="n">
        <v>6059</v>
      </c>
      <c r="D495" s="24" t="s">
        <v>30</v>
      </c>
      <c r="E495" s="25" t="n">
        <v>217573</v>
      </c>
      <c r="F495" s="25" t="n">
        <f aca="false">SUM(G495,O495)</f>
        <v>0</v>
      </c>
      <c r="G495" s="26" t="n">
        <f aca="false">SUM(H495:N495)</f>
        <v>0</v>
      </c>
      <c r="H495" s="26"/>
      <c r="I495" s="26"/>
      <c r="J495" s="26"/>
      <c r="K495" s="26"/>
      <c r="L495" s="26"/>
      <c r="M495" s="26"/>
      <c r="N495" s="26"/>
      <c r="O495" s="26" t="n">
        <f aca="false">SUM(P495:R495)</f>
        <v>0</v>
      </c>
      <c r="P495" s="26"/>
      <c r="Q495" s="26"/>
      <c r="R495" s="26"/>
      <c r="IE495" s="0"/>
      <c r="IF495" s="0"/>
      <c r="IG495" s="0"/>
    </row>
    <row r="496" customFormat="false" ht="12.75" hidden="false" customHeight="false" outlineLevel="0" collapsed="false">
      <c r="A496" s="19"/>
      <c r="B496" s="19" t="n">
        <v>90002</v>
      </c>
      <c r="C496" s="19"/>
      <c r="D496" s="31" t="s">
        <v>166</v>
      </c>
      <c r="E496" s="21" t="n">
        <f aca="false">SUM(E497)</f>
        <v>100000</v>
      </c>
      <c r="F496" s="21" t="n">
        <f aca="false">SUM(F497)</f>
        <v>92283.23</v>
      </c>
      <c r="G496" s="21" t="n">
        <f aca="false">SUM(G497)</f>
        <v>92283.23</v>
      </c>
      <c r="H496" s="22" t="n">
        <f aca="false">SUM(H497)</f>
        <v>0</v>
      </c>
      <c r="I496" s="22" t="n">
        <f aca="false">SUM(I497)</f>
        <v>92283.23</v>
      </c>
      <c r="J496" s="22" t="n">
        <f aca="false">SUM(J497)</f>
        <v>0</v>
      </c>
      <c r="K496" s="22" t="n">
        <f aca="false">SUM(K497)</f>
        <v>0</v>
      </c>
      <c r="L496" s="22" t="n">
        <f aca="false">SUM(L497)</f>
        <v>0</v>
      </c>
      <c r="M496" s="22" t="n">
        <f aca="false">SUM(M497)</f>
        <v>0</v>
      </c>
      <c r="N496" s="22" t="n">
        <f aca="false">SUM(N497)</f>
        <v>0</v>
      </c>
      <c r="O496" s="22" t="n">
        <f aca="false">SUM(O497)</f>
        <v>0</v>
      </c>
      <c r="P496" s="22" t="n">
        <f aca="false">SUM(P497)</f>
        <v>0</v>
      </c>
      <c r="Q496" s="22" t="n">
        <f aca="false">SUM(Q497)</f>
        <v>0</v>
      </c>
      <c r="R496" s="22" t="n">
        <f aca="false">SUM(R497)</f>
        <v>0</v>
      </c>
      <c r="IE496" s="0"/>
      <c r="IF496" s="0"/>
      <c r="IG496" s="0"/>
    </row>
    <row r="497" customFormat="false" ht="12.75" hidden="false" customHeight="false" outlineLevel="0" collapsed="false">
      <c r="A497" s="23"/>
      <c r="B497" s="23"/>
      <c r="C497" s="23" t="n">
        <v>4300</v>
      </c>
      <c r="D497" s="29" t="s">
        <v>43</v>
      </c>
      <c r="E497" s="25" t="n">
        <v>100000</v>
      </c>
      <c r="F497" s="25" t="n">
        <f aca="false">SUM(G497,O497)</f>
        <v>92283.23</v>
      </c>
      <c r="G497" s="26" t="n">
        <f aca="false">SUM(H497:N497)</f>
        <v>92283.23</v>
      </c>
      <c r="H497" s="26"/>
      <c r="I497" s="26" t="n">
        <v>92283.23</v>
      </c>
      <c r="J497" s="26"/>
      <c r="K497" s="26"/>
      <c r="L497" s="26"/>
      <c r="M497" s="26"/>
      <c r="N497" s="26"/>
      <c r="O497" s="26" t="n">
        <f aca="false">SUM(P497:R497)</f>
        <v>0</v>
      </c>
      <c r="P497" s="26"/>
      <c r="Q497" s="26"/>
      <c r="R497" s="26"/>
      <c r="IE497" s="0"/>
      <c r="IF497" s="0"/>
      <c r="IG497" s="0"/>
    </row>
    <row r="498" customFormat="false" ht="12.75" hidden="false" customHeight="false" outlineLevel="0" collapsed="false">
      <c r="A498" s="19"/>
      <c r="B498" s="19" t="n">
        <v>90003</v>
      </c>
      <c r="C498" s="19"/>
      <c r="D498" s="31" t="s">
        <v>167</v>
      </c>
      <c r="E498" s="21" t="n">
        <f aca="false">SUM(E499)</f>
        <v>600000</v>
      </c>
      <c r="F498" s="21" t="n">
        <f aca="false">SUM(F499)</f>
        <v>577561.5</v>
      </c>
      <c r="G498" s="21" t="n">
        <f aca="false">SUM(G499)</f>
        <v>577561.5</v>
      </c>
      <c r="H498" s="22"/>
      <c r="I498" s="22" t="n">
        <f aca="false">SUM(I499)</f>
        <v>577561.5</v>
      </c>
      <c r="J498" s="22" t="n">
        <f aca="false">SUM(J499)</f>
        <v>0</v>
      </c>
      <c r="K498" s="22" t="n">
        <f aca="false">SUM(K499)</f>
        <v>0</v>
      </c>
      <c r="L498" s="22" t="n">
        <f aca="false">SUM(L499)</f>
        <v>0</v>
      </c>
      <c r="M498" s="22" t="n">
        <f aca="false">SUM(M499)</f>
        <v>0</v>
      </c>
      <c r="N498" s="22" t="n">
        <f aca="false">SUM(N499)</f>
        <v>0</v>
      </c>
      <c r="O498" s="22" t="n">
        <f aca="false">SUM(O499)</f>
        <v>0</v>
      </c>
      <c r="P498" s="22" t="n">
        <f aca="false">SUM(P499)</f>
        <v>0</v>
      </c>
      <c r="Q498" s="22" t="n">
        <f aca="false">SUM(Q499)</f>
        <v>0</v>
      </c>
      <c r="R498" s="22" t="n">
        <f aca="false">SUM(R499)</f>
        <v>0</v>
      </c>
      <c r="IE498" s="0"/>
      <c r="IF498" s="0"/>
      <c r="IG498" s="0"/>
    </row>
    <row r="499" customFormat="false" ht="12.75" hidden="false" customHeight="false" outlineLevel="0" collapsed="false">
      <c r="A499" s="23"/>
      <c r="B499" s="23"/>
      <c r="C499" s="23" t="n">
        <v>4300</v>
      </c>
      <c r="D499" s="29" t="s">
        <v>43</v>
      </c>
      <c r="E499" s="25" t="n">
        <v>600000</v>
      </c>
      <c r="F499" s="25" t="n">
        <f aca="false">SUM(G499,O499)</f>
        <v>577561.5</v>
      </c>
      <c r="G499" s="26" t="n">
        <f aca="false">SUM(H499:N499)</f>
        <v>577561.5</v>
      </c>
      <c r="H499" s="26"/>
      <c r="I499" s="26" t="n">
        <v>577561.5</v>
      </c>
      <c r="J499" s="26"/>
      <c r="K499" s="26"/>
      <c r="L499" s="26"/>
      <c r="M499" s="26"/>
      <c r="N499" s="26"/>
      <c r="O499" s="26" t="n">
        <f aca="false">SUM(P499:R499)</f>
        <v>0</v>
      </c>
      <c r="P499" s="26"/>
      <c r="Q499" s="26"/>
      <c r="R499" s="26"/>
      <c r="IE499" s="0"/>
      <c r="IF499" s="0"/>
      <c r="IG499" s="0"/>
    </row>
    <row r="500" customFormat="false" ht="12.75" hidden="false" customHeight="false" outlineLevel="0" collapsed="false">
      <c r="A500" s="19"/>
      <c r="B500" s="19" t="n">
        <v>90004</v>
      </c>
      <c r="C500" s="19"/>
      <c r="D500" s="31" t="s">
        <v>168</v>
      </c>
      <c r="E500" s="21" t="n">
        <f aca="false">SUM(E501,E502)</f>
        <v>125000</v>
      </c>
      <c r="F500" s="21" t="n">
        <f aca="false">SUM(F501:F502)</f>
        <v>87734.8</v>
      </c>
      <c r="G500" s="21" t="n">
        <f aca="false">SUM(G501:G502)</f>
        <v>87734.8</v>
      </c>
      <c r="H500" s="22" t="n">
        <f aca="false">SUM(H501:H502)</f>
        <v>0</v>
      </c>
      <c r="I500" s="22" t="n">
        <f aca="false">SUM(I501:I502)</f>
        <v>87734.8</v>
      </c>
      <c r="J500" s="22" t="n">
        <f aca="false">SUM(J501:J502)</f>
        <v>0</v>
      </c>
      <c r="K500" s="22" t="n">
        <f aca="false">SUM(K501:K502)</f>
        <v>0</v>
      </c>
      <c r="L500" s="22" t="n">
        <f aca="false">SUM(L501:L502)</f>
        <v>0</v>
      </c>
      <c r="M500" s="22" t="n">
        <f aca="false">SUM(M501:M502)</f>
        <v>0</v>
      </c>
      <c r="N500" s="22" t="n">
        <f aca="false">SUM(N501:N502)</f>
        <v>0</v>
      </c>
      <c r="O500" s="22" t="n">
        <f aca="false">SUM(O501:O502)</f>
        <v>0</v>
      </c>
      <c r="P500" s="22" t="n">
        <f aca="false">SUM(P501:P502)</f>
        <v>0</v>
      </c>
      <c r="Q500" s="22" t="n">
        <f aca="false">SUM(Q501:Q502)</f>
        <v>0</v>
      </c>
      <c r="R500" s="22" t="n">
        <f aca="false">SUM(R501:R502)</f>
        <v>0</v>
      </c>
      <c r="IE500" s="0"/>
      <c r="IF500" s="0"/>
      <c r="IG500" s="0"/>
    </row>
    <row r="501" customFormat="false" ht="12.75" hidden="false" customHeight="false" outlineLevel="0" collapsed="false">
      <c r="A501" s="23"/>
      <c r="B501" s="23"/>
      <c r="C501" s="23" t="n">
        <v>4210</v>
      </c>
      <c r="D501" s="29" t="s">
        <v>39</v>
      </c>
      <c r="E501" s="25" t="n">
        <v>50000</v>
      </c>
      <c r="F501" s="25" t="n">
        <f aca="false">SUM(G501,O501)</f>
        <v>19405.87</v>
      </c>
      <c r="G501" s="26" t="n">
        <f aca="false">SUM(H501:N501)</f>
        <v>19405.87</v>
      </c>
      <c r="H501" s="26"/>
      <c r="I501" s="26" t="n">
        <v>19405.87</v>
      </c>
      <c r="J501" s="26"/>
      <c r="K501" s="26"/>
      <c r="L501" s="26"/>
      <c r="M501" s="26"/>
      <c r="N501" s="26"/>
      <c r="O501" s="26" t="n">
        <f aca="false">SUM(P501:R501)</f>
        <v>0</v>
      </c>
      <c r="P501" s="26"/>
      <c r="Q501" s="26"/>
      <c r="R501" s="26"/>
      <c r="IE501" s="0"/>
      <c r="IF501" s="0"/>
      <c r="IG501" s="0"/>
    </row>
    <row r="502" customFormat="false" ht="12.75" hidden="false" customHeight="false" outlineLevel="0" collapsed="false">
      <c r="A502" s="23"/>
      <c r="B502" s="23"/>
      <c r="C502" s="23" t="n">
        <v>4300</v>
      </c>
      <c r="D502" s="29" t="s">
        <v>43</v>
      </c>
      <c r="E502" s="25" t="n">
        <v>75000</v>
      </c>
      <c r="F502" s="25" t="n">
        <f aca="false">SUM(G502,O502)</f>
        <v>68328.93</v>
      </c>
      <c r="G502" s="26" t="n">
        <f aca="false">SUM(H502:N502)</f>
        <v>68328.93</v>
      </c>
      <c r="H502" s="26"/>
      <c r="I502" s="26" t="n">
        <v>68328.93</v>
      </c>
      <c r="J502" s="26"/>
      <c r="K502" s="26"/>
      <c r="L502" s="26"/>
      <c r="M502" s="26"/>
      <c r="N502" s="26"/>
      <c r="O502" s="26" t="n">
        <f aca="false">SUM(P502:R502)</f>
        <v>0</v>
      </c>
      <c r="P502" s="26"/>
      <c r="Q502" s="26"/>
      <c r="R502" s="26"/>
      <c r="IE502" s="0"/>
      <c r="IF502" s="0"/>
      <c r="IG502" s="0"/>
    </row>
    <row r="503" customFormat="false" ht="12.75" hidden="false" customHeight="false" outlineLevel="0" collapsed="false">
      <c r="A503" s="23"/>
      <c r="B503" s="19" t="n">
        <v>90013</v>
      </c>
      <c r="C503" s="19"/>
      <c r="D503" s="31" t="s">
        <v>169</v>
      </c>
      <c r="E503" s="21" t="n">
        <v>355000</v>
      </c>
      <c r="F503" s="21" t="n">
        <f aca="false">SUM(F504)</f>
        <v>335534.29</v>
      </c>
      <c r="G503" s="21" t="n">
        <f aca="false">SUM(G504)</f>
        <v>335534.29</v>
      </c>
      <c r="H503" s="21" t="n">
        <f aca="false">SUM(H504)</f>
        <v>0</v>
      </c>
      <c r="I503" s="22" t="n">
        <f aca="false">SUM(I504)</f>
        <v>335534.29</v>
      </c>
      <c r="J503" s="22" t="n">
        <f aca="false">SUM(J504)</f>
        <v>0</v>
      </c>
      <c r="K503" s="22" t="n">
        <f aca="false">SUM(K504)</f>
        <v>0</v>
      </c>
      <c r="L503" s="22" t="n">
        <f aca="false">SUM(L504)</f>
        <v>0</v>
      </c>
      <c r="M503" s="22" t="n">
        <f aca="false">SUM(M504)</f>
        <v>0</v>
      </c>
      <c r="N503" s="22" t="n">
        <f aca="false">SUM(N504)</f>
        <v>0</v>
      </c>
      <c r="O503" s="22" t="n">
        <f aca="false">SUM(O504)</f>
        <v>0</v>
      </c>
      <c r="P503" s="22" t="n">
        <f aca="false">SUM(P504)</f>
        <v>0</v>
      </c>
      <c r="Q503" s="22" t="n">
        <f aca="false">SUM(Q504)</f>
        <v>0</v>
      </c>
      <c r="R503" s="22" t="n">
        <f aca="false">SUM(R504)</f>
        <v>0</v>
      </c>
      <c r="IE503" s="0"/>
      <c r="IF503" s="0"/>
      <c r="IG503" s="0"/>
    </row>
    <row r="504" customFormat="false" ht="12.75" hidden="false" customHeight="false" outlineLevel="0" collapsed="false">
      <c r="A504" s="23"/>
      <c r="B504" s="23"/>
      <c r="C504" s="23" t="n">
        <v>4300</v>
      </c>
      <c r="D504" s="29" t="s">
        <v>43</v>
      </c>
      <c r="E504" s="25" t="n">
        <v>355000</v>
      </c>
      <c r="F504" s="25" t="n">
        <f aca="false">SUM(G504,O504)</f>
        <v>335534.29</v>
      </c>
      <c r="G504" s="26" t="n">
        <f aca="false">SUM(H504:N504)</f>
        <v>335534.29</v>
      </c>
      <c r="H504" s="26"/>
      <c r="I504" s="26" t="n">
        <v>335534.29</v>
      </c>
      <c r="J504" s="26"/>
      <c r="K504" s="26"/>
      <c r="L504" s="26"/>
      <c r="M504" s="26"/>
      <c r="N504" s="26"/>
      <c r="O504" s="26" t="n">
        <f aca="false">SUM(P504:R504)</f>
        <v>0</v>
      </c>
      <c r="P504" s="26"/>
      <c r="Q504" s="26"/>
      <c r="R504" s="26"/>
      <c r="IE504" s="0"/>
      <c r="IF504" s="0"/>
      <c r="IG504" s="0"/>
    </row>
    <row r="505" customFormat="false" ht="12.75" hidden="false" customHeight="false" outlineLevel="0" collapsed="false">
      <c r="A505" s="19"/>
      <c r="B505" s="19" t="n">
        <v>90015</v>
      </c>
      <c r="C505" s="19"/>
      <c r="D505" s="31" t="s">
        <v>170</v>
      </c>
      <c r="E505" s="21" t="n">
        <v>1404737</v>
      </c>
      <c r="F505" s="21" t="n">
        <f aca="false">SUM(F506:F510)</f>
        <v>1220557.07</v>
      </c>
      <c r="G505" s="21" t="n">
        <f aca="false">SUM(G506:G510)</f>
        <v>1059793.25</v>
      </c>
      <c r="H505" s="22" t="n">
        <f aca="false">SUM(H506:H510)</f>
        <v>0</v>
      </c>
      <c r="I505" s="22" t="n">
        <f aca="false">SUM(I506:I510)</f>
        <v>1059793.25</v>
      </c>
      <c r="J505" s="22" t="n">
        <f aca="false">SUM(J506:J510)</f>
        <v>0</v>
      </c>
      <c r="K505" s="22" t="n">
        <f aca="false">SUM(K506:K510)</f>
        <v>0</v>
      </c>
      <c r="L505" s="22" t="n">
        <f aca="false">SUM(L506:L510)</f>
        <v>0</v>
      </c>
      <c r="M505" s="22" t="n">
        <f aca="false">SUM(M506:M510)</f>
        <v>0</v>
      </c>
      <c r="N505" s="22" t="n">
        <f aca="false">SUM(N506:N510)</f>
        <v>0</v>
      </c>
      <c r="O505" s="22" t="n">
        <f aca="false">SUM(O506:O510)</f>
        <v>160763.82</v>
      </c>
      <c r="P505" s="22" t="n">
        <f aca="false">SUM(P506:P510)</f>
        <v>160763.82</v>
      </c>
      <c r="Q505" s="22" t="n">
        <f aca="false">SUM(Q506:Q510)</f>
        <v>0</v>
      </c>
      <c r="R505" s="22" t="n">
        <f aca="false">SUM(R506:R510)</f>
        <v>0</v>
      </c>
      <c r="IE505" s="0"/>
      <c r="IF505" s="0"/>
      <c r="IG505" s="0"/>
    </row>
    <row r="506" customFormat="false" ht="12.75" hidden="false" customHeight="false" outlineLevel="0" collapsed="false">
      <c r="A506" s="23"/>
      <c r="B506" s="23"/>
      <c r="C506" s="23" t="n">
        <v>4210</v>
      </c>
      <c r="D506" s="29" t="s">
        <v>39</v>
      </c>
      <c r="E506" s="25" t="n">
        <v>105000</v>
      </c>
      <c r="F506" s="25" t="n">
        <f aca="false">SUM(G506,O506)</f>
        <v>1599</v>
      </c>
      <c r="G506" s="26" t="n">
        <f aca="false">SUM(H506:N506)</f>
        <v>1599</v>
      </c>
      <c r="H506" s="26"/>
      <c r="I506" s="59" t="n">
        <v>1599</v>
      </c>
      <c r="J506" s="26"/>
      <c r="K506" s="26"/>
      <c r="L506" s="26"/>
      <c r="M506" s="26"/>
      <c r="N506" s="26"/>
      <c r="O506" s="26" t="n">
        <f aca="false">SUM(P506:R506)</f>
        <v>0</v>
      </c>
      <c r="P506" s="26"/>
      <c r="Q506" s="26"/>
      <c r="R506" s="26"/>
      <c r="IE506" s="0"/>
      <c r="IF506" s="0"/>
      <c r="IG506" s="0"/>
    </row>
    <row r="507" customFormat="false" ht="12.75" hidden="false" customHeight="false" outlineLevel="0" collapsed="false">
      <c r="A507" s="23"/>
      <c r="B507" s="23"/>
      <c r="C507" s="23" t="n">
        <v>4260</v>
      </c>
      <c r="D507" s="29" t="s">
        <v>56</v>
      </c>
      <c r="E507" s="25" t="n">
        <v>693737</v>
      </c>
      <c r="F507" s="25" t="n">
        <f aca="false">SUM(G507,O507)</f>
        <v>691404.47</v>
      </c>
      <c r="G507" s="26" t="n">
        <f aca="false">SUM(H507:N507)</f>
        <v>691404.47</v>
      </c>
      <c r="H507" s="26"/>
      <c r="I507" s="59" t="n">
        <v>691404.47</v>
      </c>
      <c r="J507" s="26"/>
      <c r="K507" s="26"/>
      <c r="L507" s="26"/>
      <c r="M507" s="26"/>
      <c r="N507" s="26"/>
      <c r="O507" s="26" t="n">
        <f aca="false">SUM(P507:R507)</f>
        <v>0</v>
      </c>
      <c r="P507" s="26"/>
      <c r="Q507" s="26"/>
      <c r="R507" s="26"/>
      <c r="IE507" s="0"/>
      <c r="IF507" s="0"/>
      <c r="IG507" s="0"/>
    </row>
    <row r="508" customFormat="false" ht="12.75" hidden="false" customHeight="false" outlineLevel="0" collapsed="false">
      <c r="A508" s="23"/>
      <c r="B508" s="23"/>
      <c r="C508" s="23" t="n">
        <v>4270</v>
      </c>
      <c r="D508" s="29" t="s">
        <v>171</v>
      </c>
      <c r="E508" s="25" t="n">
        <v>350000</v>
      </c>
      <c r="F508" s="25" t="n">
        <f aca="false">SUM(G508,O508)</f>
        <v>335363.23</v>
      </c>
      <c r="G508" s="26" t="n">
        <f aca="false">SUM(H508:N508)</f>
        <v>335363.23</v>
      </c>
      <c r="H508" s="26"/>
      <c r="I508" s="59" t="n">
        <v>335363.23</v>
      </c>
      <c r="J508" s="26"/>
      <c r="K508" s="26"/>
      <c r="L508" s="26"/>
      <c r="M508" s="26"/>
      <c r="N508" s="26"/>
      <c r="O508" s="26" t="n">
        <f aca="false">SUM(P508:R508)</f>
        <v>0</v>
      </c>
      <c r="P508" s="26"/>
      <c r="Q508" s="26"/>
      <c r="R508" s="26"/>
      <c r="IE508" s="0"/>
      <c r="IF508" s="0"/>
      <c r="IG508" s="0"/>
    </row>
    <row r="509" customFormat="false" ht="12.75" hidden="false" customHeight="false" outlineLevel="0" collapsed="false">
      <c r="A509" s="23"/>
      <c r="B509" s="23"/>
      <c r="C509" s="23" t="n">
        <v>4300</v>
      </c>
      <c r="D509" s="29" t="s">
        <v>43</v>
      </c>
      <c r="E509" s="25" t="n">
        <v>56000</v>
      </c>
      <c r="F509" s="25" t="n">
        <f aca="false">SUM(G509,O509)</f>
        <v>31426.55</v>
      </c>
      <c r="G509" s="26" t="n">
        <f aca="false">SUM(H509:N509)</f>
        <v>31426.55</v>
      </c>
      <c r="H509" s="26"/>
      <c r="I509" s="26" t="n">
        <v>31426.55</v>
      </c>
      <c r="J509" s="26"/>
      <c r="K509" s="26"/>
      <c r="L509" s="26"/>
      <c r="M509" s="26"/>
      <c r="N509" s="26"/>
      <c r="O509" s="26" t="n">
        <f aca="false">SUM(P509:R509)</f>
        <v>0</v>
      </c>
      <c r="P509" s="26"/>
      <c r="Q509" s="26"/>
      <c r="R509" s="26"/>
      <c r="IE509" s="0"/>
      <c r="IF509" s="0"/>
      <c r="IG509" s="0"/>
    </row>
    <row r="510" customFormat="false" ht="12.75" hidden="false" customHeight="false" outlineLevel="0" collapsed="false">
      <c r="A510" s="23"/>
      <c r="B510" s="23"/>
      <c r="C510" s="23" t="n">
        <v>6050</v>
      </c>
      <c r="D510" s="24" t="s">
        <v>30</v>
      </c>
      <c r="E510" s="25" t="n">
        <v>200000</v>
      </c>
      <c r="F510" s="25" t="n">
        <f aca="false">SUM(G510,O510)</f>
        <v>160763.82</v>
      </c>
      <c r="G510" s="26" t="n">
        <f aca="false">SUM(H510:N510)</f>
        <v>0</v>
      </c>
      <c r="H510" s="26"/>
      <c r="I510" s="26"/>
      <c r="J510" s="26"/>
      <c r="K510" s="26"/>
      <c r="L510" s="26"/>
      <c r="M510" s="26"/>
      <c r="N510" s="26"/>
      <c r="O510" s="26" t="n">
        <f aca="false">SUM(P510:R510)</f>
        <v>160763.82</v>
      </c>
      <c r="P510" s="26" t="n">
        <f aca="false">55763.82+105000</f>
        <v>160763.82</v>
      </c>
      <c r="Q510" s="26"/>
      <c r="R510" s="26"/>
      <c r="IE510" s="0"/>
      <c r="IF510" s="0"/>
      <c r="IG510" s="0"/>
    </row>
    <row r="511" customFormat="false" ht="12.75" hidden="false" customHeight="false" outlineLevel="0" collapsed="false">
      <c r="A511" s="19"/>
      <c r="B511" s="19" t="n">
        <v>90019</v>
      </c>
      <c r="C511" s="19"/>
      <c r="D511" s="20" t="s">
        <v>172</v>
      </c>
      <c r="E511" s="36" t="n">
        <f aca="false">SUM(E512)</f>
        <v>500000</v>
      </c>
      <c r="F511" s="36" t="n">
        <f aca="false">SUM(F512)</f>
        <v>207158</v>
      </c>
      <c r="G511" s="36" t="n">
        <f aca="false">SUM(G512)</f>
        <v>207158</v>
      </c>
      <c r="H511" s="36" t="n">
        <f aca="false">SUM(H512)</f>
        <v>0</v>
      </c>
      <c r="I511" s="36" t="n">
        <f aca="false">SUM(I512)</f>
        <v>207158</v>
      </c>
      <c r="J511" s="36" t="n">
        <f aca="false">SUM(J512)</f>
        <v>0</v>
      </c>
      <c r="K511" s="36" t="n">
        <f aca="false">SUM(K512)</f>
        <v>0</v>
      </c>
      <c r="L511" s="36" t="n">
        <f aca="false">SUM(L512)</f>
        <v>0</v>
      </c>
      <c r="M511" s="36" t="n">
        <f aca="false">SUM(M512)</f>
        <v>0</v>
      </c>
      <c r="N511" s="36" t="n">
        <f aca="false">SUM(N512)</f>
        <v>0</v>
      </c>
      <c r="O511" s="36" t="n">
        <f aca="false">SUM(O512)</f>
        <v>0</v>
      </c>
      <c r="P511" s="36" t="n">
        <f aca="false">SUM(P512)</f>
        <v>0</v>
      </c>
      <c r="Q511" s="36" t="n">
        <f aca="false">SUM(Q512)</f>
        <v>0</v>
      </c>
      <c r="R511" s="36" t="n">
        <f aca="false">SUM(R512)</f>
        <v>0</v>
      </c>
      <c r="IE511" s="0"/>
      <c r="IF511" s="0"/>
      <c r="IG511" s="0"/>
    </row>
    <row r="512" customFormat="false" ht="12.75" hidden="false" customHeight="false" outlineLevel="0" collapsed="false">
      <c r="A512" s="23"/>
      <c r="B512" s="23"/>
      <c r="C512" s="23" t="n">
        <v>4300</v>
      </c>
      <c r="D512" s="29" t="s">
        <v>43</v>
      </c>
      <c r="E512" s="25" t="n">
        <v>500000</v>
      </c>
      <c r="F512" s="25" t="n">
        <f aca="false">SUM(G512,O512)</f>
        <v>207158</v>
      </c>
      <c r="G512" s="26" t="n">
        <f aca="false">SUM(H512:N512)</f>
        <v>207158</v>
      </c>
      <c r="H512" s="26"/>
      <c r="I512" s="26" t="n">
        <v>207158</v>
      </c>
      <c r="J512" s="26"/>
      <c r="K512" s="26"/>
      <c r="L512" s="26"/>
      <c r="M512" s="26"/>
      <c r="N512" s="26"/>
      <c r="O512" s="27" t="n">
        <f aca="false">SUM(P512:R512)</f>
        <v>0</v>
      </c>
      <c r="P512" s="26"/>
      <c r="Q512" s="26"/>
      <c r="R512" s="26"/>
      <c r="IE512" s="0"/>
      <c r="IF512" s="0"/>
      <c r="IG512" s="0"/>
    </row>
    <row r="513" customFormat="false" ht="12.75" hidden="false" customHeight="false" outlineLevel="0" collapsed="false">
      <c r="A513" s="19"/>
      <c r="B513" s="19" t="n">
        <v>90095</v>
      </c>
      <c r="C513" s="19"/>
      <c r="D513" s="31" t="s">
        <v>135</v>
      </c>
      <c r="E513" s="21" t="n">
        <f aca="false">SUM(E514,E515,E516,E517,E518,E519,E520,E521)</f>
        <v>6069343</v>
      </c>
      <c r="F513" s="21" t="n">
        <f aca="false">SUM(F514:F521)</f>
        <v>3929804</v>
      </c>
      <c r="G513" s="21" t="n">
        <f aca="false">SUM(G514:G518)</f>
        <v>260483.11</v>
      </c>
      <c r="H513" s="21" t="n">
        <f aca="false">SUM(H514:H518)</f>
        <v>0</v>
      </c>
      <c r="I513" s="21" t="n">
        <f aca="false">SUM(I514:I518)</f>
        <v>260483.11</v>
      </c>
      <c r="J513" s="21" t="n">
        <f aca="false">SUM(J514:J518)</f>
        <v>0</v>
      </c>
      <c r="K513" s="21" t="n">
        <f aca="false">SUM(K514:K518)</f>
        <v>0</v>
      </c>
      <c r="L513" s="21" t="n">
        <f aca="false">SUM(L514:L518)</f>
        <v>0</v>
      </c>
      <c r="M513" s="21" t="n">
        <f aca="false">SUM(M514:M518)</f>
        <v>0</v>
      </c>
      <c r="N513" s="21" t="n">
        <f aca="false">SUM(N514:N518)</f>
        <v>0</v>
      </c>
      <c r="O513" s="21" t="n">
        <f aca="false">SUM(O514:O521)</f>
        <v>3669320.89</v>
      </c>
      <c r="P513" s="21" t="n">
        <f aca="false">SUM(P514:P521)</f>
        <v>2048825.79</v>
      </c>
      <c r="Q513" s="21" t="n">
        <f aca="false">SUM(Q514:Q521)</f>
        <v>1620495.1</v>
      </c>
      <c r="R513" s="21" t="n">
        <f aca="false">SUM(R514:R521)</f>
        <v>0</v>
      </c>
      <c r="IE513" s="0"/>
      <c r="IF513" s="0"/>
      <c r="IG513" s="0"/>
    </row>
    <row r="514" customFormat="false" ht="12.75" hidden="false" customHeight="false" outlineLevel="0" collapsed="false">
      <c r="A514" s="23"/>
      <c r="B514" s="23"/>
      <c r="C514" s="23" t="n">
        <v>4210</v>
      </c>
      <c r="D514" s="29" t="s">
        <v>39</v>
      </c>
      <c r="E514" s="25" t="n">
        <v>30000</v>
      </c>
      <c r="F514" s="25" t="n">
        <f aca="false">SUM(G514,O514)</f>
        <v>20119.11</v>
      </c>
      <c r="G514" s="26" t="n">
        <f aca="false">SUM(H514:N514)</f>
        <v>20119.11</v>
      </c>
      <c r="H514" s="26"/>
      <c r="I514" s="59" t="n">
        <v>20119.11</v>
      </c>
      <c r="J514" s="26"/>
      <c r="K514" s="26"/>
      <c r="L514" s="26"/>
      <c r="M514" s="26"/>
      <c r="N514" s="26"/>
      <c r="O514" s="26" t="n">
        <f aca="false">SUM(P514:R514)</f>
        <v>0</v>
      </c>
      <c r="P514" s="26"/>
      <c r="Q514" s="26"/>
      <c r="R514" s="26"/>
      <c r="IE514" s="0"/>
      <c r="IF514" s="0"/>
      <c r="IG514" s="0"/>
    </row>
    <row r="515" customFormat="false" ht="12.75" hidden="false" customHeight="false" outlineLevel="0" collapsed="false">
      <c r="A515" s="23"/>
      <c r="B515" s="23"/>
      <c r="C515" s="23" t="n">
        <v>4260</v>
      </c>
      <c r="D515" s="29" t="s">
        <v>56</v>
      </c>
      <c r="E515" s="25" t="n">
        <v>30000</v>
      </c>
      <c r="F515" s="25" t="n">
        <f aca="false">SUM(G515,O515)</f>
        <v>10733.93</v>
      </c>
      <c r="G515" s="26" t="n">
        <f aca="false">SUM(H515:N515)</f>
        <v>10733.93</v>
      </c>
      <c r="H515" s="26"/>
      <c r="I515" s="59" t="n">
        <v>10733.93</v>
      </c>
      <c r="J515" s="26"/>
      <c r="K515" s="26"/>
      <c r="L515" s="26"/>
      <c r="M515" s="26"/>
      <c r="N515" s="26"/>
      <c r="O515" s="26" t="n">
        <f aca="false">SUM(P515:R515)</f>
        <v>0</v>
      </c>
      <c r="P515" s="26"/>
      <c r="Q515" s="26"/>
      <c r="R515" s="26"/>
      <c r="IE515" s="0"/>
      <c r="IF515" s="0"/>
      <c r="IG515" s="0"/>
    </row>
    <row r="516" customFormat="false" ht="12.75" hidden="false" customHeight="false" outlineLevel="0" collapsed="false">
      <c r="A516" s="23"/>
      <c r="B516" s="23"/>
      <c r="C516" s="23" t="n">
        <v>4270</v>
      </c>
      <c r="D516" s="29" t="s">
        <v>49</v>
      </c>
      <c r="E516" s="25" t="n">
        <v>10000</v>
      </c>
      <c r="F516" s="25" t="n">
        <f aca="false">SUM(G516,O516)</f>
        <v>62.1</v>
      </c>
      <c r="G516" s="26" t="n">
        <f aca="false">SUM(H516:N516)</f>
        <v>62.1</v>
      </c>
      <c r="H516" s="26"/>
      <c r="I516" s="59" t="n">
        <v>62.1</v>
      </c>
      <c r="J516" s="26"/>
      <c r="K516" s="26"/>
      <c r="L516" s="26"/>
      <c r="M516" s="26"/>
      <c r="N516" s="26"/>
      <c r="O516" s="26" t="n">
        <f aca="false">SUM(P516:R516)</f>
        <v>0</v>
      </c>
      <c r="P516" s="26"/>
      <c r="Q516" s="26"/>
      <c r="R516" s="26"/>
      <c r="IE516" s="0"/>
      <c r="IF516" s="0"/>
      <c r="IG516" s="0"/>
    </row>
    <row r="517" customFormat="false" ht="12.75" hidden="false" customHeight="false" outlineLevel="0" collapsed="false">
      <c r="A517" s="23"/>
      <c r="B517" s="23"/>
      <c r="C517" s="23" t="n">
        <v>4300</v>
      </c>
      <c r="D517" s="29" t="s">
        <v>43</v>
      </c>
      <c r="E517" s="25" t="n">
        <v>200000</v>
      </c>
      <c r="F517" s="25" t="n">
        <f aca="false">SUM(G517,O517)</f>
        <v>186436.67</v>
      </c>
      <c r="G517" s="26" t="n">
        <f aca="false">SUM(H517:N517)</f>
        <v>186436.67</v>
      </c>
      <c r="H517" s="26"/>
      <c r="I517" s="59" t="n">
        <v>186436.67</v>
      </c>
      <c r="J517" s="26"/>
      <c r="K517" s="26"/>
      <c r="L517" s="26"/>
      <c r="M517" s="26"/>
      <c r="N517" s="26"/>
      <c r="O517" s="26" t="n">
        <f aca="false">SUM(P517:R517)</f>
        <v>0</v>
      </c>
      <c r="P517" s="26"/>
      <c r="Q517" s="26"/>
      <c r="R517" s="26"/>
      <c r="IE517" s="0"/>
      <c r="IF517" s="0"/>
      <c r="IG517" s="0"/>
    </row>
    <row r="518" customFormat="false" ht="12.75" hidden="false" customHeight="false" outlineLevel="0" collapsed="false">
      <c r="A518" s="23"/>
      <c r="B518" s="23"/>
      <c r="C518" s="23" t="n">
        <v>4430</v>
      </c>
      <c r="D518" s="29" t="s">
        <v>40</v>
      </c>
      <c r="E518" s="25" t="n">
        <v>60000</v>
      </c>
      <c r="F518" s="25" t="n">
        <f aca="false">SUM(G518,O518)</f>
        <v>43131.3</v>
      </c>
      <c r="G518" s="26" t="n">
        <f aca="false">SUM(H518:N518)</f>
        <v>43131.3</v>
      </c>
      <c r="H518" s="26"/>
      <c r="I518" s="59" t="n">
        <v>43131.3</v>
      </c>
      <c r="J518" s="26"/>
      <c r="K518" s="26"/>
      <c r="L518" s="26"/>
      <c r="M518" s="26"/>
      <c r="N518" s="26"/>
      <c r="O518" s="26" t="n">
        <f aca="false">SUM(P518:R518)</f>
        <v>0</v>
      </c>
      <c r="P518" s="26"/>
      <c r="Q518" s="26"/>
      <c r="R518" s="26"/>
      <c r="IE518" s="0"/>
      <c r="IF518" s="0"/>
      <c r="IG518" s="0"/>
    </row>
    <row r="519" customFormat="false" ht="12.75" hidden="false" customHeight="false" outlineLevel="0" collapsed="false">
      <c r="A519" s="23"/>
      <c r="B519" s="23"/>
      <c r="C519" s="23" t="n">
        <v>6057</v>
      </c>
      <c r="D519" s="24" t="s">
        <v>30</v>
      </c>
      <c r="E519" s="25" t="n">
        <v>3600513</v>
      </c>
      <c r="F519" s="25" t="n">
        <f aca="false">SUM(G519,O519)</f>
        <v>1620495.1</v>
      </c>
      <c r="G519" s="26" t="n">
        <f aca="false">SUM(H519:N519)</f>
        <v>0</v>
      </c>
      <c r="H519" s="26"/>
      <c r="I519" s="59"/>
      <c r="J519" s="26"/>
      <c r="K519" s="26"/>
      <c r="L519" s="26"/>
      <c r="M519" s="26"/>
      <c r="N519" s="26"/>
      <c r="O519" s="26" t="n">
        <f aca="false">SUM(P519:R519)</f>
        <v>1620495.1</v>
      </c>
      <c r="P519" s="26"/>
      <c r="Q519" s="26" t="n">
        <v>1620495.1</v>
      </c>
      <c r="R519" s="26"/>
      <c r="IE519" s="0"/>
      <c r="IF519" s="0"/>
      <c r="IG519" s="0"/>
    </row>
    <row r="520" customFormat="false" ht="12.75" hidden="false" customHeight="false" outlineLevel="0" collapsed="false">
      <c r="A520" s="23"/>
      <c r="B520" s="23"/>
      <c r="C520" s="23" t="n">
        <v>6059</v>
      </c>
      <c r="D520" s="24" t="s">
        <v>30</v>
      </c>
      <c r="E520" s="25" t="n">
        <v>900128</v>
      </c>
      <c r="F520" s="25" t="n">
        <f aca="false">SUM(G520,O520)</f>
        <v>900123.79</v>
      </c>
      <c r="G520" s="26" t="n">
        <f aca="false">SUM(H520:N520)</f>
        <v>0</v>
      </c>
      <c r="H520" s="26"/>
      <c r="I520" s="59"/>
      <c r="J520" s="26"/>
      <c r="K520" s="26"/>
      <c r="L520" s="26"/>
      <c r="M520" s="26"/>
      <c r="N520" s="26"/>
      <c r="O520" s="26" t="n">
        <f aca="false">SUM(P520:R520)</f>
        <v>900123.79</v>
      </c>
      <c r="P520" s="26" t="n">
        <f aca="false">405123.79+495000</f>
        <v>900123.79</v>
      </c>
      <c r="Q520" s="26"/>
      <c r="R520" s="26"/>
      <c r="IE520" s="0"/>
      <c r="IF520" s="0"/>
      <c r="IG520" s="0"/>
    </row>
    <row r="521" customFormat="false" ht="12.75" hidden="false" customHeight="false" outlineLevel="0" collapsed="false">
      <c r="A521" s="23"/>
      <c r="B521" s="23"/>
      <c r="C521" s="23" t="n">
        <v>6650</v>
      </c>
      <c r="D521" s="47" t="s">
        <v>173</v>
      </c>
      <c r="E521" s="25" t="n">
        <v>1238702</v>
      </c>
      <c r="F521" s="25" t="n">
        <f aca="false">SUM(G521,O521)</f>
        <v>1148702</v>
      </c>
      <c r="G521" s="26" t="n">
        <f aca="false">SUM(H521:N521)</f>
        <v>0</v>
      </c>
      <c r="H521" s="26"/>
      <c r="I521" s="26"/>
      <c r="J521" s="26"/>
      <c r="K521" s="26"/>
      <c r="L521" s="26"/>
      <c r="M521" s="26"/>
      <c r="N521" s="26"/>
      <c r="O521" s="26" t="n">
        <f aca="false">SUM(P521:R521)</f>
        <v>1148702</v>
      </c>
      <c r="P521" s="26" t="n">
        <v>1148702</v>
      </c>
      <c r="Q521" s="26"/>
      <c r="R521" s="26"/>
      <c r="IE521" s="0"/>
      <c r="IF521" s="0"/>
      <c r="IG521" s="0"/>
    </row>
    <row r="522" customFormat="false" ht="12.75" hidden="false" customHeight="false" outlineLevel="0" collapsed="false">
      <c r="A522" s="16" t="n">
        <v>921</v>
      </c>
      <c r="B522" s="16"/>
      <c r="C522" s="16"/>
      <c r="D522" s="30" t="s">
        <v>174</v>
      </c>
      <c r="E522" s="18" t="n">
        <f aca="false">SUM(E523,E527,E529,E544,E546)</f>
        <v>3060469</v>
      </c>
      <c r="F522" s="18" t="n">
        <f aca="false">SUM(F523,F527,F529,F544,F546)</f>
        <v>2987813.38</v>
      </c>
      <c r="G522" s="18" t="n">
        <f aca="false">SUM(G523,G527,G529,G544,G546)</f>
        <v>2687813.38</v>
      </c>
      <c r="H522" s="18" t="n">
        <f aca="false">SUM(H523,H527,H529,H544,H546)</f>
        <v>262358</v>
      </c>
      <c r="I522" s="18" t="n">
        <f aca="false">SUM(I523,I527,I529,I544,I546)</f>
        <v>382897.62</v>
      </c>
      <c r="J522" s="18" t="n">
        <f aca="false">SUM(J523,J527,J529,J544,J546)</f>
        <v>2042557.76</v>
      </c>
      <c r="K522" s="18" t="n">
        <f aca="false">SUM(K523,K527,K529,K544,K546)</f>
        <v>0</v>
      </c>
      <c r="L522" s="18" t="n">
        <f aca="false">SUM(L523,L527,L529,L544,L546)</f>
        <v>0</v>
      </c>
      <c r="M522" s="18" t="n">
        <f aca="false">SUM(M523,M527,M529,M544,M546)</f>
        <v>0</v>
      </c>
      <c r="N522" s="18" t="n">
        <f aca="false">SUM(N523,N527,N529,N544,N546)</f>
        <v>0</v>
      </c>
      <c r="O522" s="18" t="n">
        <f aca="false">SUM(O523,O527,O529,O544,O546)</f>
        <v>300000</v>
      </c>
      <c r="P522" s="18" t="n">
        <f aca="false">SUM(P523,P527,P529,P544,P546)</f>
        <v>0</v>
      </c>
      <c r="Q522" s="18" t="n">
        <f aca="false">SUM(Q523,Q527,Q529,Q544,Q546)</f>
        <v>0</v>
      </c>
      <c r="R522" s="18" t="n">
        <f aca="false">SUM(R523,R527,R529,R544,R546)</f>
        <v>300000</v>
      </c>
      <c r="IE522" s="0"/>
      <c r="IF522" s="0"/>
      <c r="IG522" s="0"/>
    </row>
    <row r="523" customFormat="false" ht="12.75" hidden="false" customHeight="false" outlineLevel="0" collapsed="false">
      <c r="A523" s="19"/>
      <c r="B523" s="19" t="n">
        <v>92109</v>
      </c>
      <c r="C523" s="19"/>
      <c r="D523" s="31" t="s">
        <v>175</v>
      </c>
      <c r="E523" s="21" t="n">
        <f aca="false">SUM(E524,E525,E526)</f>
        <v>1672617</v>
      </c>
      <c r="F523" s="21" t="n">
        <f aca="false">SUM(F524:F526)</f>
        <v>1623303.62</v>
      </c>
      <c r="G523" s="21" t="n">
        <f aca="false">SUM(G524:G526)</f>
        <v>1323303.62</v>
      </c>
      <c r="H523" s="22" t="n">
        <f aca="false">SUM(H524:H526)</f>
        <v>0</v>
      </c>
      <c r="I523" s="22" t="n">
        <f aca="false">SUM(I524:I526)</f>
        <v>12403.62</v>
      </c>
      <c r="J523" s="22" t="n">
        <f aca="false">SUM(J524:J526)</f>
        <v>1310900</v>
      </c>
      <c r="K523" s="22" t="n">
        <f aca="false">SUM(K524:K526)</f>
        <v>0</v>
      </c>
      <c r="L523" s="22" t="n">
        <f aca="false">SUM(L524:L526)</f>
        <v>0</v>
      </c>
      <c r="M523" s="22" t="n">
        <f aca="false">SUM(M524:M526)</f>
        <v>0</v>
      </c>
      <c r="N523" s="22" t="n">
        <f aca="false">SUM(N524:N526)</f>
        <v>0</v>
      </c>
      <c r="O523" s="22" t="n">
        <f aca="false">SUM(O524:O526)</f>
        <v>300000</v>
      </c>
      <c r="P523" s="22" t="n">
        <f aca="false">SUM(P524:P526)</f>
        <v>0</v>
      </c>
      <c r="Q523" s="22" t="n">
        <f aca="false">SUM(Q524:Q526)</f>
        <v>0</v>
      </c>
      <c r="R523" s="22" t="n">
        <f aca="false">SUM(R524:R526)</f>
        <v>300000</v>
      </c>
      <c r="IE523" s="0"/>
      <c r="IF523" s="0"/>
      <c r="IG523" s="0"/>
    </row>
    <row r="524" customFormat="false" ht="12.75" hidden="false" customHeight="false" outlineLevel="0" collapsed="false">
      <c r="A524" s="23"/>
      <c r="B524" s="23"/>
      <c r="C524" s="23" t="n">
        <v>2480</v>
      </c>
      <c r="D524" s="29" t="s">
        <v>176</v>
      </c>
      <c r="E524" s="25" t="n">
        <v>1360000</v>
      </c>
      <c r="F524" s="25" t="n">
        <f aca="false">SUM(G524,O524)</f>
        <v>1310900</v>
      </c>
      <c r="G524" s="26" t="n">
        <f aca="false">SUM(H524:N524)</f>
        <v>1310900</v>
      </c>
      <c r="H524" s="26"/>
      <c r="I524" s="26"/>
      <c r="J524" s="26" t="n">
        <v>1310900</v>
      </c>
      <c r="K524" s="26"/>
      <c r="L524" s="26"/>
      <c r="M524" s="26"/>
      <c r="N524" s="26"/>
      <c r="O524" s="27" t="n">
        <f aca="false">SUM(P524:R524)</f>
        <v>0</v>
      </c>
      <c r="P524" s="26"/>
      <c r="Q524" s="26"/>
      <c r="R524" s="26"/>
      <c r="IE524" s="0"/>
      <c r="IF524" s="0"/>
      <c r="IG524" s="0"/>
    </row>
    <row r="525" customFormat="false" ht="12.75" hidden="false" customHeight="false" outlineLevel="0" collapsed="false">
      <c r="A525" s="23"/>
      <c r="B525" s="23"/>
      <c r="C525" s="23" t="n">
        <v>4300</v>
      </c>
      <c r="D525" s="29" t="s">
        <v>177</v>
      </c>
      <c r="E525" s="25" t="n">
        <v>12617</v>
      </c>
      <c r="F525" s="25" t="n">
        <f aca="false">SUM(G525,O525)</f>
        <v>12403.62</v>
      </c>
      <c r="G525" s="26" t="n">
        <f aca="false">SUM(H525:N525)</f>
        <v>12403.62</v>
      </c>
      <c r="H525" s="26"/>
      <c r="I525" s="26" t="n">
        <v>12403.62</v>
      </c>
      <c r="J525" s="26"/>
      <c r="K525" s="26"/>
      <c r="L525" s="26"/>
      <c r="M525" s="26"/>
      <c r="N525" s="26"/>
      <c r="O525" s="27" t="n">
        <f aca="false">SUM(P525:R525)</f>
        <v>0</v>
      </c>
      <c r="P525" s="26"/>
      <c r="Q525" s="26"/>
      <c r="R525" s="26"/>
      <c r="IE525" s="0"/>
      <c r="IF525" s="0"/>
      <c r="IG525" s="0"/>
    </row>
    <row r="526" customFormat="false" ht="12.75" hidden="false" customHeight="false" outlineLevel="0" collapsed="false">
      <c r="A526" s="23"/>
      <c r="B526" s="23"/>
      <c r="C526" s="23" t="n">
        <v>6220</v>
      </c>
      <c r="D526" s="32" t="s">
        <v>178</v>
      </c>
      <c r="E526" s="25" t="n">
        <v>300000</v>
      </c>
      <c r="F526" s="25" t="n">
        <f aca="false">SUM(G526,O526)</f>
        <v>300000</v>
      </c>
      <c r="G526" s="26" t="n">
        <f aca="false">SUM(H526:N526)</f>
        <v>0</v>
      </c>
      <c r="H526" s="26"/>
      <c r="I526" s="26"/>
      <c r="J526" s="26"/>
      <c r="K526" s="26"/>
      <c r="L526" s="26"/>
      <c r="M526" s="26"/>
      <c r="N526" s="26"/>
      <c r="O526" s="27" t="n">
        <f aca="false">SUM(P526:R526)</f>
        <v>300000</v>
      </c>
      <c r="P526" s="26"/>
      <c r="Q526" s="26"/>
      <c r="R526" s="26" t="n">
        <v>300000</v>
      </c>
      <c r="IE526" s="0"/>
      <c r="IF526" s="0"/>
      <c r="IG526" s="0"/>
    </row>
    <row r="527" customFormat="false" ht="12.75" hidden="false" customHeight="false" outlineLevel="0" collapsed="false">
      <c r="A527" s="19"/>
      <c r="B527" s="19" t="n">
        <v>92116</v>
      </c>
      <c r="C527" s="19"/>
      <c r="D527" s="31" t="s">
        <v>179</v>
      </c>
      <c r="E527" s="21" t="n">
        <f aca="false">SUM(E528)</f>
        <v>685000</v>
      </c>
      <c r="F527" s="21" t="n">
        <f aca="false">SUM(F528:F528)</f>
        <v>661657.76</v>
      </c>
      <c r="G527" s="21" t="n">
        <f aca="false">SUM(G528:G528)</f>
        <v>661657.76</v>
      </c>
      <c r="H527" s="21" t="n">
        <f aca="false">SUM(H528:H528)</f>
        <v>0</v>
      </c>
      <c r="I527" s="21" t="n">
        <f aca="false">SUM(I528:I528)</f>
        <v>0</v>
      </c>
      <c r="J527" s="21" t="n">
        <f aca="false">SUM(J528:J528)</f>
        <v>661657.76</v>
      </c>
      <c r="K527" s="21" t="n">
        <f aca="false">SUM(K528:K528)</f>
        <v>0</v>
      </c>
      <c r="L527" s="21" t="n">
        <f aca="false">SUM(L528:L528)</f>
        <v>0</v>
      </c>
      <c r="M527" s="21" t="n">
        <f aca="false">SUM(M528:M528)</f>
        <v>0</v>
      </c>
      <c r="N527" s="21" t="n">
        <f aca="false">SUM(N528:N528)</f>
        <v>0</v>
      </c>
      <c r="O527" s="21" t="n">
        <f aca="false">SUM(O528:O528)</f>
        <v>0</v>
      </c>
      <c r="P527" s="21" t="n">
        <f aca="false">SUM(P528:P528)</f>
        <v>0</v>
      </c>
      <c r="Q527" s="21" t="n">
        <f aca="false">SUM(Q528:Q528)</f>
        <v>0</v>
      </c>
      <c r="R527" s="21" t="n">
        <f aca="false">SUM(R528:R528)</f>
        <v>0</v>
      </c>
      <c r="IE527" s="0"/>
      <c r="IF527" s="0"/>
      <c r="IG527" s="0"/>
    </row>
    <row r="528" customFormat="false" ht="12.75" hidden="false" customHeight="false" outlineLevel="0" collapsed="false">
      <c r="A528" s="23"/>
      <c r="B528" s="23"/>
      <c r="C528" s="23" t="n">
        <v>2480</v>
      </c>
      <c r="D528" s="29" t="s">
        <v>176</v>
      </c>
      <c r="E528" s="25" t="n">
        <v>685000</v>
      </c>
      <c r="F528" s="25" t="n">
        <f aca="false">SUM(G528,O528)</f>
        <v>661657.76</v>
      </c>
      <c r="G528" s="26" t="n">
        <f aca="false">SUM(H528:N528)</f>
        <v>661657.76</v>
      </c>
      <c r="H528" s="26"/>
      <c r="I528" s="26"/>
      <c r="J528" s="26" t="n">
        <v>661657.76</v>
      </c>
      <c r="K528" s="26"/>
      <c r="L528" s="26"/>
      <c r="M528" s="26"/>
      <c r="N528" s="26"/>
      <c r="O528" s="27" t="n">
        <f aca="false">SUM(P528:R528)</f>
        <v>0</v>
      </c>
      <c r="P528" s="26"/>
      <c r="Q528" s="26"/>
      <c r="R528" s="26"/>
      <c r="IE528" s="0"/>
      <c r="IF528" s="0"/>
      <c r="IG528" s="0"/>
    </row>
    <row r="529" customFormat="false" ht="12.75" hidden="false" customHeight="false" outlineLevel="0" collapsed="false">
      <c r="A529" s="19"/>
      <c r="B529" s="19" t="n">
        <v>92118</v>
      </c>
      <c r="C529" s="19"/>
      <c r="D529" s="31" t="s">
        <v>180</v>
      </c>
      <c r="E529" s="36" t="n">
        <f aca="false">SUM(E530,E531,E532,E533,,E534,E535,E536,E537,E538,E539,E540,E541,E542,E543)</f>
        <v>94064</v>
      </c>
      <c r="F529" s="36" t="n">
        <f aca="false">SUM(F530:F543)</f>
        <v>94064</v>
      </c>
      <c r="G529" s="36" t="n">
        <f aca="false">SUM(G530:G543)</f>
        <v>94064</v>
      </c>
      <c r="H529" s="36" t="n">
        <f aca="false">SUM(H530:H543)</f>
        <v>44364</v>
      </c>
      <c r="I529" s="36" t="n">
        <f aca="false">SUM(I530:I543)</f>
        <v>49700</v>
      </c>
      <c r="J529" s="36" t="n">
        <f aca="false">SUM(J530:J543)</f>
        <v>0</v>
      </c>
      <c r="K529" s="36" t="n">
        <f aca="false">SUM(K530:K543)</f>
        <v>0</v>
      </c>
      <c r="L529" s="36" t="n">
        <f aca="false">SUM(L530:L543)</f>
        <v>0</v>
      </c>
      <c r="M529" s="36" t="n">
        <f aca="false">SUM(M530:M543)</f>
        <v>0</v>
      </c>
      <c r="N529" s="36" t="n">
        <f aca="false">SUM(N530:N543)</f>
        <v>0</v>
      </c>
      <c r="O529" s="36" t="n">
        <f aca="false">SUM(O530:O543)</f>
        <v>0</v>
      </c>
      <c r="P529" s="36" t="n">
        <f aca="false">SUM(P530:P543)</f>
        <v>0</v>
      </c>
      <c r="Q529" s="36" t="n">
        <f aca="false">SUM(Q530:Q543)</f>
        <v>0</v>
      </c>
      <c r="R529" s="36" t="n">
        <f aca="false">SUM(R530:R543)</f>
        <v>0</v>
      </c>
      <c r="IE529" s="0"/>
      <c r="IF529" s="0"/>
      <c r="IG529" s="0"/>
    </row>
    <row r="530" customFormat="false" ht="12.75" hidden="false" customHeight="false" outlineLevel="0" collapsed="false">
      <c r="A530" s="23"/>
      <c r="B530" s="19"/>
      <c r="C530" s="23" t="n">
        <v>4010</v>
      </c>
      <c r="D530" s="29" t="s">
        <v>48</v>
      </c>
      <c r="E530" s="25" t="n">
        <v>35500</v>
      </c>
      <c r="F530" s="25" t="n">
        <f aca="false">SUM(G530,O530)</f>
        <v>35500</v>
      </c>
      <c r="G530" s="26" t="n">
        <f aca="false">SUM(H530:N530)</f>
        <v>35500</v>
      </c>
      <c r="H530" s="26" t="n">
        <v>35500</v>
      </c>
      <c r="I530" s="26"/>
      <c r="J530" s="26"/>
      <c r="K530" s="26"/>
      <c r="L530" s="26"/>
      <c r="M530" s="26"/>
      <c r="N530" s="26"/>
      <c r="O530" s="27" t="n">
        <f aca="false">SUM(P530:R530)</f>
        <v>0</v>
      </c>
      <c r="P530" s="26"/>
      <c r="Q530" s="26"/>
      <c r="R530" s="26"/>
      <c r="IE530" s="0"/>
      <c r="IF530" s="0"/>
      <c r="IG530" s="0"/>
    </row>
    <row r="531" customFormat="false" ht="12.75" hidden="false" customHeight="false" outlineLevel="0" collapsed="false">
      <c r="A531" s="23"/>
      <c r="B531" s="19"/>
      <c r="C531" s="23" t="n">
        <v>4040</v>
      </c>
      <c r="D531" s="29" t="s">
        <v>68</v>
      </c>
      <c r="E531" s="25" t="n">
        <v>2644</v>
      </c>
      <c r="F531" s="25" t="n">
        <f aca="false">SUM(G531,O531)</f>
        <v>2644</v>
      </c>
      <c r="G531" s="26" t="n">
        <f aca="false">SUM(H531:N531)</f>
        <v>2644</v>
      </c>
      <c r="H531" s="26" t="n">
        <v>2644</v>
      </c>
      <c r="I531" s="26"/>
      <c r="J531" s="26"/>
      <c r="K531" s="26"/>
      <c r="L531" s="26"/>
      <c r="M531" s="26"/>
      <c r="N531" s="26"/>
      <c r="O531" s="27" t="n">
        <f aca="false">SUM(P531:R531)</f>
        <v>0</v>
      </c>
      <c r="P531" s="26"/>
      <c r="Q531" s="26"/>
      <c r="R531" s="26"/>
      <c r="IE531" s="0"/>
      <c r="IF531" s="0"/>
      <c r="IG531" s="0"/>
    </row>
    <row r="532" customFormat="false" ht="12.75" hidden="false" customHeight="false" outlineLevel="0" collapsed="false">
      <c r="A532" s="23"/>
      <c r="B532" s="19"/>
      <c r="C532" s="23" t="n">
        <v>4110</v>
      </c>
      <c r="D532" s="29" t="s">
        <v>36</v>
      </c>
      <c r="E532" s="25" t="n">
        <v>5375</v>
      </c>
      <c r="F532" s="25" t="n">
        <f aca="false">SUM(G532,O532)</f>
        <v>5375</v>
      </c>
      <c r="G532" s="26" t="n">
        <f aca="false">SUM(H532:N532)</f>
        <v>5375</v>
      </c>
      <c r="H532" s="26" t="n">
        <v>5375</v>
      </c>
      <c r="I532" s="26"/>
      <c r="J532" s="26"/>
      <c r="K532" s="26"/>
      <c r="L532" s="26"/>
      <c r="M532" s="26"/>
      <c r="N532" s="26"/>
      <c r="O532" s="27" t="n">
        <f aca="false">SUM(P532:R532)</f>
        <v>0</v>
      </c>
      <c r="P532" s="26"/>
      <c r="Q532" s="26"/>
      <c r="R532" s="26"/>
      <c r="IE532" s="0"/>
      <c r="IF532" s="0"/>
      <c r="IG532" s="0"/>
    </row>
    <row r="533" customFormat="false" ht="12.75" hidden="false" customHeight="false" outlineLevel="0" collapsed="false">
      <c r="A533" s="23"/>
      <c r="B533" s="19"/>
      <c r="C533" s="23" t="n">
        <v>4120</v>
      </c>
      <c r="D533" s="29" t="s">
        <v>37</v>
      </c>
      <c r="E533" s="25" t="n">
        <v>845</v>
      </c>
      <c r="F533" s="25" t="n">
        <f aca="false">SUM(G533,O533)</f>
        <v>845</v>
      </c>
      <c r="G533" s="26" t="n">
        <f aca="false">SUM(H533:N533)</f>
        <v>845</v>
      </c>
      <c r="H533" s="26" t="n">
        <v>845</v>
      </c>
      <c r="I533" s="26"/>
      <c r="J533" s="26"/>
      <c r="K533" s="26"/>
      <c r="L533" s="26"/>
      <c r="M533" s="26"/>
      <c r="N533" s="26"/>
      <c r="O533" s="27" t="n">
        <f aca="false">SUM(P533:R533)</f>
        <v>0</v>
      </c>
      <c r="P533" s="26"/>
      <c r="Q533" s="26"/>
      <c r="R533" s="26"/>
      <c r="IE533" s="0"/>
      <c r="IF533" s="0"/>
      <c r="IG533" s="0"/>
    </row>
    <row r="534" customFormat="false" ht="12.75" hidden="false" customHeight="false" outlineLevel="0" collapsed="false">
      <c r="A534" s="23"/>
      <c r="B534" s="19"/>
      <c r="C534" s="23" t="n">
        <v>4210</v>
      </c>
      <c r="D534" s="29" t="s">
        <v>39</v>
      </c>
      <c r="E534" s="25" t="n">
        <v>38600</v>
      </c>
      <c r="F534" s="25" t="n">
        <f aca="false">SUM(G534,O534)</f>
        <v>38600</v>
      </c>
      <c r="G534" s="26" t="n">
        <f aca="false">SUM(H534:N534)</f>
        <v>38600</v>
      </c>
      <c r="H534" s="26"/>
      <c r="I534" s="59" t="n">
        <v>38600</v>
      </c>
      <c r="J534" s="26"/>
      <c r="K534" s="26"/>
      <c r="L534" s="26"/>
      <c r="M534" s="26"/>
      <c r="N534" s="26"/>
      <c r="O534" s="27" t="n">
        <f aca="false">SUM(P534:R534)</f>
        <v>0</v>
      </c>
      <c r="P534" s="26"/>
      <c r="Q534" s="26"/>
      <c r="R534" s="26"/>
      <c r="IE534" s="0"/>
      <c r="IF534" s="0"/>
      <c r="IG534" s="0"/>
    </row>
    <row r="535" customFormat="false" ht="12.75" hidden="false" customHeight="false" outlineLevel="0" collapsed="false">
      <c r="A535" s="23"/>
      <c r="B535" s="19"/>
      <c r="C535" s="23" t="n">
        <v>4260</v>
      </c>
      <c r="D535" s="29" t="s">
        <v>56</v>
      </c>
      <c r="E535" s="25" t="n">
        <v>3711</v>
      </c>
      <c r="F535" s="25" t="n">
        <f aca="false">SUM(G535,O535)</f>
        <v>3711</v>
      </c>
      <c r="G535" s="26" t="n">
        <f aca="false">SUM(H535:N535)</f>
        <v>3711</v>
      </c>
      <c r="H535" s="26"/>
      <c r="I535" s="59" t="n">
        <v>3711</v>
      </c>
      <c r="J535" s="26"/>
      <c r="K535" s="26"/>
      <c r="L535" s="26"/>
      <c r="M535" s="26"/>
      <c r="N535" s="26"/>
      <c r="O535" s="27" t="n">
        <f aca="false">SUM(P535:R535)</f>
        <v>0</v>
      </c>
      <c r="P535" s="26"/>
      <c r="Q535" s="26"/>
      <c r="R535" s="26"/>
      <c r="IE535" s="0"/>
      <c r="IF535" s="0"/>
      <c r="IG535" s="0"/>
    </row>
    <row r="536" customFormat="false" ht="12.75" hidden="false" customHeight="false" outlineLevel="0" collapsed="false">
      <c r="A536" s="23"/>
      <c r="B536" s="19"/>
      <c r="C536" s="23" t="n">
        <v>4270</v>
      </c>
      <c r="D536" s="29" t="s">
        <v>49</v>
      </c>
      <c r="E536" s="25" t="n">
        <v>105</v>
      </c>
      <c r="F536" s="25" t="n">
        <f aca="false">SUM(G536,O536)</f>
        <v>105</v>
      </c>
      <c r="G536" s="26" t="n">
        <f aca="false">SUM(H536:N536)</f>
        <v>105</v>
      </c>
      <c r="H536" s="26"/>
      <c r="I536" s="59" t="n">
        <v>105</v>
      </c>
      <c r="J536" s="26"/>
      <c r="K536" s="26"/>
      <c r="L536" s="26"/>
      <c r="M536" s="26"/>
      <c r="N536" s="26"/>
      <c r="O536" s="27" t="n">
        <f aca="false">SUM(P536:R536)</f>
        <v>0</v>
      </c>
      <c r="P536" s="26"/>
      <c r="Q536" s="26"/>
      <c r="R536" s="26"/>
      <c r="IE536" s="0"/>
      <c r="IF536" s="0"/>
      <c r="IG536" s="0"/>
    </row>
    <row r="537" customFormat="false" ht="12.75" hidden="false" customHeight="false" outlineLevel="0" collapsed="false">
      <c r="A537" s="23"/>
      <c r="B537" s="19"/>
      <c r="C537" s="23" t="n">
        <v>4300</v>
      </c>
      <c r="D537" s="29" t="s">
        <v>43</v>
      </c>
      <c r="E537" s="25" t="n">
        <v>3000</v>
      </c>
      <c r="F537" s="25" t="n">
        <f aca="false">SUM(G537,O537)</f>
        <v>3000</v>
      </c>
      <c r="G537" s="26" t="n">
        <f aca="false">SUM(H537:N537)</f>
        <v>3000</v>
      </c>
      <c r="H537" s="26"/>
      <c r="I537" s="59" t="n">
        <v>3000</v>
      </c>
      <c r="J537" s="26"/>
      <c r="K537" s="26"/>
      <c r="L537" s="26"/>
      <c r="M537" s="26"/>
      <c r="N537" s="26"/>
      <c r="O537" s="27" t="n">
        <f aca="false">SUM(P537:R537)</f>
        <v>0</v>
      </c>
      <c r="P537" s="26"/>
      <c r="Q537" s="26"/>
      <c r="R537" s="26"/>
      <c r="IE537" s="0"/>
      <c r="IF537" s="0"/>
      <c r="IG537" s="0"/>
    </row>
    <row r="538" customFormat="false" ht="12.75" hidden="false" customHeight="false" outlineLevel="0" collapsed="false">
      <c r="A538" s="19"/>
      <c r="B538" s="19"/>
      <c r="C538" s="23" t="n">
        <v>4350</v>
      </c>
      <c r="D538" s="45" t="s">
        <v>74</v>
      </c>
      <c r="E538" s="25" t="n">
        <v>699</v>
      </c>
      <c r="F538" s="25" t="n">
        <f aca="false">SUM(G538,O538)</f>
        <v>699</v>
      </c>
      <c r="G538" s="26" t="n">
        <f aca="false">SUM(H538:N538)</f>
        <v>699</v>
      </c>
      <c r="H538" s="26"/>
      <c r="I538" s="59" t="n">
        <v>699</v>
      </c>
      <c r="J538" s="26"/>
      <c r="K538" s="26"/>
      <c r="L538" s="26"/>
      <c r="M538" s="26"/>
      <c r="N538" s="26"/>
      <c r="O538" s="27" t="n">
        <f aca="false">SUM(P538:R538)</f>
        <v>0</v>
      </c>
      <c r="P538" s="26"/>
      <c r="Q538" s="26"/>
      <c r="R538" s="26"/>
      <c r="IE538" s="0"/>
      <c r="IF538" s="0"/>
      <c r="IG538" s="0"/>
    </row>
    <row r="539" customFormat="false" ht="12.75" hidden="false" customHeight="false" outlineLevel="0" collapsed="false">
      <c r="A539" s="23"/>
      <c r="B539" s="23"/>
      <c r="C539" s="23" t="n">
        <v>4370</v>
      </c>
      <c r="D539" s="29" t="s">
        <v>57</v>
      </c>
      <c r="E539" s="25" t="n">
        <v>670</v>
      </c>
      <c r="F539" s="25" t="n">
        <f aca="false">SUM(G539,O539)</f>
        <v>670</v>
      </c>
      <c r="G539" s="26" t="n">
        <f aca="false">SUM(H539:N539)</f>
        <v>670</v>
      </c>
      <c r="H539" s="26"/>
      <c r="I539" s="59" t="n">
        <v>670</v>
      </c>
      <c r="J539" s="26"/>
      <c r="K539" s="26"/>
      <c r="L539" s="26"/>
      <c r="M539" s="26"/>
      <c r="N539" s="26"/>
      <c r="O539" s="27" t="n">
        <f aca="false">SUM(P539:R539)</f>
        <v>0</v>
      </c>
      <c r="P539" s="26"/>
      <c r="Q539" s="26"/>
      <c r="R539" s="26"/>
      <c r="IE539" s="0"/>
      <c r="IF539" s="0"/>
      <c r="IG539" s="0"/>
    </row>
    <row r="540" customFormat="false" ht="12.75" hidden="false" customHeight="false" outlineLevel="0" collapsed="false">
      <c r="A540" s="23"/>
      <c r="B540" s="23"/>
      <c r="C540" s="23" t="n">
        <v>4410</v>
      </c>
      <c r="D540" s="29" t="s">
        <v>58</v>
      </c>
      <c r="E540" s="25" t="n">
        <v>664</v>
      </c>
      <c r="F540" s="25" t="n">
        <f aca="false">SUM(G540,O540)</f>
        <v>664</v>
      </c>
      <c r="G540" s="26" t="n">
        <f aca="false">SUM(H540:N540)</f>
        <v>664</v>
      </c>
      <c r="H540" s="26"/>
      <c r="I540" s="59" t="n">
        <v>664</v>
      </c>
      <c r="J540" s="26"/>
      <c r="K540" s="26"/>
      <c r="L540" s="26"/>
      <c r="M540" s="26"/>
      <c r="N540" s="26"/>
      <c r="O540" s="27" t="n">
        <f aca="false">SUM(P540:R540)</f>
        <v>0</v>
      </c>
      <c r="P540" s="26"/>
      <c r="Q540" s="26"/>
      <c r="R540" s="26"/>
      <c r="IE540" s="0"/>
      <c r="IF540" s="0"/>
      <c r="IG540" s="0"/>
    </row>
    <row r="541" customFormat="false" ht="12.75" hidden="false" customHeight="false" outlineLevel="0" collapsed="false">
      <c r="A541" s="23"/>
      <c r="B541" s="23"/>
      <c r="C541" s="23" t="n">
        <v>4430</v>
      </c>
      <c r="D541" s="29" t="s">
        <v>40</v>
      </c>
      <c r="E541" s="25" t="n">
        <v>1021</v>
      </c>
      <c r="F541" s="25" t="n">
        <f aca="false">SUM(G541,O541)</f>
        <v>1021</v>
      </c>
      <c r="G541" s="26" t="n">
        <f aca="false">SUM(H541:N541)</f>
        <v>1021</v>
      </c>
      <c r="H541" s="26"/>
      <c r="I541" s="59" t="n">
        <v>1021</v>
      </c>
      <c r="J541" s="26"/>
      <c r="K541" s="26"/>
      <c r="L541" s="26"/>
      <c r="M541" s="26"/>
      <c r="N541" s="26"/>
      <c r="O541" s="27" t="n">
        <f aca="false">SUM(P541:R541)</f>
        <v>0</v>
      </c>
      <c r="P541" s="26"/>
      <c r="Q541" s="26"/>
      <c r="R541" s="26"/>
      <c r="IE541" s="0"/>
      <c r="IF541" s="0"/>
      <c r="IG541" s="0"/>
    </row>
    <row r="542" customFormat="false" ht="12.75" hidden="false" customHeight="false" outlineLevel="0" collapsed="false">
      <c r="A542" s="23"/>
      <c r="B542" s="23"/>
      <c r="C542" s="23" t="n">
        <v>4440</v>
      </c>
      <c r="D542" s="29" t="s">
        <v>51</v>
      </c>
      <c r="E542" s="25" t="n">
        <v>1094</v>
      </c>
      <c r="F542" s="25" t="n">
        <f aca="false">SUM(G542,O542)</f>
        <v>1094</v>
      </c>
      <c r="G542" s="26" t="n">
        <f aca="false">SUM(H542:N542)</f>
        <v>1094</v>
      </c>
      <c r="H542" s="26"/>
      <c r="I542" s="59" t="n">
        <v>1094</v>
      </c>
      <c r="J542" s="26"/>
      <c r="K542" s="26"/>
      <c r="L542" s="26"/>
      <c r="M542" s="26"/>
      <c r="N542" s="26"/>
      <c r="O542" s="27" t="n">
        <f aca="false">SUM(P542:R542)</f>
        <v>0</v>
      </c>
      <c r="P542" s="26"/>
      <c r="Q542" s="26"/>
      <c r="R542" s="26"/>
      <c r="IE542" s="0"/>
      <c r="IF542" s="0"/>
      <c r="IG542" s="0"/>
    </row>
    <row r="543" customFormat="false" ht="12.75" hidden="false" customHeight="false" outlineLevel="0" collapsed="false">
      <c r="A543" s="23"/>
      <c r="B543" s="23"/>
      <c r="C543" s="23" t="n">
        <v>4480</v>
      </c>
      <c r="D543" s="29" t="s">
        <v>128</v>
      </c>
      <c r="E543" s="25" t="n">
        <v>136</v>
      </c>
      <c r="F543" s="25" t="n">
        <f aca="false">SUM(G543,O543)</f>
        <v>136</v>
      </c>
      <c r="G543" s="26" t="n">
        <f aca="false">SUM(H543:N543)</f>
        <v>136</v>
      </c>
      <c r="H543" s="26"/>
      <c r="I543" s="26" t="n">
        <v>136</v>
      </c>
      <c r="J543" s="26"/>
      <c r="K543" s="26"/>
      <c r="L543" s="26"/>
      <c r="M543" s="26"/>
      <c r="N543" s="26"/>
      <c r="O543" s="27" t="n">
        <f aca="false">SUM(P543:R543)</f>
        <v>0</v>
      </c>
      <c r="P543" s="26"/>
      <c r="Q543" s="26"/>
      <c r="R543" s="26"/>
      <c r="IE543" s="0"/>
      <c r="IF543" s="0"/>
      <c r="IG543" s="0"/>
    </row>
    <row r="544" customFormat="false" ht="12.75" hidden="false" customHeight="false" outlineLevel="0" collapsed="false">
      <c r="A544" s="19"/>
      <c r="B544" s="19" t="n">
        <v>92120</v>
      </c>
      <c r="C544" s="19"/>
      <c r="D544" s="31" t="s">
        <v>181</v>
      </c>
      <c r="E544" s="36" t="n">
        <f aca="false">SUM(E545)</f>
        <v>30000</v>
      </c>
      <c r="F544" s="36" t="n">
        <f aca="false">SUM(F545)</f>
        <v>30000</v>
      </c>
      <c r="G544" s="36" t="n">
        <f aca="false">SUM(G545)</f>
        <v>30000</v>
      </c>
      <c r="H544" s="36" t="n">
        <f aca="false">SUM(H545)</f>
        <v>0</v>
      </c>
      <c r="I544" s="36" t="n">
        <f aca="false">SUM(I545)</f>
        <v>0</v>
      </c>
      <c r="J544" s="36" t="n">
        <f aca="false">SUM(J545)</f>
        <v>30000</v>
      </c>
      <c r="K544" s="36" t="n">
        <f aca="false">SUM(K545)</f>
        <v>0</v>
      </c>
      <c r="L544" s="36" t="n">
        <f aca="false">SUM(L545)</f>
        <v>0</v>
      </c>
      <c r="M544" s="36" t="n">
        <f aca="false">SUM(M545)</f>
        <v>0</v>
      </c>
      <c r="N544" s="36" t="n">
        <f aca="false">SUM(N545)</f>
        <v>0</v>
      </c>
      <c r="O544" s="36" t="n">
        <f aca="false">SUM(O545)</f>
        <v>0</v>
      </c>
      <c r="P544" s="36" t="n">
        <f aca="false">SUM(P545)</f>
        <v>0</v>
      </c>
      <c r="Q544" s="36" t="n">
        <f aca="false">SUM(Q545)</f>
        <v>0</v>
      </c>
      <c r="R544" s="36" t="n">
        <f aca="false">SUM(R545)</f>
        <v>0</v>
      </c>
      <c r="IE544" s="0"/>
      <c r="IF544" s="0"/>
      <c r="IG544" s="0"/>
    </row>
    <row r="545" customFormat="false" ht="12.75" hidden="false" customHeight="false" outlineLevel="0" collapsed="false">
      <c r="A545" s="19"/>
      <c r="B545" s="19"/>
      <c r="C545" s="23" t="n">
        <v>2720</v>
      </c>
      <c r="D545" s="32" t="s">
        <v>182</v>
      </c>
      <c r="E545" s="25" t="n">
        <v>30000</v>
      </c>
      <c r="F545" s="25" t="n">
        <f aca="false">SUM(G545,O545)</f>
        <v>30000</v>
      </c>
      <c r="G545" s="26" t="n">
        <f aca="false">SUM(H545:N545)</f>
        <v>30000</v>
      </c>
      <c r="H545" s="26"/>
      <c r="I545" s="26"/>
      <c r="J545" s="26" t="n">
        <v>30000</v>
      </c>
      <c r="K545" s="26"/>
      <c r="L545" s="26"/>
      <c r="M545" s="26"/>
      <c r="N545" s="26"/>
      <c r="O545" s="27" t="n">
        <f aca="false">SUM(P545:R545)</f>
        <v>0</v>
      </c>
      <c r="P545" s="26"/>
      <c r="Q545" s="26"/>
      <c r="R545" s="26"/>
      <c r="IE545" s="0"/>
      <c r="IF545" s="0"/>
      <c r="IG545" s="0"/>
    </row>
    <row r="546" customFormat="false" ht="12.75" hidden="false" customHeight="false" outlineLevel="0" collapsed="false">
      <c r="A546" s="19"/>
      <c r="B546" s="19" t="n">
        <v>92195</v>
      </c>
      <c r="C546" s="19"/>
      <c r="D546" s="31" t="s">
        <v>183</v>
      </c>
      <c r="E546" s="21" t="n">
        <f aca="false">SUM(E547,E548,E549,E550,E551,E552,E553,E554,E555,E556,E557,E558,E559,E561,E560,E562,E563,E564)</f>
        <v>578788</v>
      </c>
      <c r="F546" s="21" t="n">
        <f aca="false">SUM(F547:F564)</f>
        <v>578788</v>
      </c>
      <c r="G546" s="21" t="n">
        <f aca="false">SUM(G547:G564)</f>
        <v>578788</v>
      </c>
      <c r="H546" s="22" t="n">
        <f aca="false">SUM(H547:H564)</f>
        <v>217994</v>
      </c>
      <c r="I546" s="22" t="n">
        <f aca="false">SUM(I547:I564)</f>
        <v>320794</v>
      </c>
      <c r="J546" s="22" t="n">
        <f aca="false">SUM(J547:J564)</f>
        <v>40000</v>
      </c>
      <c r="K546" s="22" t="n">
        <f aca="false">SUM(K547:K564)</f>
        <v>0</v>
      </c>
      <c r="L546" s="22" t="n">
        <f aca="false">SUM(L547:L564)</f>
        <v>0</v>
      </c>
      <c r="M546" s="22" t="n">
        <f aca="false">SUM(M547:M564)</f>
        <v>0</v>
      </c>
      <c r="N546" s="22" t="n">
        <f aca="false">SUM(N547:N564)</f>
        <v>0</v>
      </c>
      <c r="O546" s="22" t="n">
        <f aca="false">SUM(O547:O564)</f>
        <v>0</v>
      </c>
      <c r="P546" s="22" t="n">
        <f aca="false">SUM(P547:P564)</f>
        <v>0</v>
      </c>
      <c r="Q546" s="22" t="n">
        <f aca="false">SUM(Q547:Q564)</f>
        <v>0</v>
      </c>
      <c r="R546" s="22" t="n">
        <f aca="false">SUM(R547:R564)</f>
        <v>0</v>
      </c>
      <c r="IE546" s="0"/>
      <c r="IF546" s="0"/>
      <c r="IG546" s="0"/>
    </row>
    <row r="547" customFormat="false" ht="12.75" hidden="false" customHeight="false" outlineLevel="0" collapsed="false">
      <c r="A547" s="19"/>
      <c r="B547" s="19"/>
      <c r="C547" s="23" t="n">
        <v>2830</v>
      </c>
      <c r="D547" s="29" t="s">
        <v>81</v>
      </c>
      <c r="E547" s="25" t="n">
        <v>40000</v>
      </c>
      <c r="F547" s="25" t="n">
        <f aca="false">SUM(G547,O547)</f>
        <v>40000</v>
      </c>
      <c r="G547" s="26" t="n">
        <f aca="false">SUM(H547:N547)</f>
        <v>40000</v>
      </c>
      <c r="H547" s="26"/>
      <c r="I547" s="26"/>
      <c r="J547" s="26" t="n">
        <v>40000</v>
      </c>
      <c r="K547" s="26"/>
      <c r="L547" s="26"/>
      <c r="M547" s="26"/>
      <c r="N547" s="26"/>
      <c r="O547" s="26" t="n">
        <f aca="false">SUM(P547:R547)</f>
        <v>0</v>
      </c>
      <c r="P547" s="26"/>
      <c r="Q547" s="26"/>
      <c r="R547" s="26"/>
      <c r="IE547" s="0"/>
      <c r="IF547" s="0"/>
      <c r="IG547" s="0"/>
    </row>
    <row r="548" customFormat="false" ht="12.75" hidden="false" customHeight="false" outlineLevel="0" collapsed="false">
      <c r="A548" s="19"/>
      <c r="B548" s="19"/>
      <c r="C548" s="23" t="n">
        <v>3020</v>
      </c>
      <c r="D548" s="29" t="s">
        <v>47</v>
      </c>
      <c r="E548" s="25" t="n">
        <v>526</v>
      </c>
      <c r="F548" s="25" t="n">
        <f aca="false">SUM(G548,O548)</f>
        <v>526</v>
      </c>
      <c r="G548" s="26" t="n">
        <f aca="false">SUM(H548:N548)</f>
        <v>526</v>
      </c>
      <c r="H548" s="26"/>
      <c r="I548" s="26" t="n">
        <v>526</v>
      </c>
      <c r="J548" s="26"/>
      <c r="K548" s="26"/>
      <c r="L548" s="26"/>
      <c r="M548" s="26"/>
      <c r="N548" s="26"/>
      <c r="O548" s="26" t="n">
        <f aca="false">SUM(P548:R548)</f>
        <v>0</v>
      </c>
      <c r="P548" s="26"/>
      <c r="Q548" s="26"/>
      <c r="R548" s="26"/>
      <c r="IE548" s="0"/>
      <c r="IF548" s="0"/>
      <c r="IG548" s="0"/>
    </row>
    <row r="549" customFormat="false" ht="12.75" hidden="false" customHeight="false" outlineLevel="0" collapsed="false">
      <c r="A549" s="19"/>
      <c r="B549" s="19"/>
      <c r="C549" s="23" t="n">
        <v>4010</v>
      </c>
      <c r="D549" s="29" t="s">
        <v>48</v>
      </c>
      <c r="E549" s="25" t="n">
        <v>175000</v>
      </c>
      <c r="F549" s="25" t="n">
        <f aca="false">SUM(G549,O549)</f>
        <v>175000</v>
      </c>
      <c r="G549" s="26" t="n">
        <f aca="false">SUM(H549:N549)</f>
        <v>175000</v>
      </c>
      <c r="H549" s="59" t="n">
        <v>175000</v>
      </c>
      <c r="I549" s="26"/>
      <c r="J549" s="26"/>
      <c r="K549" s="26"/>
      <c r="L549" s="26"/>
      <c r="M549" s="26"/>
      <c r="N549" s="26"/>
      <c r="O549" s="26" t="n">
        <f aca="false">SUM(P549:R549)</f>
        <v>0</v>
      </c>
      <c r="P549" s="26"/>
      <c r="Q549" s="26"/>
      <c r="R549" s="26"/>
      <c r="IE549" s="0"/>
      <c r="IF549" s="0"/>
      <c r="IG549" s="0"/>
    </row>
    <row r="550" customFormat="false" ht="12.75" hidden="false" customHeight="false" outlineLevel="0" collapsed="false">
      <c r="A550" s="19"/>
      <c r="B550" s="19"/>
      <c r="C550" s="23" t="n">
        <v>4040</v>
      </c>
      <c r="D550" s="29" t="s">
        <v>68</v>
      </c>
      <c r="E550" s="25" t="n">
        <v>13073</v>
      </c>
      <c r="F550" s="25" t="n">
        <f aca="false">SUM(G550,O550)</f>
        <v>13073</v>
      </c>
      <c r="G550" s="26" t="n">
        <f aca="false">SUM(H550:N550)</f>
        <v>13073</v>
      </c>
      <c r="H550" s="59" t="n">
        <v>13073</v>
      </c>
      <c r="I550" s="26"/>
      <c r="J550" s="26"/>
      <c r="K550" s="26"/>
      <c r="L550" s="26"/>
      <c r="M550" s="26"/>
      <c r="N550" s="26"/>
      <c r="O550" s="26" t="n">
        <f aca="false">SUM(P550:R550)</f>
        <v>0</v>
      </c>
      <c r="P550" s="26"/>
      <c r="Q550" s="26"/>
      <c r="R550" s="26"/>
      <c r="IE550" s="0"/>
      <c r="IF550" s="0"/>
      <c r="IG550" s="0"/>
    </row>
    <row r="551" customFormat="false" ht="12.75" hidden="false" customHeight="false" outlineLevel="0" collapsed="false">
      <c r="A551" s="19"/>
      <c r="B551" s="19"/>
      <c r="C551" s="23" t="n">
        <v>4110</v>
      </c>
      <c r="D551" s="29" t="s">
        <v>36</v>
      </c>
      <c r="E551" s="25" t="n">
        <v>25979</v>
      </c>
      <c r="F551" s="25" t="n">
        <f aca="false">SUM(G551,O551)</f>
        <v>25979</v>
      </c>
      <c r="G551" s="26" t="n">
        <f aca="false">SUM(H551:N551)</f>
        <v>25979</v>
      </c>
      <c r="H551" s="59" t="n">
        <v>25979</v>
      </c>
      <c r="I551" s="26"/>
      <c r="J551" s="26"/>
      <c r="K551" s="26"/>
      <c r="L551" s="26"/>
      <c r="M551" s="26"/>
      <c r="N551" s="26"/>
      <c r="O551" s="26" t="n">
        <f aca="false">SUM(P551:R551)</f>
        <v>0</v>
      </c>
      <c r="P551" s="26"/>
      <c r="Q551" s="26"/>
      <c r="R551" s="26"/>
      <c r="IE551" s="0"/>
      <c r="IF551" s="0"/>
      <c r="IG551" s="0"/>
    </row>
    <row r="552" customFormat="false" ht="12.75" hidden="false" customHeight="false" outlineLevel="0" collapsed="false">
      <c r="A552" s="19"/>
      <c r="B552" s="19"/>
      <c r="C552" s="23" t="n">
        <v>4120</v>
      </c>
      <c r="D552" s="29" t="s">
        <v>37</v>
      </c>
      <c r="E552" s="25" t="n">
        <v>3942</v>
      </c>
      <c r="F552" s="25" t="n">
        <f aca="false">SUM(G552,O552)</f>
        <v>3942</v>
      </c>
      <c r="G552" s="26" t="n">
        <f aca="false">SUM(H552:N552)</f>
        <v>3942</v>
      </c>
      <c r="H552" s="59" t="n">
        <v>3942</v>
      </c>
      <c r="I552" s="26"/>
      <c r="J552" s="26"/>
      <c r="K552" s="26"/>
      <c r="L552" s="26"/>
      <c r="M552" s="26"/>
      <c r="N552" s="26"/>
      <c r="O552" s="26" t="n">
        <f aca="false">SUM(P552:R552)</f>
        <v>0</v>
      </c>
      <c r="P552" s="26"/>
      <c r="Q552" s="26"/>
      <c r="R552" s="26"/>
      <c r="IE552" s="0"/>
      <c r="IF552" s="0"/>
      <c r="IG552" s="0"/>
    </row>
    <row r="553" customFormat="false" ht="12.75" hidden="false" customHeight="false" outlineLevel="0" collapsed="false">
      <c r="A553" s="19"/>
      <c r="B553" s="19"/>
      <c r="C553" s="23" t="n">
        <v>4210</v>
      </c>
      <c r="D553" s="29" t="s">
        <v>39</v>
      </c>
      <c r="E553" s="25" t="n">
        <v>146100</v>
      </c>
      <c r="F553" s="25" t="n">
        <f aca="false">SUM(G553,O553)</f>
        <v>146100</v>
      </c>
      <c r="G553" s="26" t="n">
        <f aca="false">SUM(H553:N553)</f>
        <v>146100</v>
      </c>
      <c r="H553" s="26"/>
      <c r="I553" s="59" t="n">
        <v>146100</v>
      </c>
      <c r="J553" s="26"/>
      <c r="K553" s="26"/>
      <c r="L553" s="26"/>
      <c r="M553" s="26"/>
      <c r="N553" s="26"/>
      <c r="O553" s="26" t="n">
        <f aca="false">SUM(P553:R553)</f>
        <v>0</v>
      </c>
      <c r="P553" s="26"/>
      <c r="Q553" s="26"/>
      <c r="R553" s="26"/>
      <c r="IE553" s="0"/>
      <c r="IF553" s="0"/>
      <c r="IG553" s="0"/>
    </row>
    <row r="554" customFormat="false" ht="12.75" hidden="false" customHeight="false" outlineLevel="0" collapsed="false">
      <c r="A554" s="19"/>
      <c r="B554" s="19"/>
      <c r="C554" s="23" t="n">
        <v>4230</v>
      </c>
      <c r="D554" s="29" t="s">
        <v>117</v>
      </c>
      <c r="E554" s="25" t="n">
        <v>195</v>
      </c>
      <c r="F554" s="25" t="n">
        <f aca="false">SUM(G554,O554)</f>
        <v>195</v>
      </c>
      <c r="G554" s="26" t="n">
        <f aca="false">SUM(H554:N554)</f>
        <v>195</v>
      </c>
      <c r="H554" s="26"/>
      <c r="I554" s="59" t="n">
        <v>195</v>
      </c>
      <c r="J554" s="26"/>
      <c r="K554" s="26"/>
      <c r="L554" s="26"/>
      <c r="M554" s="26"/>
      <c r="N554" s="26"/>
      <c r="O554" s="26" t="n">
        <f aca="false">SUM(P554:R554)</f>
        <v>0</v>
      </c>
      <c r="P554" s="26"/>
      <c r="Q554" s="26"/>
      <c r="R554" s="26"/>
      <c r="IE554" s="0"/>
      <c r="IF554" s="0"/>
      <c r="IG554" s="0"/>
    </row>
    <row r="555" customFormat="false" ht="12.75" hidden="false" customHeight="false" outlineLevel="0" collapsed="false">
      <c r="A555" s="19"/>
      <c r="B555" s="19"/>
      <c r="C555" s="23" t="n">
        <v>4260</v>
      </c>
      <c r="D555" s="29" t="s">
        <v>56</v>
      </c>
      <c r="E555" s="25" t="n">
        <v>84338</v>
      </c>
      <c r="F555" s="25" t="n">
        <f aca="false">SUM(G555,O555)</f>
        <v>84338</v>
      </c>
      <c r="G555" s="26" t="n">
        <f aca="false">SUM(H555:N555)</f>
        <v>84338</v>
      </c>
      <c r="H555" s="26"/>
      <c r="I555" s="59" t="n">
        <v>84338</v>
      </c>
      <c r="J555" s="26"/>
      <c r="K555" s="26"/>
      <c r="L555" s="26"/>
      <c r="M555" s="26"/>
      <c r="N555" s="26"/>
      <c r="O555" s="26" t="n">
        <f aca="false">SUM(P555:R555)</f>
        <v>0</v>
      </c>
      <c r="P555" s="26"/>
      <c r="Q555" s="26"/>
      <c r="R555" s="26"/>
      <c r="IE555" s="0"/>
      <c r="IF555" s="0"/>
      <c r="IG555" s="0"/>
    </row>
    <row r="556" customFormat="false" ht="12.75" hidden="false" customHeight="false" outlineLevel="0" collapsed="false">
      <c r="A556" s="19"/>
      <c r="B556" s="19"/>
      <c r="C556" s="23" t="n">
        <v>4270</v>
      </c>
      <c r="D556" s="29" t="s">
        <v>49</v>
      </c>
      <c r="E556" s="25" t="n">
        <v>2439</v>
      </c>
      <c r="F556" s="25" t="n">
        <f aca="false">SUM(G556,O556)</f>
        <v>2439</v>
      </c>
      <c r="G556" s="26" t="n">
        <f aca="false">SUM(H556:N556)</f>
        <v>2439</v>
      </c>
      <c r="H556" s="26"/>
      <c r="I556" s="59" t="n">
        <v>2439</v>
      </c>
      <c r="J556" s="26"/>
      <c r="K556" s="26"/>
      <c r="L556" s="26"/>
      <c r="M556" s="26"/>
      <c r="N556" s="26"/>
      <c r="O556" s="26" t="n">
        <f aca="false">SUM(P556:R556)</f>
        <v>0</v>
      </c>
      <c r="P556" s="26"/>
      <c r="Q556" s="26"/>
      <c r="R556" s="26"/>
      <c r="IE556" s="0"/>
      <c r="IF556" s="0"/>
      <c r="IG556" s="0"/>
    </row>
    <row r="557" customFormat="false" ht="12.75" hidden="false" customHeight="false" outlineLevel="0" collapsed="false">
      <c r="A557" s="19"/>
      <c r="B557" s="19"/>
      <c r="C557" s="23" t="n">
        <v>4280</v>
      </c>
      <c r="D557" s="29" t="s">
        <v>73</v>
      </c>
      <c r="E557" s="25" t="n">
        <v>330</v>
      </c>
      <c r="F557" s="25" t="n">
        <f aca="false">SUM(G557,O557)</f>
        <v>330</v>
      </c>
      <c r="G557" s="26" t="n">
        <f aca="false">SUM(H557:N557)</f>
        <v>330</v>
      </c>
      <c r="H557" s="26"/>
      <c r="I557" s="59" t="n">
        <v>330</v>
      </c>
      <c r="J557" s="26"/>
      <c r="K557" s="26"/>
      <c r="L557" s="26"/>
      <c r="M557" s="26"/>
      <c r="N557" s="26"/>
      <c r="O557" s="26" t="n">
        <f aca="false">SUM(P557:R557)</f>
        <v>0</v>
      </c>
      <c r="P557" s="26"/>
      <c r="Q557" s="26"/>
      <c r="R557" s="26"/>
      <c r="IE557" s="0"/>
      <c r="IF557" s="0"/>
      <c r="IG557" s="0"/>
    </row>
    <row r="558" customFormat="false" ht="12.75" hidden="false" customHeight="false" outlineLevel="0" collapsed="false">
      <c r="A558" s="19"/>
      <c r="B558" s="19"/>
      <c r="C558" s="23" t="n">
        <v>4300</v>
      </c>
      <c r="D558" s="29" t="s">
        <v>43</v>
      </c>
      <c r="E558" s="25" t="n">
        <v>57373</v>
      </c>
      <c r="F558" s="25" t="n">
        <f aca="false">SUM(G558,O558)</f>
        <v>57373</v>
      </c>
      <c r="G558" s="26" t="n">
        <f aca="false">SUM(H558:N558)</f>
        <v>57373</v>
      </c>
      <c r="H558" s="26"/>
      <c r="I558" s="59" t="n">
        <v>57373</v>
      </c>
      <c r="J558" s="26"/>
      <c r="K558" s="26"/>
      <c r="L558" s="26"/>
      <c r="M558" s="26"/>
      <c r="N558" s="26"/>
      <c r="O558" s="26" t="n">
        <f aca="false">SUM(P558:R558)</f>
        <v>0</v>
      </c>
      <c r="P558" s="26"/>
      <c r="Q558" s="26"/>
      <c r="R558" s="26"/>
      <c r="IE558" s="0"/>
      <c r="IF558" s="0"/>
      <c r="IG558" s="0"/>
    </row>
    <row r="559" customFormat="false" ht="12.75" hidden="false" customHeight="false" outlineLevel="0" collapsed="false">
      <c r="A559" s="19"/>
      <c r="B559" s="19"/>
      <c r="C559" s="23" t="n">
        <v>4350</v>
      </c>
      <c r="D559" s="45" t="s">
        <v>74</v>
      </c>
      <c r="E559" s="25" t="n">
        <v>627</v>
      </c>
      <c r="F559" s="25" t="n">
        <f aca="false">SUM(G559,O559)</f>
        <v>627</v>
      </c>
      <c r="G559" s="26" t="n">
        <f aca="false">SUM(H559:N559)</f>
        <v>627</v>
      </c>
      <c r="H559" s="26"/>
      <c r="I559" s="59" t="n">
        <v>627</v>
      </c>
      <c r="J559" s="26"/>
      <c r="K559" s="26"/>
      <c r="L559" s="26"/>
      <c r="M559" s="26"/>
      <c r="N559" s="26"/>
      <c r="O559" s="26" t="n">
        <f aca="false">SUM(P559:R559)</f>
        <v>0</v>
      </c>
      <c r="P559" s="26"/>
      <c r="Q559" s="26"/>
      <c r="R559" s="26"/>
      <c r="IE559" s="0"/>
      <c r="IF559" s="0"/>
      <c r="IG559" s="0"/>
    </row>
    <row r="560" customFormat="false" ht="12.75" hidden="false" customHeight="false" outlineLevel="0" collapsed="false">
      <c r="A560" s="19"/>
      <c r="B560" s="19"/>
      <c r="C560" s="23" t="n">
        <v>4370</v>
      </c>
      <c r="D560" s="29" t="s">
        <v>57</v>
      </c>
      <c r="E560" s="25" t="n">
        <v>826</v>
      </c>
      <c r="F560" s="25" t="n">
        <f aca="false">SUM(G560,O560)</f>
        <v>826</v>
      </c>
      <c r="G560" s="26" t="n">
        <f aca="false">SUM(H560:N560)</f>
        <v>826</v>
      </c>
      <c r="H560" s="26"/>
      <c r="I560" s="59" t="n">
        <v>826</v>
      </c>
      <c r="J560" s="26"/>
      <c r="K560" s="26"/>
      <c r="L560" s="26"/>
      <c r="M560" s="26"/>
      <c r="N560" s="26"/>
      <c r="O560" s="26" t="n">
        <f aca="false">SUM(P560:R560)</f>
        <v>0</v>
      </c>
      <c r="P560" s="26"/>
      <c r="Q560" s="26"/>
      <c r="R560" s="26"/>
      <c r="IE560" s="0"/>
      <c r="IF560" s="0"/>
      <c r="IG560" s="0"/>
    </row>
    <row r="561" customFormat="false" ht="12.75" hidden="false" customHeight="false" outlineLevel="0" collapsed="false">
      <c r="A561" s="19"/>
      <c r="B561" s="19"/>
      <c r="C561" s="23" t="n">
        <v>4430</v>
      </c>
      <c r="D561" s="39" t="s">
        <v>40</v>
      </c>
      <c r="E561" s="25" t="n">
        <v>2750</v>
      </c>
      <c r="F561" s="25" t="n">
        <f aca="false">SUM(G561,O561)</f>
        <v>2750</v>
      </c>
      <c r="G561" s="26" t="n">
        <f aca="false">SUM(H561:N561)</f>
        <v>2750</v>
      </c>
      <c r="H561" s="26"/>
      <c r="I561" s="59" t="n">
        <v>2750</v>
      </c>
      <c r="J561" s="26"/>
      <c r="K561" s="26"/>
      <c r="L561" s="26"/>
      <c r="M561" s="26"/>
      <c r="N561" s="26"/>
      <c r="O561" s="26" t="n">
        <f aca="false">SUM(P561:R561)</f>
        <v>0</v>
      </c>
      <c r="P561" s="26"/>
      <c r="Q561" s="26"/>
      <c r="R561" s="26"/>
      <c r="IE561" s="0"/>
      <c r="IF561" s="0"/>
      <c r="IG561" s="0"/>
    </row>
    <row r="562" customFormat="false" ht="12.75" hidden="false" customHeight="false" outlineLevel="0" collapsed="false">
      <c r="A562" s="19"/>
      <c r="B562" s="19"/>
      <c r="C562" s="23" t="n">
        <v>4440</v>
      </c>
      <c r="D562" s="29" t="s">
        <v>51</v>
      </c>
      <c r="E562" s="25" t="n">
        <v>6563</v>
      </c>
      <c r="F562" s="25" t="n">
        <f aca="false">SUM(G562,O562)</f>
        <v>6563</v>
      </c>
      <c r="G562" s="26" t="n">
        <f aca="false">SUM(H562:N562)</f>
        <v>6563</v>
      </c>
      <c r="H562" s="26"/>
      <c r="I562" s="59" t="n">
        <v>6563</v>
      </c>
      <c r="J562" s="26"/>
      <c r="K562" s="26"/>
      <c r="L562" s="26"/>
      <c r="M562" s="26"/>
      <c r="N562" s="26"/>
      <c r="O562" s="26" t="n">
        <f aca="false">SUM(P562:R562)</f>
        <v>0</v>
      </c>
      <c r="P562" s="26"/>
      <c r="Q562" s="26"/>
      <c r="R562" s="26"/>
      <c r="IE562" s="0"/>
      <c r="IF562" s="0"/>
      <c r="IG562" s="0"/>
    </row>
    <row r="563" customFormat="false" ht="12.75" hidden="false" customHeight="false" outlineLevel="0" collapsed="false">
      <c r="A563" s="19"/>
      <c r="B563" s="19"/>
      <c r="C563" s="23" t="n">
        <v>4480</v>
      </c>
      <c r="D563" s="29" t="s">
        <v>128</v>
      </c>
      <c r="E563" s="25" t="n">
        <v>18132</v>
      </c>
      <c r="F563" s="25" t="n">
        <f aca="false">SUM(G563,O563)</f>
        <v>18132</v>
      </c>
      <c r="G563" s="26" t="n">
        <f aca="false">SUM(H563:N563)</f>
        <v>18132</v>
      </c>
      <c r="H563" s="26"/>
      <c r="I563" s="59" t="n">
        <v>18132</v>
      </c>
      <c r="J563" s="26"/>
      <c r="K563" s="26"/>
      <c r="L563" s="26"/>
      <c r="M563" s="26"/>
      <c r="N563" s="26"/>
      <c r="O563" s="26" t="n">
        <f aca="false">SUM(P563:R563)</f>
        <v>0</v>
      </c>
      <c r="P563" s="26"/>
      <c r="Q563" s="26"/>
      <c r="R563" s="26"/>
      <c r="IE563" s="0"/>
      <c r="IF563" s="0"/>
      <c r="IG563" s="0"/>
    </row>
    <row r="564" customFormat="false" ht="12.75" hidden="false" customHeight="false" outlineLevel="0" collapsed="false">
      <c r="A564" s="19"/>
      <c r="B564" s="19"/>
      <c r="C564" s="23" t="n">
        <v>4520</v>
      </c>
      <c r="D564" s="29" t="s">
        <v>184</v>
      </c>
      <c r="E564" s="25" t="n">
        <v>595</v>
      </c>
      <c r="F564" s="25" t="n">
        <f aca="false">SUM(G564,O564)</f>
        <v>595</v>
      </c>
      <c r="G564" s="26" t="n">
        <f aca="false">SUM(H564:N564)</f>
        <v>595</v>
      </c>
      <c r="H564" s="26"/>
      <c r="I564" s="59" t="n">
        <v>595</v>
      </c>
      <c r="J564" s="26"/>
      <c r="K564" s="26"/>
      <c r="L564" s="26"/>
      <c r="M564" s="26"/>
      <c r="N564" s="26"/>
      <c r="O564" s="26" t="n">
        <f aca="false">SUM(P564:R564)</f>
        <v>0</v>
      </c>
      <c r="P564" s="26"/>
      <c r="Q564" s="26"/>
      <c r="R564" s="26"/>
      <c r="IE564" s="0"/>
      <c r="IF564" s="0"/>
      <c r="IG564" s="0"/>
    </row>
    <row r="565" customFormat="false" ht="12.75" hidden="false" customHeight="false" outlineLevel="0" collapsed="false">
      <c r="A565" s="16" t="n">
        <v>926</v>
      </c>
      <c r="B565" s="16"/>
      <c r="C565" s="16"/>
      <c r="D565" s="30" t="s">
        <v>185</v>
      </c>
      <c r="E565" s="18" t="n">
        <f aca="false">SUM(E566,E588,E610)</f>
        <v>3815008</v>
      </c>
      <c r="F565" s="18" t="n">
        <f aca="false">SUM(F566,F588,F610)</f>
        <v>3759460.91</v>
      </c>
      <c r="G565" s="18" t="n">
        <f aca="false">SUM(G566,G588,G610)</f>
        <v>3259660.91</v>
      </c>
      <c r="H565" s="40" t="n">
        <f aca="false">SUM(H566,H588,H610)</f>
        <v>1750655.6</v>
      </c>
      <c r="I565" s="40" t="n">
        <f aca="false">SUM(I566,I588,I610)</f>
        <v>1309005.31</v>
      </c>
      <c r="J565" s="40" t="n">
        <f aca="false">SUM(J566,J588,J610)</f>
        <v>200000</v>
      </c>
      <c r="K565" s="40" t="n">
        <f aca="false">SUM(K566,K588,K610)</f>
        <v>0</v>
      </c>
      <c r="L565" s="40" t="n">
        <f aca="false">SUM(L566,L588,L610)</f>
        <v>0</v>
      </c>
      <c r="M565" s="40" t="n">
        <f aca="false">SUM(M566,M588,M610)</f>
        <v>0</v>
      </c>
      <c r="N565" s="40" t="n">
        <f aca="false">SUM(N566,N588,N610)</f>
        <v>0</v>
      </c>
      <c r="O565" s="40" t="n">
        <f aca="false">SUM(O566,O588,O610)</f>
        <v>499800</v>
      </c>
      <c r="P565" s="40" t="n">
        <f aca="false">SUM(P566,P588,P610)</f>
        <v>499800</v>
      </c>
      <c r="Q565" s="40" t="n">
        <f aca="false">SUM(Q566,Q588,Q610)</f>
        <v>0</v>
      </c>
      <c r="R565" s="40" t="n">
        <f aca="false">SUM(R566,R588,R610)</f>
        <v>0</v>
      </c>
      <c r="IE565" s="0"/>
      <c r="IF565" s="0"/>
      <c r="IG565" s="0"/>
    </row>
    <row r="566" customFormat="false" ht="12.75" hidden="false" customHeight="false" outlineLevel="0" collapsed="false">
      <c r="A566" s="19"/>
      <c r="B566" s="19" t="n">
        <v>92601</v>
      </c>
      <c r="C566" s="19"/>
      <c r="D566" s="31" t="s">
        <v>186</v>
      </c>
      <c r="E566" s="21" t="n">
        <f aca="false">SUM(E567,E568,E569,E570,E571,E572,E573,E574,E575,E576,E577,E578,E579,E580,E581,E582,E583,E584,E585,E586,E587)</f>
        <v>1789300</v>
      </c>
      <c r="F566" s="21" t="n">
        <f aca="false">SUM(F567:F587)</f>
        <v>1771919.2</v>
      </c>
      <c r="G566" s="21" t="n">
        <f aca="false">SUM(G567:G587)</f>
        <v>1771919.2</v>
      </c>
      <c r="H566" s="22" t="n">
        <f aca="false">SUM(H567:H587)</f>
        <v>894800</v>
      </c>
      <c r="I566" s="22" t="n">
        <f aca="false">SUM(I567:I587)</f>
        <v>877119.2</v>
      </c>
      <c r="J566" s="22" t="n">
        <f aca="false">SUM(J567:J587)</f>
        <v>0</v>
      </c>
      <c r="K566" s="22" t="n">
        <f aca="false">SUM(K567:K587)</f>
        <v>0</v>
      </c>
      <c r="L566" s="22" t="n">
        <f aca="false">SUM(L567:L587)</f>
        <v>0</v>
      </c>
      <c r="M566" s="22" t="n">
        <f aca="false">SUM(M567:M587)</f>
        <v>0</v>
      </c>
      <c r="N566" s="22" t="n">
        <f aca="false">SUM(N567:N587)</f>
        <v>0</v>
      </c>
      <c r="O566" s="22" t="n">
        <f aca="false">SUM(O567:O587)</f>
        <v>0</v>
      </c>
      <c r="P566" s="22" t="n">
        <f aca="false">SUM(P567:P587)</f>
        <v>0</v>
      </c>
      <c r="Q566" s="22" t="n">
        <f aca="false">SUM(Q567:Q587)</f>
        <v>0</v>
      </c>
      <c r="R566" s="22" t="n">
        <f aca="false">SUM(R567:R587)</f>
        <v>0</v>
      </c>
      <c r="IE566" s="0"/>
      <c r="IF566" s="0"/>
      <c r="IG566" s="0"/>
    </row>
    <row r="567" customFormat="false" ht="12.75" hidden="false" customHeight="false" outlineLevel="0" collapsed="false">
      <c r="A567" s="19"/>
      <c r="B567" s="19"/>
      <c r="C567" s="23" t="n">
        <v>3020</v>
      </c>
      <c r="D567" s="29" t="s">
        <v>47</v>
      </c>
      <c r="E567" s="25" t="n">
        <v>3463</v>
      </c>
      <c r="F567" s="25" t="n">
        <f aca="false">SUM(G567,O567)</f>
        <v>3463</v>
      </c>
      <c r="G567" s="26" t="n">
        <f aca="false">SUM(H567:N567)</f>
        <v>3463</v>
      </c>
      <c r="H567" s="26"/>
      <c r="I567" s="26" t="n">
        <v>3463</v>
      </c>
      <c r="J567" s="26"/>
      <c r="K567" s="26"/>
      <c r="L567" s="26"/>
      <c r="M567" s="26"/>
      <c r="N567" s="26"/>
      <c r="O567" s="26" t="n">
        <f aca="false">SUM(P567:R567)</f>
        <v>0</v>
      </c>
      <c r="P567" s="26"/>
      <c r="Q567" s="26"/>
      <c r="R567" s="26"/>
      <c r="IE567" s="0"/>
      <c r="IF567" s="0"/>
      <c r="IG567" s="0"/>
    </row>
    <row r="568" customFormat="false" ht="12.75" hidden="false" customHeight="false" outlineLevel="0" collapsed="false">
      <c r="A568" s="19"/>
      <c r="B568" s="19"/>
      <c r="C568" s="23" t="n">
        <v>4010</v>
      </c>
      <c r="D568" s="29" t="s">
        <v>48</v>
      </c>
      <c r="E568" s="25" t="n">
        <v>710000</v>
      </c>
      <c r="F568" s="25" t="n">
        <f aca="false">SUM(G568,O568)</f>
        <v>710000</v>
      </c>
      <c r="G568" s="26" t="n">
        <f aca="false">SUM(H568:N568)</f>
        <v>710000</v>
      </c>
      <c r="H568" s="59" t="n">
        <v>710000</v>
      </c>
      <c r="I568" s="26"/>
      <c r="J568" s="26"/>
      <c r="K568" s="26"/>
      <c r="L568" s="26"/>
      <c r="M568" s="26"/>
      <c r="N568" s="26"/>
      <c r="O568" s="26" t="n">
        <f aca="false">SUM(P568:R568)</f>
        <v>0</v>
      </c>
      <c r="P568" s="26"/>
      <c r="Q568" s="26"/>
      <c r="R568" s="26"/>
      <c r="IE568" s="0"/>
      <c r="IF568" s="0"/>
      <c r="IG568" s="0"/>
    </row>
    <row r="569" customFormat="false" ht="12.75" hidden="false" customHeight="false" outlineLevel="0" collapsed="false">
      <c r="A569" s="19"/>
      <c r="B569" s="19"/>
      <c r="C569" s="23" t="n">
        <v>4040</v>
      </c>
      <c r="D569" s="29" t="s">
        <v>68</v>
      </c>
      <c r="E569" s="25" t="n">
        <v>56000</v>
      </c>
      <c r="F569" s="25" t="n">
        <f aca="false">SUM(G569,O569)</f>
        <v>56000</v>
      </c>
      <c r="G569" s="26" t="n">
        <f aca="false">SUM(H569:N569)</f>
        <v>56000</v>
      </c>
      <c r="H569" s="59" t="n">
        <v>56000</v>
      </c>
      <c r="I569" s="26"/>
      <c r="J569" s="26"/>
      <c r="K569" s="26"/>
      <c r="L569" s="26"/>
      <c r="M569" s="26"/>
      <c r="N569" s="26"/>
      <c r="O569" s="26" t="n">
        <f aca="false">SUM(P569:R569)</f>
        <v>0</v>
      </c>
      <c r="P569" s="26"/>
      <c r="Q569" s="26"/>
      <c r="R569" s="26"/>
      <c r="IE569" s="0"/>
      <c r="IF569" s="0"/>
      <c r="IG569" s="0"/>
    </row>
    <row r="570" customFormat="false" ht="12.75" hidden="false" customHeight="false" outlineLevel="0" collapsed="false">
      <c r="A570" s="19"/>
      <c r="B570" s="19"/>
      <c r="C570" s="23" t="n">
        <v>4110</v>
      </c>
      <c r="D570" s="29" t="s">
        <v>36</v>
      </c>
      <c r="E570" s="25" t="n">
        <v>105000</v>
      </c>
      <c r="F570" s="25" t="n">
        <f aca="false">SUM(G570,O570)</f>
        <v>105000</v>
      </c>
      <c r="G570" s="26" t="n">
        <f aca="false">SUM(H570:N570)</f>
        <v>105000</v>
      </c>
      <c r="H570" s="59" t="n">
        <v>105000</v>
      </c>
      <c r="I570" s="26"/>
      <c r="J570" s="26"/>
      <c r="K570" s="26"/>
      <c r="L570" s="26"/>
      <c r="M570" s="26"/>
      <c r="N570" s="26"/>
      <c r="O570" s="26" t="n">
        <f aca="false">SUM(P570:R570)</f>
        <v>0</v>
      </c>
      <c r="P570" s="26"/>
      <c r="Q570" s="26"/>
      <c r="R570" s="26"/>
      <c r="IE570" s="0"/>
      <c r="IF570" s="0"/>
      <c r="IG570" s="0"/>
    </row>
    <row r="571" customFormat="false" ht="12.75" hidden="false" customHeight="false" outlineLevel="0" collapsed="false">
      <c r="A571" s="19"/>
      <c r="B571" s="19"/>
      <c r="C571" s="23" t="n">
        <v>4120</v>
      </c>
      <c r="D571" s="29" t="s">
        <v>37</v>
      </c>
      <c r="E571" s="25" t="n">
        <v>12800</v>
      </c>
      <c r="F571" s="25" t="n">
        <f aca="false">SUM(G571,O571)</f>
        <v>12800</v>
      </c>
      <c r="G571" s="26" t="n">
        <f aca="false">SUM(H571:N571)</f>
        <v>12800</v>
      </c>
      <c r="H571" s="59" t="n">
        <v>12800</v>
      </c>
      <c r="I571" s="26"/>
      <c r="J571" s="26"/>
      <c r="K571" s="26"/>
      <c r="L571" s="26"/>
      <c r="M571" s="26"/>
      <c r="N571" s="26"/>
      <c r="O571" s="26" t="n">
        <f aca="false">SUM(P571:R571)</f>
        <v>0</v>
      </c>
      <c r="P571" s="26"/>
      <c r="Q571" s="26"/>
      <c r="R571" s="26"/>
      <c r="IE571" s="0"/>
      <c r="IF571" s="0"/>
      <c r="IG571" s="0"/>
    </row>
    <row r="572" customFormat="false" ht="12.75" hidden="false" customHeight="false" outlineLevel="0" collapsed="false">
      <c r="A572" s="19"/>
      <c r="B572" s="19"/>
      <c r="C572" s="23" t="n">
        <v>4140</v>
      </c>
      <c r="D572" s="29" t="s">
        <v>72</v>
      </c>
      <c r="E572" s="25" t="n">
        <v>34865</v>
      </c>
      <c r="F572" s="25" t="n">
        <f aca="false">SUM(G572,O572)</f>
        <v>34865</v>
      </c>
      <c r="G572" s="26" t="n">
        <f aca="false">SUM(H572:N572)</f>
        <v>34865</v>
      </c>
      <c r="H572" s="26"/>
      <c r="I572" s="59" t="n">
        <v>34865</v>
      </c>
      <c r="J572" s="26"/>
      <c r="K572" s="26"/>
      <c r="L572" s="26"/>
      <c r="M572" s="26"/>
      <c r="N572" s="26"/>
      <c r="O572" s="26" t="n">
        <f aca="false">SUM(P572:R572)</f>
        <v>0</v>
      </c>
      <c r="P572" s="26"/>
      <c r="Q572" s="26"/>
      <c r="R572" s="26"/>
      <c r="IE572" s="0"/>
      <c r="IF572" s="0"/>
      <c r="IG572" s="0"/>
    </row>
    <row r="573" customFormat="false" ht="12.75" hidden="false" customHeight="false" outlineLevel="0" collapsed="false">
      <c r="A573" s="19"/>
      <c r="B573" s="19"/>
      <c r="C573" s="23" t="n">
        <v>4170</v>
      </c>
      <c r="D573" s="29" t="s">
        <v>127</v>
      </c>
      <c r="E573" s="25" t="n">
        <v>11000</v>
      </c>
      <c r="F573" s="25" t="n">
        <f aca="false">SUM(G573,O573)</f>
        <v>11000</v>
      </c>
      <c r="G573" s="26" t="n">
        <f aca="false">SUM(H573:N573)</f>
        <v>11000</v>
      </c>
      <c r="H573" s="59" t="n">
        <v>11000</v>
      </c>
      <c r="I573" s="59"/>
      <c r="J573" s="26"/>
      <c r="K573" s="26"/>
      <c r="L573" s="26"/>
      <c r="M573" s="26"/>
      <c r="N573" s="26"/>
      <c r="O573" s="26" t="n">
        <f aca="false">SUM(P573:R573)</f>
        <v>0</v>
      </c>
      <c r="P573" s="26"/>
      <c r="Q573" s="26"/>
      <c r="R573" s="26"/>
      <c r="IE573" s="0"/>
      <c r="IF573" s="0"/>
      <c r="IG573" s="0"/>
    </row>
    <row r="574" customFormat="false" ht="12.75" hidden="false" customHeight="false" outlineLevel="0" collapsed="false">
      <c r="A574" s="19"/>
      <c r="B574" s="19"/>
      <c r="C574" s="23" t="n">
        <v>4210</v>
      </c>
      <c r="D574" s="29" t="s">
        <v>39</v>
      </c>
      <c r="E574" s="25" t="n">
        <v>396788</v>
      </c>
      <c r="F574" s="25" t="n">
        <f aca="false">SUM(G574,O574)</f>
        <v>396788</v>
      </c>
      <c r="G574" s="26" t="n">
        <f aca="false">SUM(H574:N574)</f>
        <v>396788</v>
      </c>
      <c r="H574" s="26"/>
      <c r="I574" s="59" t="n">
        <v>396788</v>
      </c>
      <c r="J574" s="26"/>
      <c r="K574" s="26"/>
      <c r="L574" s="26"/>
      <c r="M574" s="26"/>
      <c r="N574" s="26"/>
      <c r="O574" s="26" t="n">
        <f aca="false">SUM(P574:R574)</f>
        <v>0</v>
      </c>
      <c r="P574" s="26"/>
      <c r="Q574" s="26"/>
      <c r="R574" s="26"/>
      <c r="IE574" s="0"/>
      <c r="IF574" s="0"/>
      <c r="IG574" s="0"/>
    </row>
    <row r="575" customFormat="false" ht="12.75" hidden="false" customHeight="false" outlineLevel="0" collapsed="false">
      <c r="A575" s="19"/>
      <c r="B575" s="19"/>
      <c r="C575" s="23" t="n">
        <v>4230</v>
      </c>
      <c r="D575" s="29" t="s">
        <v>117</v>
      </c>
      <c r="E575" s="25" t="n">
        <v>371</v>
      </c>
      <c r="F575" s="25" t="n">
        <f aca="false">SUM(G575,O575)</f>
        <v>371</v>
      </c>
      <c r="G575" s="26" t="n">
        <f aca="false">SUM(H575:N575)</f>
        <v>371</v>
      </c>
      <c r="H575" s="26"/>
      <c r="I575" s="59" t="n">
        <v>371</v>
      </c>
      <c r="J575" s="26"/>
      <c r="K575" s="26"/>
      <c r="L575" s="26"/>
      <c r="M575" s="26"/>
      <c r="N575" s="26"/>
      <c r="O575" s="26" t="n">
        <f aca="false">SUM(P575:R575)</f>
        <v>0</v>
      </c>
      <c r="P575" s="26"/>
      <c r="Q575" s="26"/>
      <c r="R575" s="26"/>
      <c r="IE575" s="0"/>
      <c r="IF575" s="0"/>
      <c r="IG575" s="0"/>
    </row>
    <row r="576" customFormat="false" ht="12.75" hidden="false" customHeight="false" outlineLevel="0" collapsed="false">
      <c r="A576" s="19"/>
      <c r="B576" s="19"/>
      <c r="C576" s="23" t="n">
        <v>4260</v>
      </c>
      <c r="D576" s="29" t="s">
        <v>56</v>
      </c>
      <c r="E576" s="25" t="n">
        <v>252265</v>
      </c>
      <c r="F576" s="25" t="n">
        <f aca="false">SUM(G576,O576)</f>
        <v>252265</v>
      </c>
      <c r="G576" s="26" t="n">
        <f aca="false">SUM(H576:N576)</f>
        <v>252265</v>
      </c>
      <c r="H576" s="26"/>
      <c r="I576" s="59" t="n">
        <v>252265</v>
      </c>
      <c r="J576" s="26"/>
      <c r="K576" s="26"/>
      <c r="L576" s="26"/>
      <c r="M576" s="26"/>
      <c r="N576" s="26"/>
      <c r="O576" s="26" t="n">
        <f aca="false">SUM(P576:R576)</f>
        <v>0</v>
      </c>
      <c r="P576" s="26"/>
      <c r="Q576" s="26"/>
      <c r="R576" s="26"/>
      <c r="IE576" s="0"/>
      <c r="IF576" s="0"/>
      <c r="IG576" s="0"/>
    </row>
    <row r="577" customFormat="false" ht="12.75" hidden="false" customHeight="false" outlineLevel="0" collapsed="false">
      <c r="A577" s="19"/>
      <c r="B577" s="19"/>
      <c r="C577" s="23" t="n">
        <v>4280</v>
      </c>
      <c r="D577" s="29" t="s">
        <v>73</v>
      </c>
      <c r="E577" s="25" t="n">
        <v>1200</v>
      </c>
      <c r="F577" s="25" t="n">
        <f aca="false">SUM(G577,O577)</f>
        <v>1200</v>
      </c>
      <c r="G577" s="26" t="n">
        <f aca="false">SUM(H577:N577)</f>
        <v>1200</v>
      </c>
      <c r="H577" s="26"/>
      <c r="I577" s="59" t="n">
        <v>1200</v>
      </c>
      <c r="J577" s="26"/>
      <c r="K577" s="26"/>
      <c r="L577" s="26"/>
      <c r="M577" s="26"/>
      <c r="N577" s="26"/>
      <c r="O577" s="26" t="n">
        <f aca="false">SUM(P577:R577)</f>
        <v>0</v>
      </c>
      <c r="P577" s="26"/>
      <c r="Q577" s="26"/>
      <c r="R577" s="26"/>
      <c r="IE577" s="0"/>
      <c r="IF577" s="0"/>
      <c r="IG577" s="0"/>
    </row>
    <row r="578" customFormat="false" ht="12.75" hidden="false" customHeight="false" outlineLevel="0" collapsed="false">
      <c r="A578" s="19"/>
      <c r="B578" s="19"/>
      <c r="C578" s="23" t="n">
        <v>4300</v>
      </c>
      <c r="D578" s="29" t="s">
        <v>187</v>
      </c>
      <c r="E578" s="25" t="n">
        <v>112651</v>
      </c>
      <c r="F578" s="25" t="n">
        <f aca="false">SUM(G578,O578)</f>
        <v>95270.2</v>
      </c>
      <c r="G578" s="26" t="n">
        <f aca="false">SUM(H578:N578)</f>
        <v>95270.2</v>
      </c>
      <c r="H578" s="26"/>
      <c r="I578" s="59" t="n">
        <v>95270.2</v>
      </c>
      <c r="J578" s="26"/>
      <c r="K578" s="26"/>
      <c r="L578" s="26"/>
      <c r="M578" s="26"/>
      <c r="N578" s="26"/>
      <c r="O578" s="26" t="n">
        <f aca="false">SUM(P578:R578)</f>
        <v>0</v>
      </c>
      <c r="P578" s="26"/>
      <c r="Q578" s="26"/>
      <c r="R578" s="26"/>
      <c r="IE578" s="0"/>
      <c r="IF578" s="0"/>
      <c r="IG578" s="0"/>
    </row>
    <row r="579" customFormat="false" ht="12.75" hidden="false" customHeight="false" outlineLevel="0" collapsed="false">
      <c r="A579" s="19"/>
      <c r="B579" s="19"/>
      <c r="C579" s="23" t="n">
        <v>4350</v>
      </c>
      <c r="D579" s="45" t="s">
        <v>74</v>
      </c>
      <c r="E579" s="25" t="n">
        <v>539</v>
      </c>
      <c r="F579" s="25" t="n">
        <f aca="false">SUM(G579,O579)</f>
        <v>539</v>
      </c>
      <c r="G579" s="26" t="n">
        <f aca="false">SUM(H579:N579)</f>
        <v>539</v>
      </c>
      <c r="H579" s="26"/>
      <c r="I579" s="59" t="n">
        <v>539</v>
      </c>
      <c r="J579" s="26"/>
      <c r="K579" s="26"/>
      <c r="L579" s="26"/>
      <c r="M579" s="26"/>
      <c r="N579" s="26"/>
      <c r="O579" s="26" t="n">
        <f aca="false">SUM(P579:R579)</f>
        <v>0</v>
      </c>
      <c r="P579" s="26"/>
      <c r="Q579" s="26"/>
      <c r="R579" s="26"/>
      <c r="IE579" s="0"/>
      <c r="IF579" s="0"/>
      <c r="IG579" s="0"/>
    </row>
    <row r="580" customFormat="false" ht="12.75" hidden="false" customHeight="false" outlineLevel="0" collapsed="false">
      <c r="A580" s="23"/>
      <c r="B580" s="23"/>
      <c r="C580" s="23" t="n">
        <v>4360</v>
      </c>
      <c r="D580" s="29" t="s">
        <v>75</v>
      </c>
      <c r="E580" s="25" t="n">
        <v>2056</v>
      </c>
      <c r="F580" s="25" t="n">
        <f aca="false">SUM(G580,O580)</f>
        <v>2056</v>
      </c>
      <c r="G580" s="26" t="n">
        <f aca="false">SUM(H580:N580)</f>
        <v>2056</v>
      </c>
      <c r="H580" s="26"/>
      <c r="I580" s="59" t="n">
        <v>2056</v>
      </c>
      <c r="J580" s="26"/>
      <c r="K580" s="26"/>
      <c r="L580" s="26"/>
      <c r="M580" s="26"/>
      <c r="N580" s="26"/>
      <c r="O580" s="26" t="n">
        <f aca="false">SUM(P580:R580)</f>
        <v>0</v>
      </c>
      <c r="P580" s="26"/>
      <c r="Q580" s="26"/>
      <c r="R580" s="26"/>
      <c r="IE580" s="0"/>
      <c r="IF580" s="0"/>
      <c r="IG580" s="0"/>
    </row>
    <row r="581" customFormat="false" ht="12.75" hidden="false" customHeight="false" outlineLevel="0" collapsed="false">
      <c r="A581" s="23"/>
      <c r="B581" s="23"/>
      <c r="C581" s="23" t="n">
        <v>4370</v>
      </c>
      <c r="D581" s="29" t="s">
        <v>57</v>
      </c>
      <c r="E581" s="25" t="n">
        <v>2556</v>
      </c>
      <c r="F581" s="25" t="n">
        <f aca="false">SUM(G581,O581)</f>
        <v>2556</v>
      </c>
      <c r="G581" s="26" t="n">
        <f aca="false">SUM(H581:N581)</f>
        <v>2556</v>
      </c>
      <c r="H581" s="26"/>
      <c r="I581" s="59" t="n">
        <v>2556</v>
      </c>
      <c r="J581" s="26"/>
      <c r="K581" s="26"/>
      <c r="L581" s="26"/>
      <c r="M581" s="26"/>
      <c r="N581" s="26"/>
      <c r="O581" s="26" t="n">
        <f aca="false">SUM(P581:R581)</f>
        <v>0</v>
      </c>
      <c r="P581" s="26"/>
      <c r="Q581" s="26"/>
      <c r="R581" s="26"/>
      <c r="IE581" s="0"/>
      <c r="IF581" s="0"/>
      <c r="IG581" s="0"/>
    </row>
    <row r="582" customFormat="false" ht="12.75" hidden="false" customHeight="false" outlineLevel="0" collapsed="false">
      <c r="A582" s="19"/>
      <c r="B582" s="19"/>
      <c r="C582" s="23" t="n">
        <v>4410</v>
      </c>
      <c r="D582" s="29" t="s">
        <v>58</v>
      </c>
      <c r="E582" s="25" t="n">
        <v>264</v>
      </c>
      <c r="F582" s="25" t="n">
        <f aca="false">SUM(G582,O582)</f>
        <v>264</v>
      </c>
      <c r="G582" s="26" t="n">
        <f aca="false">SUM(H582:N582)</f>
        <v>264</v>
      </c>
      <c r="H582" s="26"/>
      <c r="I582" s="59" t="n">
        <v>264</v>
      </c>
      <c r="J582" s="26"/>
      <c r="K582" s="26"/>
      <c r="L582" s="26"/>
      <c r="M582" s="26"/>
      <c r="N582" s="26"/>
      <c r="O582" s="26" t="n">
        <f aca="false">SUM(P582:R582)</f>
        <v>0</v>
      </c>
      <c r="P582" s="26"/>
      <c r="Q582" s="26"/>
      <c r="R582" s="26"/>
      <c r="IE582" s="0"/>
      <c r="IF582" s="0"/>
      <c r="IG582" s="0"/>
    </row>
    <row r="583" customFormat="false" ht="12.75" hidden="false" customHeight="false" outlineLevel="0" collapsed="false">
      <c r="A583" s="19"/>
      <c r="B583" s="19"/>
      <c r="C583" s="23" t="n">
        <v>4430</v>
      </c>
      <c r="D583" s="39" t="s">
        <v>40</v>
      </c>
      <c r="E583" s="25" t="n">
        <v>5913</v>
      </c>
      <c r="F583" s="25" t="n">
        <f aca="false">SUM(G583,O583)</f>
        <v>5913</v>
      </c>
      <c r="G583" s="26" t="n">
        <f aca="false">SUM(H583:N583)</f>
        <v>5913</v>
      </c>
      <c r="H583" s="26"/>
      <c r="I583" s="26" t="n">
        <v>5913</v>
      </c>
      <c r="J583" s="26"/>
      <c r="K583" s="26"/>
      <c r="L583" s="26"/>
      <c r="M583" s="26"/>
      <c r="N583" s="26"/>
      <c r="O583" s="26" t="n">
        <f aca="false">SUM(P583:R583)</f>
        <v>0</v>
      </c>
      <c r="P583" s="26"/>
      <c r="Q583" s="26"/>
      <c r="R583" s="26"/>
      <c r="IE583" s="0"/>
      <c r="IF583" s="0"/>
      <c r="IG583" s="0"/>
    </row>
    <row r="584" customFormat="false" ht="12.75" hidden="false" customHeight="false" outlineLevel="0" collapsed="false">
      <c r="A584" s="19"/>
      <c r="B584" s="19"/>
      <c r="C584" s="23" t="n">
        <v>4440</v>
      </c>
      <c r="D584" s="29" t="s">
        <v>51</v>
      </c>
      <c r="E584" s="25" t="n">
        <v>30630</v>
      </c>
      <c r="F584" s="25" t="n">
        <f aca="false">SUM(G584,O584)</f>
        <v>30630</v>
      </c>
      <c r="G584" s="26" t="n">
        <f aca="false">SUM(H584:N584)</f>
        <v>30630</v>
      </c>
      <c r="H584" s="26"/>
      <c r="I584" s="59" t="n">
        <v>30630</v>
      </c>
      <c r="J584" s="26"/>
      <c r="K584" s="26"/>
      <c r="L584" s="26"/>
      <c r="M584" s="26"/>
      <c r="N584" s="26"/>
      <c r="O584" s="26" t="n">
        <f aca="false">SUM(P584:R584)</f>
        <v>0</v>
      </c>
      <c r="P584" s="26"/>
      <c r="Q584" s="26"/>
      <c r="R584" s="26"/>
      <c r="IE584" s="0"/>
      <c r="IF584" s="0"/>
      <c r="IG584" s="0"/>
    </row>
    <row r="585" customFormat="false" ht="12.75" hidden="false" customHeight="false" outlineLevel="0" collapsed="false">
      <c r="A585" s="19"/>
      <c r="B585" s="19"/>
      <c r="C585" s="23" t="n">
        <v>4480</v>
      </c>
      <c r="D585" s="29" t="s">
        <v>128</v>
      </c>
      <c r="E585" s="25" t="n">
        <v>34717</v>
      </c>
      <c r="F585" s="25" t="n">
        <f aca="false">SUM(G585,O585)</f>
        <v>34717</v>
      </c>
      <c r="G585" s="26" t="n">
        <f aca="false">SUM(H585:N585)</f>
        <v>34717</v>
      </c>
      <c r="H585" s="26"/>
      <c r="I585" s="59" t="n">
        <v>34717</v>
      </c>
      <c r="J585" s="26"/>
      <c r="K585" s="26"/>
      <c r="L585" s="26"/>
      <c r="M585" s="26"/>
      <c r="N585" s="26"/>
      <c r="O585" s="26" t="n">
        <f aca="false">SUM(P585:R585)</f>
        <v>0</v>
      </c>
      <c r="P585" s="26"/>
      <c r="Q585" s="26"/>
      <c r="R585" s="26"/>
      <c r="T585" s="41"/>
      <c r="U585" s="41"/>
      <c r="V585" s="41"/>
      <c r="W585" s="41"/>
      <c r="X585" s="41"/>
      <c r="IE585" s="0"/>
      <c r="IF585" s="0"/>
      <c r="IG585" s="0"/>
    </row>
    <row r="586" customFormat="false" ht="12.75" hidden="false" customHeight="false" outlineLevel="0" collapsed="false">
      <c r="A586" s="19"/>
      <c r="B586" s="19"/>
      <c r="C586" s="23" t="n">
        <v>4520</v>
      </c>
      <c r="D586" s="29" t="s">
        <v>184</v>
      </c>
      <c r="E586" s="25" t="n">
        <v>930</v>
      </c>
      <c r="F586" s="25" t="n">
        <f aca="false">SUM(G586,O586)</f>
        <v>930</v>
      </c>
      <c r="G586" s="26" t="n">
        <f aca="false">SUM(H586:N586)</f>
        <v>930</v>
      </c>
      <c r="H586" s="26"/>
      <c r="I586" s="59" t="n">
        <v>930</v>
      </c>
      <c r="J586" s="26"/>
      <c r="K586" s="26"/>
      <c r="L586" s="26"/>
      <c r="M586" s="26"/>
      <c r="N586" s="26"/>
      <c r="O586" s="26" t="n">
        <f aca="false">SUM(P586:R586)</f>
        <v>0</v>
      </c>
      <c r="P586" s="26"/>
      <c r="Q586" s="26"/>
      <c r="R586" s="26"/>
      <c r="IE586" s="0"/>
      <c r="IF586" s="0"/>
      <c r="IG586" s="0"/>
    </row>
    <row r="587" customFormat="false" ht="12.75" hidden="false" customHeight="false" outlineLevel="0" collapsed="false">
      <c r="A587" s="19"/>
      <c r="B587" s="19"/>
      <c r="C587" s="23" t="n">
        <v>4530</v>
      </c>
      <c r="D587" s="29" t="s">
        <v>188</v>
      </c>
      <c r="E587" s="25" t="n">
        <v>15292</v>
      </c>
      <c r="F587" s="25" t="n">
        <f aca="false">SUM(G587,O587)</f>
        <v>15292</v>
      </c>
      <c r="G587" s="26" t="n">
        <f aca="false">SUM(H587:N587)</f>
        <v>15292</v>
      </c>
      <c r="H587" s="26"/>
      <c r="I587" s="59" t="n">
        <v>15292</v>
      </c>
      <c r="J587" s="26"/>
      <c r="K587" s="26"/>
      <c r="L587" s="26"/>
      <c r="M587" s="26"/>
      <c r="N587" s="26"/>
      <c r="O587" s="26" t="n">
        <f aca="false">SUM(P587:R587)</f>
        <v>0</v>
      </c>
      <c r="P587" s="26"/>
      <c r="Q587" s="26"/>
      <c r="R587" s="26"/>
      <c r="IE587" s="0"/>
      <c r="IF587" s="0"/>
      <c r="IG587" s="0"/>
    </row>
    <row r="588" s="41" customFormat="true" ht="12.75" hidden="false" customHeight="false" outlineLevel="0" collapsed="false">
      <c r="A588" s="19"/>
      <c r="B588" s="19" t="n">
        <v>92604</v>
      </c>
      <c r="C588" s="19"/>
      <c r="D588" s="31" t="s">
        <v>189</v>
      </c>
      <c r="E588" s="21" t="n">
        <f aca="false">SUM(E589,E590,E591,E592,E593,E594,E595,E596,E597,E598,E599,E600,E601,E602,E603,E604,E605,E606,E607,E608,E609)</f>
        <v>1205508</v>
      </c>
      <c r="F588" s="21" t="n">
        <f aca="false">SUM(F589:F609)</f>
        <v>1205508</v>
      </c>
      <c r="G588" s="21" t="n">
        <f aca="false">SUM(G589:G609)</f>
        <v>1205508</v>
      </c>
      <c r="H588" s="22" t="n">
        <f aca="false">SUM(H589:H609)</f>
        <v>842908</v>
      </c>
      <c r="I588" s="22" t="n">
        <f aca="false">SUM(I589:I609)</f>
        <v>362600</v>
      </c>
      <c r="J588" s="22" t="n">
        <f aca="false">SUM(J589:J609)</f>
        <v>0</v>
      </c>
      <c r="K588" s="22" t="n">
        <f aca="false">SUM(K589:K609)</f>
        <v>0</v>
      </c>
      <c r="L588" s="22" t="n">
        <f aca="false">SUM(L589:L609)</f>
        <v>0</v>
      </c>
      <c r="M588" s="22" t="n">
        <f aca="false">SUM(M589:M609)</f>
        <v>0</v>
      </c>
      <c r="N588" s="22" t="n">
        <f aca="false">SUM(N589:N609)</f>
        <v>0</v>
      </c>
      <c r="O588" s="22" t="n">
        <f aca="false">SUM(O589:O609)</f>
        <v>0</v>
      </c>
      <c r="P588" s="22" t="n">
        <f aca="false">SUM(P589:P609)</f>
        <v>0</v>
      </c>
      <c r="Q588" s="22" t="n">
        <f aca="false">SUM(Q589:Q609)</f>
        <v>0</v>
      </c>
      <c r="R588" s="22" t="n">
        <f aca="false">SUM(R589:R609)</f>
        <v>0</v>
      </c>
      <c r="S588" s="3"/>
      <c r="T588" s="3"/>
      <c r="U588" s="3"/>
      <c r="V588" s="3"/>
      <c r="W588" s="3"/>
      <c r="X588" s="3"/>
      <c r="IE588" s="0"/>
      <c r="IF588" s="0"/>
      <c r="IG588" s="0"/>
      <c r="IH588" s="0"/>
      <c r="II588" s="0"/>
      <c r="IJ588" s="0"/>
      <c r="IK588" s="0"/>
      <c r="IL588" s="0"/>
      <c r="IM588" s="0"/>
    </row>
    <row r="589" customFormat="false" ht="12.75" hidden="false" customHeight="false" outlineLevel="0" collapsed="false">
      <c r="A589" s="23"/>
      <c r="B589" s="23"/>
      <c r="C589" s="23" t="n">
        <v>3020</v>
      </c>
      <c r="D589" s="29" t="s">
        <v>47</v>
      </c>
      <c r="E589" s="25" t="n">
        <v>7702</v>
      </c>
      <c r="F589" s="25" t="n">
        <f aca="false">SUM(G589,O589)</f>
        <v>7702</v>
      </c>
      <c r="G589" s="26" t="n">
        <f aca="false">SUM(H589:N589)</f>
        <v>7702</v>
      </c>
      <c r="H589" s="26"/>
      <c r="I589" s="26" t="n">
        <v>7702</v>
      </c>
      <c r="J589" s="26"/>
      <c r="K589" s="26"/>
      <c r="L589" s="26"/>
      <c r="M589" s="26"/>
      <c r="N589" s="26"/>
      <c r="O589" s="27" t="n">
        <f aca="false">SUM(P589:R589)</f>
        <v>0</v>
      </c>
      <c r="P589" s="26"/>
      <c r="Q589" s="26"/>
      <c r="R589" s="26"/>
      <c r="IE589" s="0"/>
      <c r="IF589" s="0"/>
      <c r="IG589" s="0"/>
    </row>
    <row r="590" customFormat="false" ht="12.75" hidden="false" customHeight="false" outlineLevel="0" collapsed="false">
      <c r="A590" s="23"/>
      <c r="B590" s="23"/>
      <c r="C590" s="23" t="n">
        <v>4010</v>
      </c>
      <c r="D590" s="29" t="s">
        <v>48</v>
      </c>
      <c r="E590" s="25" t="n">
        <v>590100</v>
      </c>
      <c r="F590" s="25" t="n">
        <f aca="false">SUM(G590,O590)</f>
        <v>590100</v>
      </c>
      <c r="G590" s="26" t="n">
        <f aca="false">SUM(H590:N590)</f>
        <v>590100</v>
      </c>
      <c r="H590" s="59" t="n">
        <v>590100</v>
      </c>
      <c r="I590" s="26"/>
      <c r="J590" s="26"/>
      <c r="K590" s="26"/>
      <c r="L590" s="26"/>
      <c r="M590" s="26"/>
      <c r="N590" s="26"/>
      <c r="O590" s="27" t="n">
        <f aca="false">SUM(P590:R590)</f>
        <v>0</v>
      </c>
      <c r="P590" s="26"/>
      <c r="Q590" s="26"/>
      <c r="R590" s="26"/>
      <c r="IE590" s="0"/>
      <c r="IF590" s="0"/>
      <c r="IG590" s="0"/>
    </row>
    <row r="591" customFormat="false" ht="12.75" hidden="false" customHeight="false" outlineLevel="0" collapsed="false">
      <c r="A591" s="23"/>
      <c r="B591" s="23"/>
      <c r="C591" s="23" t="n">
        <v>4040</v>
      </c>
      <c r="D591" s="29" t="s">
        <v>68</v>
      </c>
      <c r="E591" s="25" t="n">
        <v>47763</v>
      </c>
      <c r="F591" s="25" t="n">
        <f aca="false">SUM(G591,O591)</f>
        <v>47763</v>
      </c>
      <c r="G591" s="26" t="n">
        <f aca="false">SUM(H591:N591)</f>
        <v>47763</v>
      </c>
      <c r="H591" s="59" t="n">
        <v>47763</v>
      </c>
      <c r="I591" s="26"/>
      <c r="J591" s="26"/>
      <c r="K591" s="26"/>
      <c r="L591" s="26"/>
      <c r="M591" s="26"/>
      <c r="N591" s="26"/>
      <c r="O591" s="27" t="n">
        <f aca="false">SUM(P591:R591)</f>
        <v>0</v>
      </c>
      <c r="P591" s="26"/>
      <c r="Q591" s="26"/>
      <c r="R591" s="26"/>
      <c r="IE591" s="0"/>
      <c r="IF591" s="0"/>
      <c r="IG591" s="0"/>
    </row>
    <row r="592" customFormat="false" ht="12.75" hidden="false" customHeight="false" outlineLevel="0" collapsed="false">
      <c r="A592" s="23"/>
      <c r="B592" s="23"/>
      <c r="C592" s="23" t="n">
        <v>4110</v>
      </c>
      <c r="D592" s="29" t="s">
        <v>36</v>
      </c>
      <c r="E592" s="25" t="n">
        <v>96788</v>
      </c>
      <c r="F592" s="25" t="n">
        <f aca="false">SUM(G592,O592)</f>
        <v>96788</v>
      </c>
      <c r="G592" s="26" t="n">
        <f aca="false">SUM(H592:N592)</f>
        <v>96788</v>
      </c>
      <c r="H592" s="59" t="n">
        <v>96788</v>
      </c>
      <c r="I592" s="26"/>
      <c r="J592" s="26"/>
      <c r="K592" s="26"/>
      <c r="L592" s="26"/>
      <c r="M592" s="26"/>
      <c r="N592" s="26"/>
      <c r="O592" s="27" t="n">
        <f aca="false">SUM(P592:R592)</f>
        <v>0</v>
      </c>
      <c r="P592" s="26"/>
      <c r="Q592" s="26"/>
      <c r="R592" s="26"/>
      <c r="IE592" s="0"/>
      <c r="IF592" s="0"/>
      <c r="IG592" s="0"/>
    </row>
    <row r="593" customFormat="false" ht="12.75" hidden="false" customHeight="false" outlineLevel="0" collapsed="false">
      <c r="A593" s="23"/>
      <c r="B593" s="23"/>
      <c r="C593" s="23" t="n">
        <v>4120</v>
      </c>
      <c r="D593" s="29" t="s">
        <v>37</v>
      </c>
      <c r="E593" s="25" t="n">
        <v>17257</v>
      </c>
      <c r="F593" s="25" t="n">
        <f aca="false">SUM(G593,O593)</f>
        <v>17257</v>
      </c>
      <c r="G593" s="26" t="n">
        <f aca="false">SUM(H593:N593)</f>
        <v>17257</v>
      </c>
      <c r="H593" s="59" t="n">
        <v>17257</v>
      </c>
      <c r="I593" s="26"/>
      <c r="J593" s="26"/>
      <c r="K593" s="26"/>
      <c r="L593" s="26"/>
      <c r="M593" s="26"/>
      <c r="N593" s="26"/>
      <c r="O593" s="27" t="n">
        <f aca="false">SUM(P593:R593)</f>
        <v>0</v>
      </c>
      <c r="P593" s="26"/>
      <c r="Q593" s="26"/>
      <c r="R593" s="26"/>
      <c r="IE593" s="0"/>
      <c r="IF593" s="0"/>
      <c r="IG593" s="0"/>
    </row>
    <row r="594" customFormat="false" ht="12.75" hidden="false" customHeight="false" outlineLevel="0" collapsed="false">
      <c r="A594" s="23"/>
      <c r="B594" s="23"/>
      <c r="C594" s="23" t="n">
        <v>4170</v>
      </c>
      <c r="D594" s="29" t="s">
        <v>127</v>
      </c>
      <c r="E594" s="25" t="n">
        <v>91000</v>
      </c>
      <c r="F594" s="25" t="n">
        <f aca="false">SUM(G594,O594)</f>
        <v>91000</v>
      </c>
      <c r="G594" s="26" t="n">
        <f aca="false">SUM(H594:N594)</f>
        <v>91000</v>
      </c>
      <c r="H594" s="59" t="n">
        <v>91000</v>
      </c>
      <c r="I594" s="26"/>
      <c r="J594" s="26"/>
      <c r="K594" s="26"/>
      <c r="L594" s="26"/>
      <c r="M594" s="26"/>
      <c r="N594" s="26"/>
      <c r="O594" s="27" t="n">
        <f aca="false">SUM(P594:R594)</f>
        <v>0</v>
      </c>
      <c r="P594" s="26"/>
      <c r="Q594" s="26"/>
      <c r="R594" s="26"/>
      <c r="IE594" s="0"/>
      <c r="IF594" s="0"/>
      <c r="IG594" s="0"/>
    </row>
    <row r="595" customFormat="false" ht="12.75" hidden="false" customHeight="false" outlineLevel="0" collapsed="false">
      <c r="A595" s="23"/>
      <c r="B595" s="23"/>
      <c r="C595" s="23" t="n">
        <v>4210</v>
      </c>
      <c r="D595" s="29" t="s">
        <v>39</v>
      </c>
      <c r="E595" s="25" t="n">
        <v>149373</v>
      </c>
      <c r="F595" s="25" t="n">
        <f aca="false">SUM(G595,O595)</f>
        <v>149373</v>
      </c>
      <c r="G595" s="26" t="n">
        <f aca="false">SUM(H595:N595)</f>
        <v>149373</v>
      </c>
      <c r="H595" s="26"/>
      <c r="I595" s="59" t="n">
        <v>149373</v>
      </c>
      <c r="J595" s="26"/>
      <c r="K595" s="26"/>
      <c r="L595" s="26"/>
      <c r="M595" s="26"/>
      <c r="N595" s="26"/>
      <c r="O595" s="27" t="n">
        <f aca="false">SUM(P595:R595)</f>
        <v>0</v>
      </c>
      <c r="P595" s="26"/>
      <c r="Q595" s="26"/>
      <c r="R595" s="26"/>
      <c r="IE595" s="0"/>
      <c r="IF595" s="0"/>
      <c r="IG595" s="0"/>
    </row>
    <row r="596" customFormat="false" ht="12.75" hidden="false" customHeight="false" outlineLevel="0" collapsed="false">
      <c r="A596" s="23"/>
      <c r="B596" s="23"/>
      <c r="C596" s="23" t="n">
        <v>4220</v>
      </c>
      <c r="D596" s="29" t="s">
        <v>124</v>
      </c>
      <c r="E596" s="25" t="n">
        <v>370</v>
      </c>
      <c r="F596" s="25" t="n">
        <f aca="false">SUM(G596,O596)</f>
        <v>370</v>
      </c>
      <c r="G596" s="26" t="n">
        <f aca="false">SUM(H596:N596)</f>
        <v>370</v>
      </c>
      <c r="H596" s="26"/>
      <c r="I596" s="59" t="n">
        <v>370</v>
      </c>
      <c r="J596" s="26"/>
      <c r="K596" s="26"/>
      <c r="L596" s="26"/>
      <c r="M596" s="26"/>
      <c r="N596" s="26"/>
      <c r="O596" s="27" t="n">
        <f aca="false">SUM(P596:R596)</f>
        <v>0</v>
      </c>
      <c r="P596" s="26"/>
      <c r="Q596" s="26"/>
      <c r="R596" s="26"/>
      <c r="IE596" s="0"/>
      <c r="IF596" s="0"/>
      <c r="IG596" s="0"/>
    </row>
    <row r="597" customFormat="false" ht="12.75" hidden="false" customHeight="false" outlineLevel="0" collapsed="false">
      <c r="A597" s="23"/>
      <c r="B597" s="23"/>
      <c r="C597" s="23" t="n">
        <v>4230</v>
      </c>
      <c r="D597" s="29" t="s">
        <v>117</v>
      </c>
      <c r="E597" s="25" t="n">
        <v>205</v>
      </c>
      <c r="F597" s="25" t="n">
        <f aca="false">SUM(G597,O597)</f>
        <v>205</v>
      </c>
      <c r="G597" s="26" t="n">
        <f aca="false">SUM(H597:N597)</f>
        <v>205</v>
      </c>
      <c r="H597" s="26"/>
      <c r="I597" s="59" t="n">
        <v>205</v>
      </c>
      <c r="J597" s="26"/>
      <c r="K597" s="26"/>
      <c r="L597" s="26"/>
      <c r="M597" s="26"/>
      <c r="N597" s="26"/>
      <c r="O597" s="27" t="n">
        <f aca="false">SUM(P597:R597)</f>
        <v>0</v>
      </c>
      <c r="P597" s="26"/>
      <c r="Q597" s="26"/>
      <c r="R597" s="26"/>
      <c r="IE597" s="0"/>
      <c r="IF597" s="0"/>
      <c r="IG597" s="0"/>
    </row>
    <row r="598" customFormat="false" ht="12.75" hidden="false" customHeight="false" outlineLevel="0" collapsed="false">
      <c r="A598" s="23"/>
      <c r="B598" s="23"/>
      <c r="C598" s="23" t="n">
        <v>4260</v>
      </c>
      <c r="D598" s="29" t="s">
        <v>56</v>
      </c>
      <c r="E598" s="25" t="n">
        <v>18479</v>
      </c>
      <c r="F598" s="25" t="n">
        <f aca="false">SUM(G598,O598)</f>
        <v>18479</v>
      </c>
      <c r="G598" s="26" t="n">
        <f aca="false">SUM(H598:N598)</f>
        <v>18479</v>
      </c>
      <c r="H598" s="26"/>
      <c r="I598" s="59" t="n">
        <v>18479</v>
      </c>
      <c r="J598" s="26"/>
      <c r="K598" s="26"/>
      <c r="L598" s="26"/>
      <c r="M598" s="26"/>
      <c r="N598" s="26"/>
      <c r="O598" s="27" t="n">
        <f aca="false">SUM(P598:R598)</f>
        <v>0</v>
      </c>
      <c r="P598" s="26"/>
      <c r="Q598" s="26"/>
      <c r="R598" s="26"/>
      <c r="IE598" s="0"/>
      <c r="IF598" s="0"/>
      <c r="IG598" s="0"/>
    </row>
    <row r="599" customFormat="false" ht="12.75" hidden="false" customHeight="false" outlineLevel="0" collapsed="false">
      <c r="A599" s="23"/>
      <c r="B599" s="23"/>
      <c r="C599" s="23" t="n">
        <v>4270</v>
      </c>
      <c r="D599" s="29" t="s">
        <v>49</v>
      </c>
      <c r="E599" s="25" t="n">
        <v>2898</v>
      </c>
      <c r="F599" s="25" t="n">
        <f aca="false">SUM(G599,O599)</f>
        <v>2898</v>
      </c>
      <c r="G599" s="26" t="n">
        <f aca="false">SUM(H599:N599)</f>
        <v>2898</v>
      </c>
      <c r="H599" s="26"/>
      <c r="I599" s="59" t="n">
        <v>2898</v>
      </c>
      <c r="J599" s="26"/>
      <c r="K599" s="26"/>
      <c r="L599" s="26"/>
      <c r="M599" s="26"/>
      <c r="N599" s="26"/>
      <c r="O599" s="27" t="n">
        <f aca="false">SUM(P599:R599)</f>
        <v>0</v>
      </c>
      <c r="P599" s="26"/>
      <c r="Q599" s="26"/>
      <c r="R599" s="26"/>
      <c r="IE599" s="0"/>
      <c r="IF599" s="0"/>
      <c r="IG599" s="0"/>
    </row>
    <row r="600" customFormat="false" ht="12.75" hidden="false" customHeight="false" outlineLevel="0" collapsed="false">
      <c r="A600" s="23"/>
      <c r="B600" s="23"/>
      <c r="C600" s="23" t="n">
        <v>4280</v>
      </c>
      <c r="D600" s="29" t="s">
        <v>73</v>
      </c>
      <c r="E600" s="25" t="n">
        <v>2180</v>
      </c>
      <c r="F600" s="25" t="n">
        <f aca="false">SUM(G600,O600)</f>
        <v>2180</v>
      </c>
      <c r="G600" s="26" t="n">
        <f aca="false">SUM(H600:N600)</f>
        <v>2180</v>
      </c>
      <c r="H600" s="26"/>
      <c r="I600" s="59" t="n">
        <v>2180</v>
      </c>
      <c r="J600" s="26"/>
      <c r="K600" s="26"/>
      <c r="L600" s="26"/>
      <c r="M600" s="26"/>
      <c r="N600" s="26"/>
      <c r="O600" s="27" t="n">
        <f aca="false">SUM(P600:R600)</f>
        <v>0</v>
      </c>
      <c r="P600" s="26"/>
      <c r="Q600" s="26"/>
      <c r="R600" s="26"/>
      <c r="IE600" s="0"/>
      <c r="IF600" s="0"/>
      <c r="IG600" s="0"/>
    </row>
    <row r="601" customFormat="false" ht="12.75" hidden="false" customHeight="false" outlineLevel="0" collapsed="false">
      <c r="A601" s="23"/>
      <c r="B601" s="23"/>
      <c r="C601" s="23" t="n">
        <v>4300</v>
      </c>
      <c r="D601" s="29" t="s">
        <v>43</v>
      </c>
      <c r="E601" s="25" t="n">
        <v>99873</v>
      </c>
      <c r="F601" s="25" t="n">
        <f aca="false">SUM(G601,O601)</f>
        <v>99873</v>
      </c>
      <c r="G601" s="26" t="n">
        <f aca="false">SUM(H601:N601)</f>
        <v>99873</v>
      </c>
      <c r="H601" s="26"/>
      <c r="I601" s="59" t="n">
        <v>99873</v>
      </c>
      <c r="J601" s="26"/>
      <c r="K601" s="26"/>
      <c r="L601" s="26"/>
      <c r="M601" s="26"/>
      <c r="N601" s="26"/>
      <c r="O601" s="27" t="n">
        <f aca="false">SUM(P601:R601)</f>
        <v>0</v>
      </c>
      <c r="P601" s="26"/>
      <c r="Q601" s="26"/>
      <c r="R601" s="26"/>
      <c r="IE601" s="0"/>
      <c r="IF601" s="0"/>
      <c r="IG601" s="0"/>
    </row>
    <row r="602" customFormat="false" ht="12.75" hidden="false" customHeight="false" outlineLevel="0" collapsed="false">
      <c r="A602" s="23"/>
      <c r="B602" s="23"/>
      <c r="C602" s="23" t="n">
        <v>4350</v>
      </c>
      <c r="D602" s="45" t="s">
        <v>74</v>
      </c>
      <c r="E602" s="25" t="n">
        <v>3529</v>
      </c>
      <c r="F602" s="25" t="n">
        <f aca="false">SUM(G602,O602)</f>
        <v>3529</v>
      </c>
      <c r="G602" s="26" t="n">
        <f aca="false">SUM(H602:N602)</f>
        <v>3529</v>
      </c>
      <c r="H602" s="26"/>
      <c r="I602" s="59" t="n">
        <v>3529</v>
      </c>
      <c r="J602" s="26"/>
      <c r="K602" s="26"/>
      <c r="L602" s="26"/>
      <c r="M602" s="26"/>
      <c r="N602" s="26"/>
      <c r="O602" s="27" t="n">
        <f aca="false">SUM(P602:R602)</f>
        <v>0</v>
      </c>
      <c r="P602" s="26"/>
      <c r="Q602" s="26"/>
      <c r="R602" s="26"/>
      <c r="IE602" s="0"/>
      <c r="IF602" s="0"/>
      <c r="IG602" s="0"/>
    </row>
    <row r="603" customFormat="false" ht="12.75" hidden="false" customHeight="false" outlineLevel="0" collapsed="false">
      <c r="A603" s="23"/>
      <c r="B603" s="23"/>
      <c r="C603" s="23" t="n">
        <v>4360</v>
      </c>
      <c r="D603" s="29" t="s">
        <v>75</v>
      </c>
      <c r="E603" s="25" t="n">
        <v>3399</v>
      </c>
      <c r="F603" s="25" t="n">
        <f aca="false">SUM(G603,O603)</f>
        <v>3399</v>
      </c>
      <c r="G603" s="26" t="n">
        <f aca="false">SUM(H603:N603)</f>
        <v>3399</v>
      </c>
      <c r="H603" s="26"/>
      <c r="I603" s="59" t="n">
        <v>3399</v>
      </c>
      <c r="J603" s="26"/>
      <c r="K603" s="26"/>
      <c r="L603" s="26"/>
      <c r="M603" s="26"/>
      <c r="N603" s="26"/>
      <c r="O603" s="27" t="n">
        <f aca="false">SUM(P603:R603)</f>
        <v>0</v>
      </c>
      <c r="P603" s="26"/>
      <c r="Q603" s="26"/>
      <c r="R603" s="26"/>
      <c r="IE603" s="0"/>
      <c r="IF603" s="0"/>
      <c r="IG603" s="0"/>
    </row>
    <row r="604" customFormat="false" ht="12.75" hidden="false" customHeight="false" outlineLevel="0" collapsed="false">
      <c r="A604" s="23"/>
      <c r="B604" s="23"/>
      <c r="C604" s="23" t="n">
        <v>4370</v>
      </c>
      <c r="D604" s="29" t="s">
        <v>57</v>
      </c>
      <c r="E604" s="25" t="n">
        <v>3935</v>
      </c>
      <c r="F604" s="25" t="n">
        <f aca="false">SUM(G604,O604)</f>
        <v>3935</v>
      </c>
      <c r="G604" s="26" t="n">
        <f aca="false">SUM(H604:N604)</f>
        <v>3935</v>
      </c>
      <c r="H604" s="26"/>
      <c r="I604" s="59" t="n">
        <v>3935</v>
      </c>
      <c r="J604" s="26"/>
      <c r="K604" s="26"/>
      <c r="L604" s="26"/>
      <c r="M604" s="26"/>
      <c r="N604" s="26"/>
      <c r="O604" s="27" t="n">
        <f aca="false">SUM(P604:R604)</f>
        <v>0</v>
      </c>
      <c r="P604" s="26"/>
      <c r="Q604" s="26"/>
      <c r="R604" s="26"/>
      <c r="IE604" s="0"/>
      <c r="IF604" s="0"/>
      <c r="IG604" s="0"/>
    </row>
    <row r="605" customFormat="false" ht="12.75" hidden="false" customHeight="false" outlineLevel="0" collapsed="false">
      <c r="A605" s="23"/>
      <c r="B605" s="23"/>
      <c r="C605" s="23" t="n">
        <v>4410</v>
      </c>
      <c r="D605" s="29" t="s">
        <v>58</v>
      </c>
      <c r="E605" s="25" t="n">
        <v>6699</v>
      </c>
      <c r="F605" s="25" t="n">
        <f aca="false">SUM(G605,O605)</f>
        <v>6699</v>
      </c>
      <c r="G605" s="26" t="n">
        <f aca="false">SUM(H605:N605)</f>
        <v>6699</v>
      </c>
      <c r="H605" s="26"/>
      <c r="I605" s="59" t="n">
        <v>6699</v>
      </c>
      <c r="J605" s="26"/>
      <c r="K605" s="26"/>
      <c r="L605" s="26"/>
      <c r="M605" s="26"/>
      <c r="N605" s="26"/>
      <c r="O605" s="27" t="n">
        <f aca="false">SUM(P605:R605)</f>
        <v>0</v>
      </c>
      <c r="P605" s="26"/>
      <c r="Q605" s="26"/>
      <c r="R605" s="26"/>
      <c r="IE605" s="0"/>
      <c r="IF605" s="0"/>
      <c r="IG605" s="0"/>
    </row>
    <row r="606" customFormat="false" ht="12.75" hidden="false" customHeight="false" outlineLevel="0" collapsed="false">
      <c r="A606" s="23"/>
      <c r="B606" s="23"/>
      <c r="C606" s="23" t="n">
        <v>4430</v>
      </c>
      <c r="D606" s="39" t="s">
        <v>40</v>
      </c>
      <c r="E606" s="25" t="n">
        <v>13535</v>
      </c>
      <c r="F606" s="25" t="n">
        <f aca="false">SUM(G606,O606)</f>
        <v>13535</v>
      </c>
      <c r="G606" s="26" t="n">
        <f aca="false">SUM(H606:N606)</f>
        <v>13535</v>
      </c>
      <c r="H606" s="26"/>
      <c r="I606" s="59" t="n">
        <v>13535</v>
      </c>
      <c r="J606" s="26"/>
      <c r="K606" s="26"/>
      <c r="L606" s="26"/>
      <c r="M606" s="26"/>
      <c r="N606" s="26"/>
      <c r="O606" s="27" t="n">
        <f aca="false">SUM(P606:R606)</f>
        <v>0</v>
      </c>
      <c r="P606" s="26"/>
      <c r="Q606" s="26"/>
      <c r="R606" s="26"/>
      <c r="IE606" s="0"/>
      <c r="IF606" s="0"/>
      <c r="IG606" s="0"/>
    </row>
    <row r="607" customFormat="false" ht="12.75" hidden="false" customHeight="false" outlineLevel="0" collapsed="false">
      <c r="A607" s="23"/>
      <c r="B607" s="23"/>
      <c r="C607" s="23" t="n">
        <v>4440</v>
      </c>
      <c r="D607" s="29" t="s">
        <v>51</v>
      </c>
      <c r="E607" s="25" t="n">
        <v>16956</v>
      </c>
      <c r="F607" s="25" t="n">
        <f aca="false">SUM(G607,O607)</f>
        <v>16956</v>
      </c>
      <c r="G607" s="26" t="n">
        <f aca="false">SUM(H607:N607)</f>
        <v>16956</v>
      </c>
      <c r="H607" s="26"/>
      <c r="I607" s="59" t="n">
        <v>16956</v>
      </c>
      <c r="J607" s="26"/>
      <c r="K607" s="26"/>
      <c r="L607" s="26"/>
      <c r="M607" s="26"/>
      <c r="N607" s="26"/>
      <c r="O607" s="27" t="n">
        <f aca="false">SUM(P607:R607)</f>
        <v>0</v>
      </c>
      <c r="P607" s="26"/>
      <c r="Q607" s="26"/>
      <c r="R607" s="26"/>
      <c r="IE607" s="0"/>
      <c r="IF607" s="0"/>
      <c r="IG607" s="0"/>
    </row>
    <row r="608" customFormat="false" ht="12.75" hidden="false" customHeight="false" outlineLevel="0" collapsed="false">
      <c r="A608" s="23"/>
      <c r="B608" s="23"/>
      <c r="C608" s="23" t="n">
        <v>4480</v>
      </c>
      <c r="D608" s="29" t="s">
        <v>128</v>
      </c>
      <c r="E608" s="25" t="n">
        <v>33440</v>
      </c>
      <c r="F608" s="25" t="n">
        <f aca="false">SUM(G608,O608)</f>
        <v>33440</v>
      </c>
      <c r="G608" s="26" t="n">
        <f aca="false">SUM(H608:N608)</f>
        <v>33440</v>
      </c>
      <c r="H608" s="26"/>
      <c r="I608" s="59" t="n">
        <v>33440</v>
      </c>
      <c r="J608" s="26"/>
      <c r="K608" s="26"/>
      <c r="L608" s="26"/>
      <c r="M608" s="26"/>
      <c r="N608" s="26"/>
      <c r="O608" s="27" t="n">
        <f aca="false">SUM(P608:R608)</f>
        <v>0</v>
      </c>
      <c r="P608" s="26"/>
      <c r="Q608" s="26"/>
      <c r="R608" s="26"/>
      <c r="IE608" s="0"/>
      <c r="IF608" s="0"/>
      <c r="IG608" s="0"/>
    </row>
    <row r="609" customFormat="false" ht="12.75" hidden="false" customHeight="false" outlineLevel="0" collapsed="false">
      <c r="A609" s="23"/>
      <c r="B609" s="23"/>
      <c r="C609" s="23" t="n">
        <v>4530</v>
      </c>
      <c r="D609" s="29" t="s">
        <v>188</v>
      </c>
      <c r="E609" s="25" t="n">
        <v>27</v>
      </c>
      <c r="F609" s="25" t="n">
        <f aca="false">SUM(G609,O609)</f>
        <v>27</v>
      </c>
      <c r="G609" s="26" t="n">
        <f aca="false">SUM(H609:N609)</f>
        <v>27</v>
      </c>
      <c r="H609" s="26"/>
      <c r="I609" s="59" t="n">
        <v>27</v>
      </c>
      <c r="J609" s="26"/>
      <c r="K609" s="64"/>
      <c r="L609" s="26"/>
      <c r="M609" s="26"/>
      <c r="N609" s="26"/>
      <c r="O609" s="27" t="n">
        <f aca="false">SUM(P609:R609)</f>
        <v>0</v>
      </c>
      <c r="P609" s="26"/>
      <c r="Q609" s="26"/>
      <c r="R609" s="26"/>
      <c r="IE609" s="0"/>
      <c r="IF609" s="0"/>
      <c r="IG609" s="0"/>
    </row>
    <row r="610" customFormat="false" ht="12.75" hidden="false" customHeight="false" outlineLevel="0" collapsed="false">
      <c r="A610" s="19"/>
      <c r="B610" s="19" t="n">
        <v>92695</v>
      </c>
      <c r="C610" s="19"/>
      <c r="D610" s="31" t="s">
        <v>35</v>
      </c>
      <c r="E610" s="65" t="n">
        <f aca="false">SUM(E611,E612,E613,E614,E615,E616,E617,E618)</f>
        <v>820200</v>
      </c>
      <c r="F610" s="65" t="n">
        <f aca="false">SUM(F611:F618)</f>
        <v>782033.71</v>
      </c>
      <c r="G610" s="65" t="n">
        <f aca="false">SUM(G611:G618)</f>
        <v>282233.71</v>
      </c>
      <c r="H610" s="65" t="n">
        <f aca="false">SUM(H611:H618)</f>
        <v>12947.6</v>
      </c>
      <c r="I610" s="65" t="n">
        <f aca="false">SUM(I611:I618)</f>
        <v>69286.11</v>
      </c>
      <c r="J610" s="65" t="n">
        <f aca="false">SUM(J611:J618)</f>
        <v>200000</v>
      </c>
      <c r="K610" s="65" t="n">
        <f aca="false">SUM(K611:K618)</f>
        <v>0</v>
      </c>
      <c r="L610" s="65" t="n">
        <f aca="false">SUM(L611:L618)</f>
        <v>0</v>
      </c>
      <c r="M610" s="65" t="n">
        <f aca="false">SUM(M611:M618)</f>
        <v>0</v>
      </c>
      <c r="N610" s="65" t="n">
        <f aca="false">SUM(N611:N618)</f>
        <v>0</v>
      </c>
      <c r="O610" s="65" t="n">
        <f aca="false">SUM(O611:O618)</f>
        <v>499800</v>
      </c>
      <c r="P610" s="65" t="n">
        <f aca="false">SUM(P611:P618)</f>
        <v>499800</v>
      </c>
      <c r="Q610" s="65" t="n">
        <f aca="false">SUM(Q611:Q618)</f>
        <v>0</v>
      </c>
      <c r="R610" s="65" t="n">
        <f aca="false">SUM(R611:R618)</f>
        <v>0</v>
      </c>
      <c r="IE610" s="0"/>
      <c r="IF610" s="0"/>
      <c r="IG610" s="0"/>
    </row>
    <row r="611" customFormat="false" ht="12.75" hidden="false" customHeight="false" outlineLevel="0" collapsed="false">
      <c r="A611" s="23"/>
      <c r="B611" s="23"/>
      <c r="C611" s="23" t="n">
        <v>2830</v>
      </c>
      <c r="D611" s="29" t="s">
        <v>81</v>
      </c>
      <c r="E611" s="25" t="n">
        <v>200000</v>
      </c>
      <c r="F611" s="25" t="n">
        <f aca="false">SUM(G611,O611)</f>
        <v>200000</v>
      </c>
      <c r="G611" s="26" t="n">
        <f aca="false">SUM(H611:N611)</f>
        <v>200000</v>
      </c>
      <c r="H611" s="26"/>
      <c r="I611" s="26"/>
      <c r="J611" s="26" t="n">
        <v>200000</v>
      </c>
      <c r="K611" s="26"/>
      <c r="L611" s="26"/>
      <c r="M611" s="26"/>
      <c r="N611" s="26"/>
      <c r="O611" s="27" t="n">
        <f aca="false">SUM(P611:R611)</f>
        <v>0</v>
      </c>
      <c r="P611" s="26"/>
      <c r="Q611" s="26"/>
      <c r="R611" s="26"/>
      <c r="IE611" s="0"/>
      <c r="IF611" s="0"/>
      <c r="IG611" s="0"/>
    </row>
    <row r="612" customFormat="false" ht="12.75" hidden="false" customHeight="false" outlineLevel="0" collapsed="false">
      <c r="A612" s="23"/>
      <c r="B612" s="23"/>
      <c r="C612" s="23" t="n">
        <v>4110</v>
      </c>
      <c r="D612" s="29" t="s">
        <v>36</v>
      </c>
      <c r="E612" s="25" t="n">
        <v>3200</v>
      </c>
      <c r="F612" s="25" t="n">
        <f aca="false">SUM(G612,O612)</f>
        <v>1367.1</v>
      </c>
      <c r="G612" s="26" t="n">
        <f aca="false">SUM(H612:N612)</f>
        <v>1367.1</v>
      </c>
      <c r="H612" s="59" t="n">
        <v>1367.1</v>
      </c>
      <c r="I612" s="26"/>
      <c r="J612" s="26"/>
      <c r="K612" s="26"/>
      <c r="L612" s="26"/>
      <c r="M612" s="26"/>
      <c r="N612" s="26"/>
      <c r="O612" s="27" t="n">
        <f aca="false">SUM(P612:R612)</f>
        <v>0</v>
      </c>
      <c r="P612" s="26"/>
      <c r="Q612" s="26"/>
      <c r="R612" s="26"/>
      <c r="IE612" s="0"/>
      <c r="IF612" s="0"/>
      <c r="IG612" s="0"/>
    </row>
    <row r="613" customFormat="false" ht="12.75" hidden="false" customHeight="false" outlineLevel="0" collapsed="false">
      <c r="A613" s="23"/>
      <c r="B613" s="23"/>
      <c r="C613" s="23" t="n">
        <v>4120</v>
      </c>
      <c r="D613" s="29" t="s">
        <v>37</v>
      </c>
      <c r="E613" s="25" t="n">
        <v>500</v>
      </c>
      <c r="F613" s="25" t="n">
        <f aca="false">SUM(G613,O613)</f>
        <v>220.5</v>
      </c>
      <c r="G613" s="26" t="n">
        <f aca="false">SUM(H613:N613)</f>
        <v>220.5</v>
      </c>
      <c r="H613" s="59" t="n">
        <v>220.5</v>
      </c>
      <c r="I613" s="26"/>
      <c r="J613" s="26"/>
      <c r="K613" s="26"/>
      <c r="L613" s="26"/>
      <c r="M613" s="26"/>
      <c r="N613" s="26"/>
      <c r="O613" s="27" t="n">
        <f aca="false">SUM(P613:R613)</f>
        <v>0</v>
      </c>
      <c r="P613" s="26"/>
      <c r="Q613" s="26"/>
      <c r="R613" s="26"/>
      <c r="IE613" s="0"/>
      <c r="IF613" s="0"/>
      <c r="IG613" s="0"/>
    </row>
    <row r="614" customFormat="false" ht="12.75" hidden="false" customHeight="false" outlineLevel="0" collapsed="false">
      <c r="A614" s="23"/>
      <c r="B614" s="23"/>
      <c r="C614" s="23" t="n">
        <v>4170</v>
      </c>
      <c r="D614" s="29" t="s">
        <v>127</v>
      </c>
      <c r="E614" s="25" t="n">
        <v>21500</v>
      </c>
      <c r="F614" s="25" t="n">
        <f aca="false">SUM(G614,O614)</f>
        <v>11360</v>
      </c>
      <c r="G614" s="26" t="n">
        <f aca="false">SUM(H614:N614)</f>
        <v>11360</v>
      </c>
      <c r="H614" s="59" t="n">
        <v>11360</v>
      </c>
      <c r="I614" s="26"/>
      <c r="J614" s="26"/>
      <c r="K614" s="26"/>
      <c r="L614" s="26"/>
      <c r="M614" s="26"/>
      <c r="N614" s="26"/>
      <c r="O614" s="27" t="n">
        <f aca="false">SUM(P614:R614)</f>
        <v>0</v>
      </c>
      <c r="P614" s="26"/>
      <c r="Q614" s="26"/>
      <c r="R614" s="26"/>
      <c r="IE614" s="0"/>
      <c r="IF614" s="0"/>
      <c r="IG614" s="0"/>
    </row>
    <row r="615" customFormat="false" ht="12.75" hidden="false" customHeight="false" outlineLevel="0" collapsed="false">
      <c r="A615" s="23"/>
      <c r="B615" s="23"/>
      <c r="C615" s="23" t="n">
        <v>4210</v>
      </c>
      <c r="D615" s="29" t="s">
        <v>39</v>
      </c>
      <c r="E615" s="25" t="n">
        <v>29000</v>
      </c>
      <c r="F615" s="25" t="n">
        <f aca="false">SUM(G615,O615)</f>
        <v>15795.11</v>
      </c>
      <c r="G615" s="26" t="n">
        <f aca="false">SUM(H615:N615)</f>
        <v>15795.11</v>
      </c>
      <c r="H615" s="26"/>
      <c r="I615" s="26" t="n">
        <v>15795.11</v>
      </c>
      <c r="J615" s="26"/>
      <c r="K615" s="26"/>
      <c r="L615" s="26"/>
      <c r="M615" s="26"/>
      <c r="N615" s="26"/>
      <c r="O615" s="27" t="n">
        <f aca="false">SUM(P615:R615)</f>
        <v>0</v>
      </c>
      <c r="P615" s="26"/>
      <c r="Q615" s="26"/>
      <c r="R615" s="26"/>
      <c r="IE615" s="0"/>
      <c r="IF615" s="0"/>
      <c r="IG615" s="0"/>
    </row>
    <row r="616" customFormat="false" ht="12.75" hidden="false" customHeight="false" outlineLevel="0" collapsed="false">
      <c r="A616" s="23"/>
      <c r="B616" s="23"/>
      <c r="C616" s="23" t="n">
        <v>4260</v>
      </c>
      <c r="D616" s="29" t="s">
        <v>56</v>
      </c>
      <c r="E616" s="25" t="n">
        <v>60000</v>
      </c>
      <c r="F616" s="25" t="n">
        <f aca="false">SUM(G616,O616)</f>
        <v>47798.53</v>
      </c>
      <c r="G616" s="26" t="n">
        <f aca="false">SUM(H616:N616)</f>
        <v>47798.53</v>
      </c>
      <c r="H616" s="26"/>
      <c r="I616" s="26" t="n">
        <v>47798.53</v>
      </c>
      <c r="J616" s="26"/>
      <c r="K616" s="26"/>
      <c r="L616" s="26"/>
      <c r="M616" s="26"/>
      <c r="N616" s="26"/>
      <c r="O616" s="27" t="n">
        <f aca="false">SUM(P616:R616)</f>
        <v>0</v>
      </c>
      <c r="P616" s="26"/>
      <c r="Q616" s="26"/>
      <c r="R616" s="26"/>
      <c r="IE616" s="0"/>
      <c r="IF616" s="0"/>
      <c r="IG616" s="0"/>
    </row>
    <row r="617" customFormat="false" ht="12.75" hidden="false" customHeight="false" outlineLevel="0" collapsed="false">
      <c r="A617" s="23"/>
      <c r="B617" s="23"/>
      <c r="C617" s="23" t="n">
        <v>4300</v>
      </c>
      <c r="D617" s="29" t="s">
        <v>43</v>
      </c>
      <c r="E617" s="25" t="n">
        <v>6000</v>
      </c>
      <c r="F617" s="25" t="n">
        <f aca="false">SUM(G617,O617)</f>
        <v>5692.47</v>
      </c>
      <c r="G617" s="26" t="n">
        <f aca="false">SUM(H617:N617)</f>
        <v>5692.47</v>
      </c>
      <c r="H617" s="26"/>
      <c r="I617" s="26" t="n">
        <v>5692.47</v>
      </c>
      <c r="J617" s="26"/>
      <c r="K617" s="26"/>
      <c r="L617" s="26"/>
      <c r="M617" s="26"/>
      <c r="N617" s="26"/>
      <c r="O617" s="27" t="n">
        <f aca="false">SUM(P617:R617)</f>
        <v>0</v>
      </c>
      <c r="P617" s="26"/>
      <c r="Q617" s="26"/>
      <c r="R617" s="26"/>
      <c r="IE617" s="0"/>
      <c r="IF617" s="0"/>
      <c r="IG617" s="0"/>
    </row>
    <row r="618" customFormat="false" ht="12.75" hidden="false" customHeight="false" outlineLevel="0" collapsed="false">
      <c r="A618" s="23"/>
      <c r="B618" s="23"/>
      <c r="C618" s="23" t="n">
        <v>6050</v>
      </c>
      <c r="D618" s="24" t="s">
        <v>30</v>
      </c>
      <c r="E618" s="25" t="n">
        <v>500000</v>
      </c>
      <c r="F618" s="25" t="n">
        <f aca="false">SUM(G618,O618)</f>
        <v>499800</v>
      </c>
      <c r="G618" s="26" t="n">
        <f aca="false">SUM(H618:N618)</f>
        <v>0</v>
      </c>
      <c r="H618" s="26"/>
      <c r="I618" s="26"/>
      <c r="J618" s="26"/>
      <c r="K618" s="26"/>
      <c r="L618" s="26"/>
      <c r="M618" s="26"/>
      <c r="N618" s="26"/>
      <c r="O618" s="26" t="n">
        <f aca="false">SUM(P618:R618)</f>
        <v>499800</v>
      </c>
      <c r="P618" s="26" t="n">
        <v>499800</v>
      </c>
      <c r="Q618" s="26"/>
      <c r="R618" s="26"/>
      <c r="IE618" s="0"/>
      <c r="IF618" s="0"/>
      <c r="IG618" s="0"/>
    </row>
    <row r="619" customFormat="false" ht="12.75" hidden="false" customHeight="false" outlineLevel="0" collapsed="false">
      <c r="A619" s="16" t="s">
        <v>190</v>
      </c>
      <c r="B619" s="16"/>
      <c r="C619" s="16"/>
      <c r="D619" s="16"/>
      <c r="E619" s="18" t="n">
        <f aca="false">SUM(E15,E28,E44,E62,E72,E76,E127,E145,E148,E189,E193,E200,E205,E332,E354,E438,E463,E489,E522,E565)</f>
        <v>97142747.15</v>
      </c>
      <c r="F619" s="18" t="n">
        <f aca="false">SUM(F15,F28,F44,F62,F72,F76,F127,F145,F148,F189,F193,F200,F205,F332,F354,F438,F463,F489,F522,F565)</f>
        <v>80446015.95</v>
      </c>
      <c r="G619" s="18" t="n">
        <f aca="false">SUM(G15,G28,G44,G62,G72,G76,G127,G145,G148,G189,G193,G200,G205,G332,G354,G438,G463,G489,G522,G565)</f>
        <v>54856635.79</v>
      </c>
      <c r="H619" s="40" t="n">
        <f aca="false">SUM(H15,H28,H44,H62,H72,H76,H127,H145,H148,H189,H193,H200,H205,H332,H354,H438,H463,H489,H522,H565)</f>
        <v>24110888.32</v>
      </c>
      <c r="I619" s="40" t="n">
        <f aca="false">SUM(I15,I28,I44,I62,I72,I76,I127,I145,I148,I189,I193,I200,I205,I332,I354,I438,I463,I489,I522,I565)</f>
        <v>13802954.21</v>
      </c>
      <c r="J619" s="40" t="n">
        <f aca="false">SUM(J15,J28,J44,J62,J72,J76,J127,J145,J148,J189,J193,J200,J205,J332,J354,J438,J463,J489,J522,J565)</f>
        <v>3947444.35</v>
      </c>
      <c r="K619" s="40" t="n">
        <f aca="false">SUM(K15,K28,K44,K62,K72,K76,K127,K145,K148,K189,K193,K200,K205,K332,K354,K438,K463,K489,K522,K565)</f>
        <v>10528728.81</v>
      </c>
      <c r="L619" s="40" t="n">
        <f aca="false">SUM(L15,L28,L44,L62,L72,L76,L127,L145,L148,L189,L193,L200,L205,L332,L354,L438,L463,L489,L522,L565)</f>
        <v>815892.86</v>
      </c>
      <c r="M619" s="40" t="n">
        <f aca="false">SUM(M15,M28,M44,M62,M72,M76,M127,M145,M148,M189,M193,M200,M205,M332,M354,M438,M463,M489,M522,M565)</f>
        <v>0</v>
      </c>
      <c r="N619" s="40" t="n">
        <f aca="false">SUM(N15,N28,N44,N62,N72,N76,N127,N145,N148,N189,N193,N200,N205,N332,N354,N438,N463,N489,N522,N565)</f>
        <v>1650727.24</v>
      </c>
      <c r="O619" s="18" t="n">
        <f aca="false">SUM(O15,O28,O44,O62,O72,O76,O127,O145,O148,O189,O193,O200,O205,O332,O354,O438,O463,O489,O522,O565)</f>
        <v>25589380.16</v>
      </c>
      <c r="P619" s="18" t="n">
        <f aca="false">SUM(P15,P28,P44,P62,P72,P76,P127,P145,P148,P189,P193,P200,P205,P332,P354,P438,P463,P489,P522,P565)</f>
        <v>11182999.73</v>
      </c>
      <c r="Q619" s="18" t="n">
        <f aca="false">SUM(Q15,Q28,Q44,Q62,Q72,Q76,Q127,Q145,Q148,Q189,Q193,Q200,Q205,Q332,Q354,Q438,Q463,Q489,Q522,Q565)</f>
        <v>13913495.43</v>
      </c>
      <c r="R619" s="18" t="n">
        <f aca="false">SUM(R15,R28,R44,R62,R72,R76,R127,R145,R148,R189,R193,R200,R205,R332,R354,R438,R463,R489,R522,R565)</f>
        <v>492885</v>
      </c>
      <c r="IE619" s="0"/>
      <c r="IF619" s="0"/>
      <c r="IG619" s="0"/>
    </row>
    <row r="620" customFormat="false" ht="12.75" hidden="false" customHeight="false" outlineLevel="0" collapsed="false">
      <c r="D620" s="66"/>
      <c r="E620" s="66"/>
      <c r="G620" s="0"/>
      <c r="IE620" s="0"/>
      <c r="IF620" s="0"/>
      <c r="IG620" s="0"/>
    </row>
    <row r="621" customFormat="false" ht="12.75" hidden="false" customHeight="false" outlineLevel="0" collapsed="false">
      <c r="D621" s="66"/>
      <c r="E621" s="66"/>
      <c r="G621" s="0"/>
      <c r="IE621" s="0"/>
      <c r="IF621" s="0"/>
      <c r="IG621" s="0"/>
    </row>
    <row r="622" customFormat="false" ht="12.75" hidden="false" customHeight="false" outlineLevel="0" collapsed="false">
      <c r="D622" s="67"/>
      <c r="E622" s="67"/>
      <c r="G622" s="0"/>
      <c r="IE622" s="0"/>
      <c r="IF622" s="0"/>
      <c r="IG622" s="0"/>
    </row>
    <row r="623" customFormat="false" ht="12.75" hidden="false" customHeight="false" outlineLevel="0" collapsed="false">
      <c r="D623" s="68"/>
      <c r="E623" s="68"/>
      <c r="G623" s="0"/>
      <c r="H623" s="69"/>
      <c r="IE623" s="0"/>
      <c r="IF623" s="0"/>
      <c r="IG623" s="0"/>
    </row>
    <row r="624" customFormat="false" ht="12.75" hidden="false" customHeight="false" outlineLevel="0" collapsed="false">
      <c r="D624" s="68"/>
      <c r="E624" s="68"/>
      <c r="G624" s="0"/>
      <c r="M624" s="70"/>
      <c r="IE624" s="0"/>
      <c r="IF624" s="0"/>
      <c r="IG624" s="0"/>
    </row>
    <row r="625" customFormat="false" ht="12.75" hidden="false" customHeight="false" outlineLevel="0" collapsed="false">
      <c r="D625" s="68"/>
      <c r="E625" s="68"/>
      <c r="G625" s="0"/>
      <c r="IE625" s="0"/>
      <c r="IF625" s="0"/>
      <c r="IG625" s="0"/>
    </row>
    <row r="626" customFormat="false" ht="12.75" hidden="false" customHeight="false" outlineLevel="0" collapsed="false">
      <c r="D626" s="68"/>
      <c r="E626" s="68"/>
      <c r="G626" s="71"/>
      <c r="IE626" s="0"/>
      <c r="IF626" s="0"/>
      <c r="IG626" s="0"/>
    </row>
    <row r="627" customFormat="false" ht="12.75" hidden="false" customHeight="false" outlineLevel="0" collapsed="false">
      <c r="G627" s="71"/>
      <c r="IE627" s="0"/>
      <c r="IF627" s="0"/>
      <c r="IG627" s="0"/>
    </row>
    <row r="628" customFormat="false" ht="12.75" hidden="false" customHeight="false" outlineLevel="0" collapsed="false">
      <c r="G628" s="71"/>
      <c r="IE628" s="0"/>
      <c r="IF628" s="0"/>
      <c r="IG628" s="0"/>
    </row>
    <row r="629" customFormat="false" ht="12.75" hidden="false" customHeight="false" outlineLevel="0" collapsed="false">
      <c r="G629" s="71"/>
      <c r="IE629" s="0"/>
      <c r="IF629" s="0"/>
      <c r="IG629" s="0"/>
    </row>
    <row r="630" customFormat="false" ht="12.75" hidden="false" customHeight="false" outlineLevel="0" collapsed="false">
      <c r="G630" s="71"/>
      <c r="IE630" s="0"/>
      <c r="IF630" s="0"/>
      <c r="IG630" s="0"/>
    </row>
    <row r="631" customFormat="false" ht="12.75" hidden="false" customHeight="false" outlineLevel="0" collapsed="false">
      <c r="G631" s="71"/>
      <c r="IE631" s="0"/>
      <c r="IF631" s="0"/>
      <c r="IG631" s="0"/>
    </row>
    <row r="632" customFormat="false" ht="12.75" hidden="false" customHeight="false" outlineLevel="0" collapsed="false">
      <c r="G632" s="71"/>
      <c r="IE632" s="0"/>
      <c r="IF632" s="0"/>
      <c r="IG632" s="0"/>
    </row>
    <row r="633" customFormat="false" ht="12.75" hidden="false" customHeight="false" outlineLevel="0" collapsed="false">
      <c r="G633" s="71"/>
      <c r="IE633" s="0"/>
      <c r="IF633" s="0"/>
      <c r="IG633" s="0"/>
    </row>
    <row r="634" customFormat="false" ht="12.75" hidden="false" customHeight="false" outlineLevel="0" collapsed="false">
      <c r="G634" s="71"/>
      <c r="IE634" s="0"/>
      <c r="IF634" s="0"/>
      <c r="IG634" s="0"/>
    </row>
    <row r="635" customFormat="false" ht="12.75" hidden="false" customHeight="false" outlineLevel="0" collapsed="false">
      <c r="G635" s="71"/>
      <c r="IE635" s="0"/>
      <c r="IF635" s="0"/>
      <c r="IG635" s="0"/>
    </row>
    <row r="636" customFormat="false" ht="12.75" hidden="false" customHeight="false" outlineLevel="0" collapsed="false">
      <c r="G636" s="71"/>
      <c r="IE636" s="0"/>
      <c r="IF636" s="0"/>
      <c r="IG636" s="0"/>
    </row>
    <row r="637" customFormat="false" ht="12.75" hidden="false" customHeight="false" outlineLevel="0" collapsed="false">
      <c r="G637" s="71"/>
      <c r="IE637" s="0"/>
      <c r="IF637" s="0"/>
      <c r="IG637" s="0"/>
    </row>
    <row r="638" customFormat="false" ht="12.75" hidden="false" customHeight="false" outlineLevel="0" collapsed="false">
      <c r="G638" s="71"/>
      <c r="IE638" s="0"/>
      <c r="IF638" s="0"/>
      <c r="IG638" s="0"/>
    </row>
    <row r="639" customFormat="false" ht="12.75" hidden="false" customHeight="false" outlineLevel="0" collapsed="false">
      <c r="G639" s="71"/>
      <c r="IE639" s="0"/>
      <c r="IF639" s="0"/>
      <c r="IG639" s="0"/>
    </row>
    <row r="640" customFormat="false" ht="12.75" hidden="false" customHeight="false" outlineLevel="0" collapsed="false">
      <c r="G640" s="71"/>
      <c r="IE640" s="0"/>
      <c r="IF640" s="0"/>
      <c r="IG640" s="0"/>
    </row>
    <row r="641" customFormat="false" ht="12.75" hidden="false" customHeight="false" outlineLevel="0" collapsed="false">
      <c r="G641" s="71"/>
      <c r="IE641" s="0"/>
      <c r="IF641" s="0"/>
      <c r="IG641" s="0"/>
    </row>
    <row r="642" customFormat="false" ht="12.75" hidden="false" customHeight="false" outlineLevel="0" collapsed="false">
      <c r="G642" s="71"/>
      <c r="IE642" s="0"/>
      <c r="IF642" s="0"/>
      <c r="IG642" s="0"/>
    </row>
    <row r="643" customFormat="false" ht="12.75" hidden="false" customHeight="false" outlineLevel="0" collapsed="false">
      <c r="G643" s="71"/>
      <c r="IE643" s="0"/>
      <c r="IF643" s="0"/>
      <c r="IG643" s="0"/>
    </row>
    <row r="644" customFormat="false" ht="12.75" hidden="false" customHeight="false" outlineLevel="0" collapsed="false">
      <c r="G644" s="71"/>
      <c r="IE644" s="0"/>
      <c r="IF644" s="0"/>
      <c r="IG644" s="0"/>
    </row>
    <row r="645" customFormat="false" ht="12.75" hidden="false" customHeight="false" outlineLevel="0" collapsed="false">
      <c r="G645" s="71"/>
      <c r="IE645" s="0"/>
      <c r="IF645" s="0"/>
      <c r="IG645" s="0"/>
    </row>
    <row r="646" customFormat="false" ht="12.75" hidden="false" customHeight="false" outlineLevel="0" collapsed="false">
      <c r="G646" s="71"/>
      <c r="IE646" s="0"/>
      <c r="IF646" s="0"/>
      <c r="IG646" s="0"/>
    </row>
    <row r="647" customFormat="false" ht="12.75" hidden="false" customHeight="false" outlineLevel="0" collapsed="false">
      <c r="G647" s="71"/>
      <c r="IE647" s="0"/>
      <c r="IF647" s="0"/>
      <c r="IG647" s="0"/>
    </row>
    <row r="648" customFormat="false" ht="12.75" hidden="false" customHeight="false" outlineLevel="0" collapsed="false">
      <c r="G648" s="71"/>
      <c r="IE648" s="0"/>
      <c r="IF648" s="0"/>
      <c r="IG648" s="0"/>
    </row>
    <row r="649" customFormat="false" ht="12.75" hidden="false" customHeight="false" outlineLevel="0" collapsed="false">
      <c r="IE649" s="0"/>
      <c r="IF649" s="0"/>
      <c r="IG649" s="0"/>
    </row>
    <row r="650" customFormat="false" ht="12.75" hidden="false" customHeight="false" outlineLevel="0" collapsed="false">
      <c r="IE650" s="0"/>
      <c r="IF650" s="0"/>
      <c r="IG650" s="0"/>
    </row>
    <row r="651" customFormat="false" ht="12.75" hidden="false" customHeight="false" outlineLevel="0" collapsed="false">
      <c r="IE651" s="0"/>
      <c r="IF651" s="0"/>
      <c r="IG651" s="0"/>
    </row>
    <row r="652" customFormat="false" ht="12.75" hidden="false" customHeight="false" outlineLevel="0" collapsed="false">
      <c r="IE652" s="0"/>
      <c r="IF652" s="0"/>
      <c r="IG652" s="0"/>
    </row>
    <row r="653" customFormat="false" ht="12.75" hidden="false" customHeight="false" outlineLevel="0" collapsed="false">
      <c r="IE653" s="0"/>
      <c r="IF653" s="0"/>
      <c r="IG653" s="0"/>
    </row>
    <row r="654" customFormat="false" ht="12.75" hidden="false" customHeight="false" outlineLevel="0" collapsed="false">
      <c r="IE654" s="0"/>
      <c r="IF654" s="0"/>
      <c r="IG654" s="0"/>
    </row>
    <row r="655" customFormat="false" ht="12.75" hidden="false" customHeight="false" outlineLevel="0" collapsed="false">
      <c r="IE655" s="0"/>
      <c r="IF655" s="0"/>
      <c r="IG655" s="0"/>
    </row>
    <row r="656" customFormat="false" ht="12.75" hidden="false" customHeight="false" outlineLevel="0" collapsed="false">
      <c r="IE656" s="0"/>
      <c r="IF656" s="0"/>
      <c r="IG656" s="0"/>
    </row>
    <row r="657" customFormat="false" ht="12.75" hidden="false" customHeight="false" outlineLevel="0" collapsed="false">
      <c r="IE657" s="0"/>
      <c r="IF657" s="0"/>
      <c r="IG657" s="0"/>
    </row>
    <row r="658" customFormat="false" ht="12.75" hidden="false" customHeight="false" outlineLevel="0" collapsed="false">
      <c r="IE658" s="0"/>
      <c r="IF658" s="0"/>
      <c r="IG658" s="0"/>
    </row>
    <row r="659" customFormat="false" ht="12.75" hidden="false" customHeight="false" outlineLevel="0" collapsed="false">
      <c r="IE659" s="0"/>
      <c r="IF659" s="0"/>
      <c r="IG659" s="0"/>
    </row>
    <row r="660" customFormat="false" ht="12.75" hidden="false" customHeight="false" outlineLevel="0" collapsed="false">
      <c r="IE660" s="0"/>
      <c r="IF660" s="0"/>
      <c r="IG660" s="0"/>
    </row>
    <row r="661" customFormat="false" ht="12.75" hidden="false" customHeight="false" outlineLevel="0" collapsed="false">
      <c r="IE661" s="0"/>
      <c r="IF661" s="0"/>
      <c r="IG661" s="0"/>
    </row>
    <row r="662" customFormat="false" ht="12.75" hidden="false" customHeight="false" outlineLevel="0" collapsed="false">
      <c r="IE662" s="0"/>
      <c r="IF662" s="0"/>
      <c r="IG662" s="0"/>
    </row>
    <row r="663" customFormat="false" ht="12.75" hidden="false" customHeight="false" outlineLevel="0" collapsed="false">
      <c r="IE663" s="0"/>
      <c r="IF663" s="0"/>
      <c r="IG663" s="0"/>
    </row>
    <row r="664" customFormat="false" ht="12.75" hidden="false" customHeight="false" outlineLevel="0" collapsed="false">
      <c r="IE664" s="0"/>
      <c r="IF664" s="0"/>
      <c r="IG664" s="0"/>
    </row>
    <row r="665" customFormat="false" ht="12.75" hidden="false" customHeight="false" outlineLevel="0" collapsed="false">
      <c r="IE665" s="0"/>
      <c r="IF665" s="0"/>
      <c r="IG665" s="0"/>
    </row>
    <row r="666" customFormat="false" ht="12.75" hidden="false" customHeight="false" outlineLevel="0" collapsed="false">
      <c r="IE666" s="0"/>
      <c r="IF666" s="0"/>
      <c r="IG666" s="0"/>
    </row>
    <row r="667" customFormat="false" ht="12.75" hidden="false" customHeight="false" outlineLevel="0" collapsed="false">
      <c r="IE667" s="0"/>
      <c r="IF667" s="0"/>
      <c r="IG667" s="0"/>
    </row>
    <row r="668" customFormat="false" ht="12.75" hidden="false" customHeight="false" outlineLevel="0" collapsed="false">
      <c r="IE668" s="0"/>
      <c r="IF668" s="0"/>
      <c r="IG668" s="0"/>
    </row>
    <row r="669" customFormat="false" ht="12.75" hidden="false" customHeight="false" outlineLevel="0" collapsed="false">
      <c r="IE669" s="0"/>
      <c r="IF669" s="0"/>
      <c r="IG669" s="0"/>
    </row>
    <row r="670" customFormat="false" ht="12.75" hidden="false" customHeight="false" outlineLevel="0" collapsed="false">
      <c r="IE670" s="0"/>
      <c r="IF670" s="0"/>
      <c r="IG670" s="0"/>
    </row>
    <row r="671" customFormat="false" ht="12.75" hidden="false" customHeight="false" outlineLevel="0" collapsed="false">
      <c r="IE671" s="0"/>
      <c r="IF671" s="0"/>
      <c r="IG671" s="0"/>
    </row>
    <row r="672" customFormat="false" ht="12.75" hidden="false" customHeight="false" outlineLevel="0" collapsed="false">
      <c r="IE672" s="0"/>
      <c r="IF672" s="0"/>
      <c r="IG672" s="0"/>
    </row>
    <row r="673" customFormat="false" ht="12.75" hidden="false" customHeight="false" outlineLevel="0" collapsed="false">
      <c r="IE673" s="0"/>
      <c r="IF673" s="0"/>
      <c r="IG673" s="0"/>
    </row>
    <row r="674" customFormat="false" ht="12.75" hidden="false" customHeight="false" outlineLevel="0" collapsed="false">
      <c r="IE674" s="0"/>
      <c r="IF674" s="0"/>
      <c r="IG674" s="0"/>
    </row>
    <row r="675" customFormat="false" ht="12.75" hidden="false" customHeight="false" outlineLevel="0" collapsed="false">
      <c r="IE675" s="0"/>
      <c r="IF675" s="0"/>
      <c r="IG675" s="0"/>
    </row>
    <row r="676" customFormat="false" ht="12.75" hidden="false" customHeight="false" outlineLevel="0" collapsed="false">
      <c r="IE676" s="0"/>
      <c r="IF676" s="0"/>
      <c r="IG676" s="0"/>
    </row>
    <row r="677" customFormat="false" ht="12.75" hidden="false" customHeight="false" outlineLevel="0" collapsed="false">
      <c r="IE677" s="0"/>
      <c r="IF677" s="0"/>
      <c r="IG677" s="0"/>
    </row>
    <row r="678" customFormat="false" ht="12.75" hidden="false" customHeight="false" outlineLevel="0" collapsed="false">
      <c r="IE678" s="0"/>
      <c r="IF678" s="0"/>
      <c r="IG678" s="0"/>
    </row>
    <row r="679" customFormat="false" ht="12.75" hidden="false" customHeight="false" outlineLevel="0" collapsed="false">
      <c r="IE679" s="0"/>
      <c r="IF679" s="0"/>
      <c r="IG679" s="0"/>
    </row>
    <row r="680" customFormat="false" ht="12.75" hidden="false" customHeight="false" outlineLevel="0" collapsed="false">
      <c r="IE680" s="0"/>
      <c r="IF680" s="0"/>
      <c r="IG680" s="0"/>
    </row>
    <row r="681" customFormat="false" ht="12.75" hidden="false" customHeight="false" outlineLevel="0" collapsed="false">
      <c r="IE681" s="0"/>
      <c r="IF681" s="0"/>
      <c r="IG681" s="0"/>
    </row>
    <row r="682" customFormat="false" ht="12.75" hidden="false" customHeight="false" outlineLevel="0" collapsed="false">
      <c r="IE682" s="0"/>
      <c r="IF682" s="0"/>
      <c r="IG682" s="0"/>
    </row>
    <row r="683" customFormat="false" ht="12.75" hidden="false" customHeight="false" outlineLevel="0" collapsed="false">
      <c r="IE683" s="0"/>
      <c r="IF683" s="0"/>
      <c r="IG683" s="0"/>
    </row>
    <row r="684" customFormat="false" ht="12.75" hidden="false" customHeight="false" outlineLevel="0" collapsed="false">
      <c r="IE684" s="0"/>
      <c r="IF684" s="0"/>
      <c r="IG684" s="0"/>
    </row>
    <row r="685" customFormat="false" ht="12.75" hidden="false" customHeight="false" outlineLevel="0" collapsed="false">
      <c r="IE685" s="0"/>
      <c r="IF685" s="0"/>
      <c r="IG685" s="0"/>
    </row>
    <row r="686" customFormat="false" ht="12.75" hidden="false" customHeight="false" outlineLevel="0" collapsed="false">
      <c r="IE686" s="0"/>
      <c r="IF686" s="0"/>
      <c r="IG686" s="0"/>
    </row>
    <row r="687" customFormat="false" ht="12.75" hidden="false" customHeight="false" outlineLevel="0" collapsed="false">
      <c r="IE687" s="0"/>
      <c r="IF687" s="0"/>
      <c r="IG687" s="0"/>
    </row>
    <row r="688" customFormat="false" ht="12.75" hidden="false" customHeight="false" outlineLevel="0" collapsed="false">
      <c r="IE688" s="0"/>
      <c r="IF688" s="0"/>
      <c r="IG688" s="0"/>
    </row>
    <row r="689" customFormat="false" ht="12.75" hidden="false" customHeight="false" outlineLevel="0" collapsed="false">
      <c r="IE689" s="0"/>
      <c r="IF689" s="0"/>
      <c r="IG689" s="0"/>
    </row>
    <row r="690" customFormat="false" ht="12.75" hidden="false" customHeight="false" outlineLevel="0" collapsed="false">
      <c r="IG690" s="0"/>
    </row>
  </sheetData>
  <mergeCells count="24">
    <mergeCell ref="A5:R5"/>
    <mergeCell ref="A6:D6"/>
    <mergeCell ref="A7:A12"/>
    <mergeCell ref="B7:B12"/>
    <mergeCell ref="C7:C12"/>
    <mergeCell ref="D7:D12"/>
    <mergeCell ref="E7:E12"/>
    <mergeCell ref="F7:F12"/>
    <mergeCell ref="G7:R7"/>
    <mergeCell ref="G8:N8"/>
    <mergeCell ref="O8:R8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A619:D619"/>
  </mergeCells>
  <printOptions headings="false" gridLines="false" gridLinesSet="true" horizontalCentered="true" verticalCentered="false"/>
  <pageMargins left="0.275694444444444" right="0.275694444444444" top="0.39375" bottom="0.560416666666667" header="0.511811023622047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2:20:21Z</dcterms:created>
  <dc:creator>Krystyna Trzasko</dc:creator>
  <dc:description/>
  <dc:language>en-US</dc:language>
  <cp:lastModifiedBy>Edyta Białek</cp:lastModifiedBy>
  <cp:lastPrinted>2012-03-22T08:19:04Z</cp:lastPrinted>
  <dcterms:modified xsi:type="dcterms:W3CDTF">2012-04-10T10:31:23Z</dcterms:modified>
  <cp:revision>246</cp:revision>
  <dc:subject/>
  <dc:title/>
</cp:coreProperties>
</file>