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Załącznik nr 14
do Zarządzenia nr 387/III/2012
Burmistrza Gołdapi
z dnia 29 marca 2012</t>
  </si>
  <si>
    <t xml:space="preserve">Zmiany w planie wydatków na realizację programów finansowanych z udziałem środków, o których mowa w art. 5 ust.1 pkt 2 i 3, dokonane w trakcie roku budżetowego</t>
  </si>
  <si>
    <t xml:space="preserve">Lp.</t>
  </si>
  <si>
    <t xml:space="preserve">Nazwa programu</t>
  </si>
  <si>
    <t xml:space="preserve">Klasyfikacja ( rozdział)</t>
  </si>
  <si>
    <t xml:space="preserve">Całkowita wartość planowanych wydatków, stan na 01.01.2011</t>
  </si>
  <si>
    <t xml:space="preserve">Zmiany</t>
  </si>
  <si>
    <t xml:space="preserve">Stan na 31.12.2011</t>
  </si>
  <si>
    <t xml:space="preserve">Zwiększenie lub wprowadzenie</t>
  </si>
  <si>
    <t xml:space="preserve">Zmniejszenie lub zaniechanie</t>
  </si>
  <si>
    <t xml:space="preserve">Majątkowe:</t>
  </si>
  <si>
    <t xml:space="preserve">Wodociąg Pogorzel-Dzięgiele -Kozaki,Galwiecie-Botkuny, Grabowo – Kolonia</t>
  </si>
  <si>
    <t xml:space="preserve">01010</t>
  </si>
  <si>
    <t xml:space="preserve">Kanalizacja Kolniszki-Jurkiszki-Botkuny  MASTERPLAN dla Wielkich Jezior Mazurskich -Gmina Gołdap</t>
  </si>
  <si>
    <t xml:space="preserve">Wykonanie odwiertu solankowego i budowa tężni w parku zdrojowym w Gołdapi</t>
  </si>
  <si>
    <t xml:space="preserve">Budowa pijalni wód mineralnych w uzdrowisku Gołdap wraz z wykonaniem podziemnego ujęcia wód leczniczych</t>
  </si>
  <si>
    <t xml:space="preserve">Rozwój funkcji uzdrowiskowej w Gołdapi poprzez urządzenie plaży i budowę parków: zdrojowego i kinezyterapeutycznego</t>
  </si>
  <si>
    <t xml:space="preserve">Odnowa wsi Galwiecie </t>
  </si>
  <si>
    <t xml:space="preserve">Odnowa wsi Kozaki</t>
  </si>
  <si>
    <t xml:space="preserve">Przebudowa ujęcia wody w Gołdapi- MASTERPLAN </t>
  </si>
  <si>
    <t xml:space="preserve">Bieżące:</t>
  </si>
  <si>
    <t xml:space="preserve">Modernizacja i rozbudowa regionalnego systemu informacji turystycznej </t>
  </si>
  <si>
    <t xml:space="preserve">Turystyczna sieć współpracy – klaser „Suwalszczyzna – Mazury”</t>
  </si>
  <si>
    <t xml:space="preserve">Platforma współpracy – EGO S.A.</t>
  </si>
  <si>
    <t xml:space="preserve">Mały Archimedes</t>
  </si>
  <si>
    <t xml:space="preserve">Zacznij od nowa – aktywna integracja sposobem przeciwdziałania wykluczeniu społecznemu w Gołdapi </t>
  </si>
  <si>
    <t xml:space="preserve">Wsparcie na starcie oddziałów przedszkolnych z terenów wiejskich Gminy Gołdap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94"/>
    <col collapsed="false" customWidth="true" hidden="false" outlineLevel="0" max="2" min="2" style="0" width="48.91"/>
    <col collapsed="false" customWidth="true" hidden="false" outlineLevel="0" max="3" min="3" style="0" width="12.52"/>
    <col collapsed="false" customWidth="true" hidden="false" outlineLevel="0" max="4" min="4" style="0" width="21.52"/>
    <col collapsed="false" customWidth="true" hidden="false" outlineLevel="0" max="5" min="5" style="0" width="18.93"/>
    <col collapsed="false" customWidth="true" hidden="false" outlineLevel="0" max="6" min="6" style="0" width="19.48"/>
    <col collapsed="false" customWidth="true" hidden="false" outlineLevel="0" max="7" min="7" style="0" width="18.79"/>
    <col collapsed="false" customWidth="true" hidden="false" outlineLevel="0" max="8" min="8" style="0" width="4.07"/>
    <col collapsed="false" customWidth="true" hidden="false" outlineLevel="0" max="9" min="9" style="0" width="13.34"/>
  </cols>
  <sheetData>
    <row r="1" customFormat="false" ht="43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</row>
    <row r="2" customFormat="false" ht="30.8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 t="s">
        <v>7</v>
      </c>
      <c r="H3" s="7"/>
    </row>
    <row r="4" customFormat="false" ht="28.7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7"/>
      <c r="H4" s="7"/>
    </row>
    <row r="5" customFormat="false" ht="10" hidden="false" customHeight="tru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/>
    </row>
    <row r="6" customFormat="false" ht="12.85" hidden="false" customHeight="true" outlineLevel="0" collapsed="false">
      <c r="A6" s="8" t="n">
        <v>2</v>
      </c>
      <c r="B6" s="10" t="s">
        <v>10</v>
      </c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8" t="n">
        <v>3</v>
      </c>
      <c r="B7" s="11" t="s">
        <v>11</v>
      </c>
      <c r="C7" s="12" t="s">
        <v>12</v>
      </c>
      <c r="D7" s="13" t="n">
        <v>3260000</v>
      </c>
      <c r="E7" s="13" t="n">
        <v>0</v>
      </c>
      <c r="F7" s="13" t="n">
        <f aca="false">SUM(D7-G7)</f>
        <v>0</v>
      </c>
      <c r="G7" s="13" t="n">
        <v>3260000</v>
      </c>
      <c r="H7" s="13"/>
    </row>
    <row r="8" customFormat="false" ht="12.75" hidden="false" customHeight="false" outlineLevel="0" collapsed="false">
      <c r="A8" s="8" t="n">
        <v>4</v>
      </c>
      <c r="B8" s="11" t="s">
        <v>13</v>
      </c>
      <c r="C8" s="12" t="s">
        <v>12</v>
      </c>
      <c r="D8" s="13" t="n">
        <v>6000000</v>
      </c>
      <c r="E8" s="13" t="n">
        <f aca="false">SUM(G8-D8)</f>
        <v>0</v>
      </c>
      <c r="F8" s="13" t="n">
        <v>0</v>
      </c>
      <c r="G8" s="13" t="n">
        <v>6000000</v>
      </c>
      <c r="H8" s="13"/>
    </row>
    <row r="9" customFormat="false" ht="12.75" hidden="false" customHeight="false" outlineLevel="0" collapsed="false">
      <c r="A9" s="8" t="n">
        <v>5</v>
      </c>
      <c r="B9" s="11" t="s">
        <v>14</v>
      </c>
      <c r="C9" s="14" t="n">
        <v>70005</v>
      </c>
      <c r="D9" s="13" t="n">
        <v>10443506</v>
      </c>
      <c r="E9" s="13" t="n">
        <v>0</v>
      </c>
      <c r="F9" s="13" t="n">
        <f aca="false">SUM(D9-G9)</f>
        <v>219548</v>
      </c>
      <c r="G9" s="13" t="n">
        <v>10223958</v>
      </c>
      <c r="H9" s="13"/>
    </row>
    <row r="10" customFormat="false" ht="12.75" hidden="false" customHeight="false" outlineLevel="0" collapsed="false">
      <c r="A10" s="8" t="n">
        <v>6</v>
      </c>
      <c r="B10" s="11" t="s">
        <v>15</v>
      </c>
      <c r="C10" s="14" t="n">
        <v>70005</v>
      </c>
      <c r="D10" s="13" t="n">
        <v>7985512</v>
      </c>
      <c r="E10" s="13" t="n">
        <v>0</v>
      </c>
      <c r="F10" s="13" t="n">
        <f aca="false">SUM(D10-G10)</f>
        <v>1585938</v>
      </c>
      <c r="G10" s="13" t="n">
        <v>6399574</v>
      </c>
      <c r="H10" s="13"/>
    </row>
    <row r="11" customFormat="false" ht="12.75" hidden="false" customHeight="false" outlineLevel="0" collapsed="false">
      <c r="A11" s="8" t="n">
        <v>7</v>
      </c>
      <c r="B11" s="11" t="s">
        <v>16</v>
      </c>
      <c r="C11" s="14" t="n">
        <v>70005</v>
      </c>
      <c r="D11" s="13" t="n">
        <v>21602072</v>
      </c>
      <c r="E11" s="13" t="n">
        <f aca="false">SUM(G11-D11)</f>
        <v>1892365</v>
      </c>
      <c r="F11" s="13" t="n">
        <v>0</v>
      </c>
      <c r="G11" s="13" t="n">
        <v>23494437</v>
      </c>
      <c r="H11" s="13"/>
    </row>
    <row r="12" customFormat="false" ht="12.75" hidden="false" customHeight="false" outlineLevel="0" collapsed="false">
      <c r="A12" s="8" t="n">
        <v>8</v>
      </c>
      <c r="B12" s="11" t="s">
        <v>17</v>
      </c>
      <c r="C12" s="14" t="n">
        <v>70005</v>
      </c>
      <c r="D12" s="13" t="n">
        <v>860000</v>
      </c>
      <c r="E12" s="13" t="n">
        <v>0</v>
      </c>
      <c r="F12" s="13" t="n">
        <f aca="false">SUM(D12-G12)</f>
        <v>0</v>
      </c>
      <c r="G12" s="13" t="n">
        <v>860000</v>
      </c>
      <c r="H12" s="13"/>
    </row>
    <row r="13" customFormat="false" ht="12.75" hidden="false" customHeight="false" outlineLevel="0" collapsed="false">
      <c r="A13" s="8" t="n">
        <v>9</v>
      </c>
      <c r="B13" s="11" t="s">
        <v>18</v>
      </c>
      <c r="C13" s="14" t="n">
        <v>70005</v>
      </c>
      <c r="D13" s="13" t="n">
        <v>1036000</v>
      </c>
      <c r="E13" s="13" t="n">
        <v>0</v>
      </c>
      <c r="F13" s="13" t="n">
        <f aca="false">SUM(D13-G13)</f>
        <v>0</v>
      </c>
      <c r="G13" s="13" t="n">
        <v>1036000</v>
      </c>
      <c r="H13" s="13"/>
    </row>
    <row r="14" customFormat="false" ht="12.75" hidden="false" customHeight="false" outlineLevel="0" collapsed="false">
      <c r="A14" s="8" t="n">
        <v>10</v>
      </c>
      <c r="B14" s="11" t="s">
        <v>19</v>
      </c>
      <c r="C14" s="14" t="n">
        <v>90095</v>
      </c>
      <c r="D14" s="13" t="n">
        <v>7031721</v>
      </c>
      <c r="E14" s="13" t="n">
        <v>0</v>
      </c>
      <c r="F14" s="13" t="n">
        <f aca="false">SUM(D14-G14)</f>
        <v>0</v>
      </c>
      <c r="G14" s="13" t="n">
        <v>7031721</v>
      </c>
      <c r="H14" s="13"/>
    </row>
    <row r="15" customFormat="false" ht="12.75" hidden="false" customHeight="false" outlineLevel="0" collapsed="false">
      <c r="A15" s="8" t="n">
        <v>11</v>
      </c>
      <c r="B15" s="15" t="s">
        <v>20</v>
      </c>
      <c r="C15" s="14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8" t="n">
        <v>12</v>
      </c>
      <c r="B16" s="11" t="s">
        <v>21</v>
      </c>
      <c r="C16" s="14" t="n">
        <v>63001</v>
      </c>
      <c r="D16" s="13" t="n">
        <v>21455</v>
      </c>
      <c r="E16" s="13" t="n">
        <f aca="false">SUM(G16-D16)</f>
        <v>91176.22</v>
      </c>
      <c r="F16" s="13" t="n">
        <v>0</v>
      </c>
      <c r="G16" s="13" t="n">
        <v>112631.22</v>
      </c>
      <c r="H16" s="13"/>
    </row>
    <row r="17" customFormat="false" ht="12.75" hidden="false" customHeight="false" outlineLevel="0" collapsed="false">
      <c r="A17" s="8" t="n">
        <v>13</v>
      </c>
      <c r="B17" s="11" t="s">
        <v>22</v>
      </c>
      <c r="C17" s="14" t="n">
        <v>63003</v>
      </c>
      <c r="D17" s="13" t="n">
        <v>0</v>
      </c>
      <c r="E17" s="13" t="n">
        <v>44353.32</v>
      </c>
      <c r="F17" s="13" t="n">
        <v>0</v>
      </c>
      <c r="G17" s="13" t="n">
        <v>44353.32</v>
      </c>
      <c r="H17" s="13"/>
    </row>
    <row r="18" customFormat="false" ht="12.75" hidden="false" customHeight="false" outlineLevel="0" collapsed="false">
      <c r="A18" s="8" t="n">
        <v>14</v>
      </c>
      <c r="B18" s="11" t="s">
        <v>23</v>
      </c>
      <c r="C18" s="14" t="n">
        <v>75075</v>
      </c>
      <c r="D18" s="13" t="n">
        <v>60000</v>
      </c>
      <c r="E18" s="13" t="n">
        <v>60000</v>
      </c>
      <c r="F18" s="13" t="n">
        <v>0</v>
      </c>
      <c r="G18" s="13" t="n">
        <v>120000</v>
      </c>
      <c r="H18" s="13"/>
    </row>
    <row r="19" customFormat="false" ht="12.75" hidden="false" customHeight="false" outlineLevel="0" collapsed="false">
      <c r="A19" s="8" t="n">
        <v>15</v>
      </c>
      <c r="B19" s="11" t="s">
        <v>24</v>
      </c>
      <c r="C19" s="14" t="n">
        <v>80195</v>
      </c>
      <c r="D19" s="13" t="n">
        <v>164260</v>
      </c>
      <c r="E19" s="13" t="n">
        <v>0</v>
      </c>
      <c r="F19" s="13" t="n">
        <v>0</v>
      </c>
      <c r="G19" s="13" t="n">
        <v>164260</v>
      </c>
      <c r="H19" s="13"/>
    </row>
    <row r="20" customFormat="false" ht="12.75" hidden="false" customHeight="false" outlineLevel="0" collapsed="false">
      <c r="A20" s="8" t="n">
        <v>16</v>
      </c>
      <c r="B20" s="11" t="s">
        <v>25</v>
      </c>
      <c r="C20" s="14" t="n">
        <v>85395</v>
      </c>
      <c r="D20" s="13" t="n">
        <v>0</v>
      </c>
      <c r="E20" s="13" t="n">
        <v>272624.89</v>
      </c>
      <c r="F20" s="13" t="n">
        <v>0</v>
      </c>
      <c r="G20" s="13" t="n">
        <v>272624.89</v>
      </c>
      <c r="H20" s="13"/>
    </row>
    <row r="21" customFormat="false" ht="12.75" hidden="false" customHeight="false" outlineLevel="0" collapsed="false">
      <c r="A21" s="8" t="n">
        <v>17</v>
      </c>
      <c r="B21" s="11" t="s">
        <v>26</v>
      </c>
      <c r="C21" s="14" t="n">
        <v>86295</v>
      </c>
      <c r="D21" s="13" t="n">
        <v>718720</v>
      </c>
      <c r="E21" s="13" t="n">
        <v>0</v>
      </c>
      <c r="F21" s="13" t="n">
        <v>0</v>
      </c>
      <c r="G21" s="13" t="n">
        <v>718720</v>
      </c>
      <c r="H21" s="13"/>
    </row>
    <row r="22" customFormat="false" ht="12.75" hidden="false" customHeight="false" outlineLevel="0" collapsed="false">
      <c r="A22" s="8" t="n">
        <v>18</v>
      </c>
      <c r="B22" s="16" t="s">
        <v>27</v>
      </c>
      <c r="C22" s="17" t="s">
        <v>28</v>
      </c>
      <c r="D22" s="18" t="n">
        <f aca="false">SUM(D7:D21)</f>
        <v>59183246</v>
      </c>
      <c r="E22" s="18" t="n">
        <f aca="false">SUM(E7:E21)</f>
        <v>2360519.43</v>
      </c>
      <c r="F22" s="18" t="n">
        <f aca="false">SUM(F7:F21)</f>
        <v>1805486</v>
      </c>
      <c r="G22" s="18" t="n">
        <f aca="false">SUM(G7:G21)</f>
        <v>59738279.43</v>
      </c>
      <c r="H22" s="18"/>
    </row>
  </sheetData>
  <mergeCells count="26">
    <mergeCell ref="G1:H1"/>
    <mergeCell ref="A2:H2"/>
    <mergeCell ref="A3:A4"/>
    <mergeCell ref="B3:B4"/>
    <mergeCell ref="C3:C4"/>
    <mergeCell ref="D3:D4"/>
    <mergeCell ref="E3:F3"/>
    <mergeCell ref="G3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6:29:54Z</dcterms:created>
  <dc:creator>Piotr Komocki</dc:creator>
  <dc:description/>
  <dc:language>en-US</dc:language>
  <cp:lastModifiedBy>Tomasz Mikielski</cp:lastModifiedBy>
  <cp:lastPrinted>2012-03-30T08:33:25Z</cp:lastPrinted>
  <dcterms:modified xsi:type="dcterms:W3CDTF">2012-03-30T09:56:30Z</dcterms:modified>
  <cp:revision>9</cp:revision>
  <dc:subject/>
  <dc:title/>
</cp:coreProperties>
</file>