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Załącznik nr 13
do Zarządzenia nr387/III/2012
Burmistrza Gołdapi
z dnia 29 marca 2012</t>
  </si>
  <si>
    <t xml:space="preserve">Stopień zaawansowania realizacji programów wieloletnich</t>
  </si>
  <si>
    <t xml:space="preserve">Lp.</t>
  </si>
  <si>
    <t xml:space="preserve">Nazwa programu</t>
  </si>
  <si>
    <t xml:space="preserve">Klasyfikacja ( rozdział)</t>
  </si>
  <si>
    <t xml:space="preserve">Łączne koszty finansowe</t>
  </si>
  <si>
    <t xml:space="preserve">Nakłady poniesione do 2010r włącznie</t>
  </si>
  <si>
    <t xml:space="preserve">Wykonanie  na 31.12.2011
(bez niewygasających)</t>
  </si>
  <si>
    <t xml:space="preserve">Stopień zaawansowania </t>
  </si>
  <si>
    <t xml:space="preserve">Majątkowe:</t>
  </si>
  <si>
    <t xml:space="preserve">X</t>
  </si>
  <si>
    <t xml:space="preserve">Wodociąg Pogorzel-Dzięgiele -Kozaki, Galwiecie-Botkuny, Grabowo-Kolonia</t>
  </si>
  <si>
    <t xml:space="preserve">01010</t>
  </si>
  <si>
    <t xml:space="preserve">Dokumentacja i modernizacja ulicy Sosnowej</t>
  </si>
  <si>
    <t xml:space="preserve">60016</t>
  </si>
  <si>
    <t xml:space="preserve">Modernizacja i rozbudowa regionalnego systemu informacji turystycznej</t>
  </si>
  <si>
    <t xml:space="preserve">63001</t>
  </si>
  <si>
    <t xml:space="preserve">Wykonanie odwiertu solankowego i budowa tężni w parku zdrojowym w Gołdapi</t>
  </si>
  <si>
    <t xml:space="preserve">Budowa pijalni wód mineralnych w uzdrowisku Gołdap wraz z wykonaniem podziemnego ujęcia wód leczniczych</t>
  </si>
  <si>
    <t xml:space="preserve">Rozwój funkcji uzdrowiskowej w Gołdapi poprzez urządzenie plaży i budowę parków: zdrojowego i kinezyterapeutycznego</t>
  </si>
  <si>
    <t xml:space="preserve">Odnowa wsi Galwiecie </t>
  </si>
  <si>
    <t xml:space="preserve">Dokumentacja  i budowa cmentarza komunalnego</t>
  </si>
  <si>
    <t xml:space="preserve">Rekultywacja jeziora Gołdap</t>
  </si>
  <si>
    <t xml:space="preserve">Modernizacja ujęcia wodnego MASTERPLAN</t>
  </si>
  <si>
    <t xml:space="preserve">Razem majątkowe :</t>
  </si>
  <si>
    <t xml:space="preserve">Bieżące:</t>
  </si>
  <si>
    <t xml:space="preserve">Modernizacja i rozbudowa regionalnego systemu informacji turystycznej </t>
  </si>
  <si>
    <t xml:space="preserve">Turystyczna sieć współpracy – klaser „Suwalszczyzna – Mazury”</t>
  </si>
  <si>
    <t xml:space="preserve">Platforma współpracy – EGO S.A.</t>
  </si>
  <si>
    <t xml:space="preserve">Mały Archimedes</t>
  </si>
  <si>
    <t xml:space="preserve">Zacznij od nowa – aktywna integracja sposobem przeciwdziałania wykluczeniu społecznemu w Gołdapi </t>
  </si>
  <si>
    <t xml:space="preserve">Wsparcie na starcie oddziałów przedszkolnych z terenów wiejskich Gminy Gołdap</t>
  </si>
  <si>
    <t xml:space="preserve">Razem bieżące: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2" activeCellId="0" sqref="F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36.1"/>
    <col collapsed="false" customWidth="true" hidden="false" outlineLevel="0" max="3" min="3" style="0" width="12.52"/>
    <col collapsed="false" customWidth="true" hidden="false" outlineLevel="0" max="4" min="4" style="0" width="21.52"/>
    <col collapsed="false" customWidth="true" hidden="false" outlineLevel="0" max="5" min="5" style="0" width="19.48"/>
    <col collapsed="false" customWidth="true" hidden="false" outlineLevel="0" max="6" min="6" style="0" width="20.97"/>
    <col collapsed="false" customWidth="true" hidden="false" outlineLevel="0" max="7" min="7" style="0" width="14.7"/>
  </cols>
  <sheetData>
    <row r="1" customFormat="false" ht="43.75" hidden="false" customHeight="true" outlineLevel="0" collapsed="false">
      <c r="A1" s="1"/>
      <c r="B1" s="2"/>
      <c r="C1" s="2"/>
      <c r="D1" s="2"/>
      <c r="E1" s="2"/>
      <c r="F1" s="3" t="s">
        <v>0</v>
      </c>
      <c r="G1" s="3"/>
    </row>
    <row r="2" customFormat="false" ht="20.8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3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8.7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9.3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/>
      <c r="F5" s="8" t="n">
        <v>5</v>
      </c>
      <c r="G5" s="8" t="n">
        <v>6</v>
      </c>
    </row>
    <row r="6" customFormat="false" ht="13.6" hidden="false" customHeight="true" outlineLevel="0" collapsed="false">
      <c r="A6" s="7" t="n">
        <v>2</v>
      </c>
      <c r="B6" s="9" t="s">
        <v>9</v>
      </c>
      <c r="C6" s="8" t="s">
        <v>10</v>
      </c>
      <c r="D6" s="8" t="s">
        <v>10</v>
      </c>
      <c r="E6" s="8" t="s">
        <v>10</v>
      </c>
      <c r="F6" s="8" t="s">
        <v>10</v>
      </c>
      <c r="G6" s="8" t="s">
        <v>10</v>
      </c>
    </row>
    <row r="7" customFormat="false" ht="12.75" hidden="false" customHeight="false" outlineLevel="0" collapsed="false">
      <c r="A7" s="7" t="n">
        <v>3</v>
      </c>
      <c r="B7" s="10" t="s">
        <v>11</v>
      </c>
      <c r="C7" s="11" t="s">
        <v>12</v>
      </c>
      <c r="D7" s="12" t="n">
        <v>3260000</v>
      </c>
      <c r="E7" s="12" t="n">
        <v>976880</v>
      </c>
      <c r="F7" s="12" t="n">
        <v>1812274.48</v>
      </c>
      <c r="G7" s="13" t="n">
        <f aca="false">SUM((F7+E7)/D7)</f>
        <v>0.855568858895706</v>
      </c>
    </row>
    <row r="8" customFormat="false" ht="12.75" hidden="false" customHeight="false" outlineLevel="0" collapsed="false">
      <c r="A8" s="7" t="n">
        <v>5</v>
      </c>
      <c r="B8" s="10" t="s">
        <v>13</v>
      </c>
      <c r="C8" s="11" t="s">
        <v>14</v>
      </c>
      <c r="D8" s="12" t="n">
        <v>480000</v>
      </c>
      <c r="E8" s="12" t="n">
        <v>0</v>
      </c>
      <c r="F8" s="12" t="n">
        <v>24600</v>
      </c>
      <c r="G8" s="13" t="n">
        <f aca="false">SUM((F8+E8)/D8)</f>
        <v>0.05125</v>
      </c>
    </row>
    <row r="9" customFormat="false" ht="12.75" hidden="false" customHeight="false" outlineLevel="0" collapsed="false">
      <c r="A9" s="7" t="n">
        <v>4</v>
      </c>
      <c r="B9" s="10" t="s">
        <v>15</v>
      </c>
      <c r="C9" s="11" t="s">
        <v>16</v>
      </c>
      <c r="D9" s="12" t="n">
        <v>12725.43</v>
      </c>
      <c r="E9" s="12" t="n">
        <v>0</v>
      </c>
      <c r="F9" s="12" t="n">
        <v>12725.43</v>
      </c>
      <c r="G9" s="13" t="n">
        <f aca="false">SUM((F9+E9)/D9)</f>
        <v>1</v>
      </c>
    </row>
    <row r="10" customFormat="false" ht="12.75" hidden="false" customHeight="false" outlineLevel="0" collapsed="false">
      <c r="A10" s="7" t="n">
        <v>6</v>
      </c>
      <c r="B10" s="10" t="s">
        <v>17</v>
      </c>
      <c r="C10" s="14" t="n">
        <v>70005</v>
      </c>
      <c r="D10" s="12" t="n">
        <v>10223958</v>
      </c>
      <c r="E10" s="12" t="n">
        <v>5397713.25</v>
      </c>
      <c r="F10" s="12" t="n">
        <v>41023.57</v>
      </c>
      <c r="G10" s="13" t="n">
        <f aca="false">SUM((F10+E10)/D10)</f>
        <v>0.531960011964055</v>
      </c>
    </row>
    <row r="11" customFormat="false" ht="12.75" hidden="false" customHeight="false" outlineLevel="0" collapsed="false">
      <c r="A11" s="7" t="n">
        <v>7</v>
      </c>
      <c r="B11" s="10" t="s">
        <v>18</v>
      </c>
      <c r="C11" s="14" t="n">
        <v>70005</v>
      </c>
      <c r="D11" s="12" t="n">
        <v>7985512</v>
      </c>
      <c r="E11" s="12" t="n">
        <v>0</v>
      </c>
      <c r="F11" s="12" t="n">
        <v>2334058</v>
      </c>
      <c r="G11" s="13" t="n">
        <f aca="false">SUM((F11+E11)/D11)</f>
        <v>0.292286580998188</v>
      </c>
    </row>
    <row r="12" customFormat="false" ht="12.75" hidden="false" customHeight="false" outlineLevel="0" collapsed="false">
      <c r="A12" s="7" t="n">
        <v>8</v>
      </c>
      <c r="B12" s="10" t="s">
        <v>19</v>
      </c>
      <c r="C12" s="14" t="n">
        <v>70005</v>
      </c>
      <c r="D12" s="12" t="n">
        <v>23494437</v>
      </c>
      <c r="E12" s="12" t="n">
        <v>2535657</v>
      </c>
      <c r="F12" s="12" t="n">
        <v>10863486.66</v>
      </c>
      <c r="G12" s="13" t="n">
        <f aca="false">SUM((F12+E12)/D12)</f>
        <v>0.570311331997443</v>
      </c>
    </row>
    <row r="13" customFormat="false" ht="12.75" hidden="false" customHeight="false" outlineLevel="0" collapsed="false">
      <c r="A13" s="7" t="n">
        <v>9</v>
      </c>
      <c r="B13" s="10" t="s">
        <v>20</v>
      </c>
      <c r="C13" s="14" t="n">
        <v>70005</v>
      </c>
      <c r="D13" s="12" t="n">
        <v>860000</v>
      </c>
      <c r="E13" s="12" t="n">
        <v>0</v>
      </c>
      <c r="F13" s="12" t="n">
        <v>0</v>
      </c>
      <c r="G13" s="13" t="n">
        <f aca="false">SUM((F13+E13)/D13)</f>
        <v>0</v>
      </c>
    </row>
    <row r="14" customFormat="false" ht="12.75" hidden="false" customHeight="false" outlineLevel="0" collapsed="false">
      <c r="A14" s="7" t="n">
        <v>10</v>
      </c>
      <c r="B14" s="10" t="s">
        <v>21</v>
      </c>
      <c r="C14" s="14" t="n">
        <v>71035</v>
      </c>
      <c r="D14" s="12" t="n">
        <v>4000000</v>
      </c>
      <c r="E14" s="12" t="n">
        <v>0</v>
      </c>
      <c r="F14" s="12" t="n">
        <v>109347</v>
      </c>
      <c r="G14" s="13" t="n">
        <f aca="false">SUM((F14+E14)/D14)</f>
        <v>0.02733675</v>
      </c>
    </row>
    <row r="15" customFormat="false" ht="12.75" hidden="false" customHeight="false" outlineLevel="0" collapsed="false">
      <c r="A15" s="7" t="n">
        <v>11</v>
      </c>
      <c r="B15" s="10" t="s">
        <v>22</v>
      </c>
      <c r="C15" s="14" t="n">
        <v>90001</v>
      </c>
      <c r="D15" s="12" t="n">
        <v>4351456</v>
      </c>
      <c r="E15" s="12" t="n">
        <v>0</v>
      </c>
      <c r="F15" s="12" t="n">
        <v>0</v>
      </c>
      <c r="G15" s="13" t="n">
        <f aca="false">SUM((F15+E15)/D15)</f>
        <v>0</v>
      </c>
    </row>
    <row r="16" customFormat="false" ht="12.75" hidden="false" customHeight="false" outlineLevel="0" collapsed="false">
      <c r="A16" s="7" t="n">
        <v>12</v>
      </c>
      <c r="B16" s="10" t="s">
        <v>23</v>
      </c>
      <c r="C16" s="14" t="n">
        <v>90095</v>
      </c>
      <c r="D16" s="12" t="n">
        <v>7031721</v>
      </c>
      <c r="E16" s="12" t="n">
        <v>18300</v>
      </c>
      <c r="F16" s="12" t="n">
        <v>2025618.89</v>
      </c>
      <c r="G16" s="13" t="n">
        <f aca="false">SUM((F16+E16)/D16)</f>
        <v>0.290671215481957</v>
      </c>
    </row>
    <row r="17" customFormat="false" ht="12.75" hidden="false" customHeight="false" outlineLevel="0" collapsed="false">
      <c r="A17" s="7" t="n">
        <v>13</v>
      </c>
      <c r="B17" s="15" t="s">
        <v>24</v>
      </c>
      <c r="C17" s="14" t="s">
        <v>10</v>
      </c>
      <c r="D17" s="16" t="n">
        <f aca="false">SUM(D7:D16)</f>
        <v>61699809.43</v>
      </c>
      <c r="E17" s="16" t="n">
        <f aca="false">SUM(E7:E16)</f>
        <v>8928550.25</v>
      </c>
      <c r="F17" s="16" t="n">
        <f aca="false">SUM(F7:F16)</f>
        <v>17223134.03</v>
      </c>
      <c r="G17" s="17" t="n">
        <f aca="false">SUM((F17+E17)/D17)</f>
        <v>0.423853566511737</v>
      </c>
    </row>
    <row r="18" customFormat="false" ht="12.75" hidden="false" customHeight="false" outlineLevel="0" collapsed="false">
      <c r="A18" s="7" t="n">
        <v>14</v>
      </c>
      <c r="B18" s="9" t="s">
        <v>25</v>
      </c>
      <c r="C18" s="14" t="s">
        <v>10</v>
      </c>
      <c r="D18" s="18" t="s">
        <v>10</v>
      </c>
      <c r="E18" s="18" t="s">
        <v>10</v>
      </c>
      <c r="F18" s="18" t="s">
        <v>10</v>
      </c>
      <c r="G18" s="14" t="s">
        <v>10</v>
      </c>
    </row>
    <row r="19" customFormat="false" ht="12.75" hidden="false" customHeight="false" outlineLevel="0" collapsed="false">
      <c r="A19" s="7" t="n">
        <v>15</v>
      </c>
      <c r="B19" s="10" t="s">
        <v>26</v>
      </c>
      <c r="C19" s="14" t="n">
        <v>63001</v>
      </c>
      <c r="D19" s="12" t="n">
        <v>112631.22</v>
      </c>
      <c r="E19" s="12" t="n">
        <v>0</v>
      </c>
      <c r="F19" s="12" t="n">
        <v>79225.33</v>
      </c>
      <c r="G19" s="13" t="n">
        <f aca="false">SUM((F19+E19)/D19)</f>
        <v>0.70340470430845</v>
      </c>
    </row>
    <row r="20" customFormat="false" ht="12.75" hidden="false" customHeight="false" outlineLevel="0" collapsed="false">
      <c r="A20" s="7" t="n">
        <v>16</v>
      </c>
      <c r="B20" s="10" t="s">
        <v>27</v>
      </c>
      <c r="C20" s="14" t="n">
        <v>63003</v>
      </c>
      <c r="D20" s="12" t="n">
        <v>44353.32</v>
      </c>
      <c r="E20" s="12" t="n">
        <v>8260.76</v>
      </c>
      <c r="F20" s="12" t="n">
        <v>26479.94</v>
      </c>
      <c r="G20" s="13" t="n">
        <f aca="false">SUM((F20+E20)/D20)</f>
        <v>0.783271691950005</v>
      </c>
    </row>
    <row r="21" customFormat="false" ht="12.75" hidden="false" customHeight="false" outlineLevel="0" collapsed="false">
      <c r="A21" s="7" t="n">
        <v>17</v>
      </c>
      <c r="B21" s="10" t="s">
        <v>28</v>
      </c>
      <c r="C21" s="14" t="n">
        <v>75075</v>
      </c>
      <c r="D21" s="12" t="n">
        <v>120000</v>
      </c>
      <c r="E21" s="12" t="n">
        <v>46938</v>
      </c>
      <c r="F21" s="12" t="n">
        <v>41637.26</v>
      </c>
      <c r="G21" s="13" t="n">
        <f aca="false">SUM((F21+E21)/D21)</f>
        <v>0.738127166666667</v>
      </c>
    </row>
    <row r="22" customFormat="false" ht="12.75" hidden="false" customHeight="false" outlineLevel="0" collapsed="false">
      <c r="A22" s="7" t="n">
        <v>18</v>
      </c>
      <c r="B22" s="10" t="s">
        <v>29</v>
      </c>
      <c r="C22" s="14" t="n">
        <v>80195</v>
      </c>
      <c r="D22" s="12" t="n">
        <v>164260</v>
      </c>
      <c r="E22" s="12" t="n">
        <v>63460</v>
      </c>
      <c r="F22" s="12" t="n">
        <v>58128.75</v>
      </c>
      <c r="G22" s="13" t="n">
        <f aca="false">SUM((F22+E22)/D22)</f>
        <v>0.740221295507123</v>
      </c>
    </row>
    <row r="23" customFormat="false" ht="12.75" hidden="false" customHeight="false" outlineLevel="0" collapsed="false">
      <c r="A23" s="7" t="n">
        <v>20</v>
      </c>
      <c r="B23" s="10" t="s">
        <v>30</v>
      </c>
      <c r="C23" s="14" t="n">
        <v>85395</v>
      </c>
      <c r="D23" s="12" t="n">
        <v>272624.89</v>
      </c>
      <c r="E23" s="12" t="n">
        <v>0</v>
      </c>
      <c r="F23" s="12" t="n">
        <v>272624.89</v>
      </c>
      <c r="G23" s="13" t="n">
        <f aca="false">SUM((F23+E23)/D23)</f>
        <v>1</v>
      </c>
    </row>
    <row r="24" customFormat="false" ht="12.75" hidden="false" customHeight="false" outlineLevel="0" collapsed="false">
      <c r="A24" s="7" t="n">
        <v>21</v>
      </c>
      <c r="B24" s="10" t="s">
        <v>31</v>
      </c>
      <c r="C24" s="14" t="n">
        <v>86295</v>
      </c>
      <c r="D24" s="12" t="n">
        <v>718720</v>
      </c>
      <c r="E24" s="12" t="n">
        <v>153580</v>
      </c>
      <c r="F24" s="12" t="n">
        <v>339692.78</v>
      </c>
      <c r="G24" s="13" t="n">
        <f aca="false">SUM((F24+E24)/D24)</f>
        <v>0.686321209928762</v>
      </c>
    </row>
    <row r="25" customFormat="false" ht="12.75" hidden="false" customHeight="false" outlineLevel="0" collapsed="false">
      <c r="A25" s="7" t="n">
        <v>23</v>
      </c>
      <c r="B25" s="15" t="s">
        <v>32</v>
      </c>
      <c r="C25" s="14" t="s">
        <v>10</v>
      </c>
      <c r="D25" s="16" t="n">
        <f aca="false">SUM(D19:D24)</f>
        <v>1432589.43</v>
      </c>
      <c r="E25" s="16" t="n">
        <f aca="false">SUM(E19:E24)</f>
        <v>272238.76</v>
      </c>
      <c r="F25" s="16" t="n">
        <f aca="false">SUM(F19:F24)</f>
        <v>817788.95</v>
      </c>
      <c r="G25" s="17" t="n">
        <f aca="false">SUM((F25+E25)/D25)</f>
        <v>0.760879346987783</v>
      </c>
    </row>
    <row r="26" customFormat="false" ht="12.75" hidden="false" customHeight="false" outlineLevel="0" collapsed="false">
      <c r="A26" s="7" t="n">
        <v>24</v>
      </c>
      <c r="B26" s="15" t="s">
        <v>33</v>
      </c>
      <c r="C26" s="19" t="s">
        <v>10</v>
      </c>
      <c r="D26" s="16" t="n">
        <f aca="false">SUM(D17,D25)</f>
        <v>63132398.86</v>
      </c>
      <c r="E26" s="16" t="n">
        <f aca="false">SUM(E17,E25)</f>
        <v>9200789.01</v>
      </c>
      <c r="F26" s="16" t="n">
        <f aca="false">SUM(F7:F24)</f>
        <v>35264057.01</v>
      </c>
      <c r="G26" s="17" t="n">
        <f aca="false">SUM((F26+E26)/D26)</f>
        <v>0.70431104825596</v>
      </c>
    </row>
  </sheetData>
  <mergeCells count="9">
    <mergeCell ref="F1:G1"/>
    <mergeCell ref="A2:D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29:54Z</dcterms:created>
  <dc:creator>Piotr Komocki</dc:creator>
  <dc:description/>
  <dc:language>en-US</dc:language>
  <cp:lastModifiedBy>Tomasz Mikielski</cp:lastModifiedBy>
  <cp:lastPrinted>2012-03-30T09:05:59Z</cp:lastPrinted>
  <dcterms:modified xsi:type="dcterms:W3CDTF">2012-03-30T09:55:01Z</dcterms:modified>
  <cp:revision>5</cp:revision>
  <dc:subject/>
  <dc:title/>
</cp:coreProperties>
</file>