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3" firstSheet="0" activeTab="2"/>
  </bookViews>
  <sheets>
    <sheet name="zał1" sheetId="1" state="visible" r:id="rId2"/>
    <sheet name="zał2" sheetId="2" state="visible" r:id="rId3"/>
    <sheet name="zał3" sheetId="3" state="visible" r:id="rId4"/>
  </sheets>
  <definedNames>
    <definedName function="false" hidden="false" localSheetId="0" name="_xlnm.Print_Area" vbProcedure="false">zał1!$A$1:$AA$43</definedName>
    <definedName function="false" hidden="false" localSheetId="1" name="_xlnm.Print_Area" vbProcedure="false">zał2!$A$1:$Z$53</definedName>
    <definedName function="false" hidden="false" name="Excel_BuiltIn_Print_Area_1_1" vbProcedure="false">zał1!$A$1:$AA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89">
  <si>
    <t xml:space="preserve">Wieloletnia Prognoza Finansowa  dla Gminy Gołdap na lata 2011–2032</t>
  </si>
  <si>
    <t xml:space="preserve">Załącznik nr 17 
Do Zarządzenia Nr 206 / VIII  /2011
Burmistrza Gołdapi
z dnia 25 sierpnia  2011 r</t>
  </si>
  <si>
    <t xml:space="preserve">Lp</t>
  </si>
  <si>
    <t xml:space="preserve">Wyszczególnienie</t>
  </si>
  <si>
    <t xml:space="preserve">Lata objęte prognozą finansową</t>
  </si>
  <si>
    <t xml:space="preserve">Rok budżetowy  2011</t>
  </si>
  <si>
    <t xml:space="preserve">Dochody ogółem, z tego:</t>
  </si>
  <si>
    <t xml:space="preserve">a</t>
  </si>
  <si>
    <t xml:space="preserve">dochody bieżące</t>
  </si>
  <si>
    <t xml:space="preserve">b</t>
  </si>
  <si>
    <t xml:space="preserve">dochody majątkowe, w tym:</t>
  </si>
  <si>
    <t xml:space="preserve">c</t>
  </si>
  <si>
    <t xml:space="preserve">   ze sprzedaży majątku</t>
  </si>
  <si>
    <t xml:space="preserve">Wydatki bieżące (bez odsetek i prowizji od kredytów oraz wyemitowanych papierów wartościowych, czyli kosztów obsługi długu), w tym:</t>
  </si>
  <si>
    <t xml:space="preserve">na wynagrodzenia i składki od nich naliczane</t>
  </si>
  <si>
    <t xml:space="preserve">na funkcjonowanie organów JST, w tym:</t>
  </si>
  <si>
    <t xml:space="preserve">z tytułu gwarancji i poręczeń, w tym:</t>
  </si>
  <si>
    <t xml:space="preserve">d</t>
  </si>
  <si>
    <t xml:space="preserve">gwarancje i poręczenia podlegające wyłączeniu z limitów spłaty zobowiązań</t>
  </si>
  <si>
    <t xml:space="preserve">e</t>
  </si>
  <si>
    <t xml:space="preserve">wydatki bieżące objęte limitem na przedsięwzięcia</t>
  </si>
  <si>
    <t xml:space="preserve">Wynik budżetu po zaplanowaniu wydatków bieżących (bez obsługi długu)  poz.1– poz. 2</t>
  </si>
  <si>
    <t xml:space="preserve">Nadwyżka budżetowa z lat ubiegłych + wolne środki, w tym:</t>
  </si>
  <si>
    <t xml:space="preserve">nadwyżka budżetowa z lat ubiegłych + wolne środki angażowane na pokrycie deficytu budżetu roku bieżącego</t>
  </si>
  <si>
    <t xml:space="preserve">Inne przychody niezwiązane z zaciągnięciem długu</t>
  </si>
  <si>
    <t xml:space="preserve">Środki do dyspozycji (suma poz. 3 +poz. 4+ poz. 5)</t>
  </si>
  <si>
    <t xml:space="preserve">Spłata i obsługa długu, z tego:</t>
  </si>
  <si>
    <t xml:space="preserve">rozchody z tytułu spłaty rat kapitałowych oraz wykupu papierów wartościowych </t>
  </si>
  <si>
    <t xml:space="preserve">wydatki bieżące na obsługę długu:</t>
  </si>
  <si>
    <t xml:space="preserve">Inne rozchody (bez spłaty długu)</t>
  </si>
  <si>
    <t xml:space="preserve">Środki do dyspozycji na wydatki majątkowe (poz. 6–poz. 7–poz. 8)</t>
  </si>
  <si>
    <t xml:space="preserve">Wydatki majątkowe, w tym:</t>
  </si>
  <si>
    <t xml:space="preserve">wydatki majątkowe objęte limitem</t>
  </si>
  <si>
    <t xml:space="preserve">Przychody z kredytów, pożyczek i emisji obligacji</t>
  </si>
  <si>
    <t xml:space="preserve">Wynik finansowy budżetu (poz. 9 – poz.10 + poz. 11)</t>
  </si>
  <si>
    <t xml:space="preserve">Kwota długu na koniec roku, w tym:</t>
  </si>
  <si>
    <t xml:space="preserve">łączna kwota wyłączeń z art. 243 ust. 3 pkt 1 ufp oraz art. 170 ust. 3 sufp</t>
  </si>
  <si>
    <t xml:space="preserve">kwota wyłączeń z art. 243 ust. 3 pkt 1 ufp oraz art. 169 ust. 3 sufat przypadająca na dany rok budżetowy</t>
  </si>
  <si>
    <t xml:space="preserve">Kwota zobowiązań związku współtworzonego przez jst przypadających do spłaty w danym roku budżetowym podlegających do doliczenia z art. 244 ufp</t>
  </si>
  <si>
    <t xml:space="preserve">Planowana łączna kwota spłaty zobowiązań</t>
  </si>
  <si>
    <t xml:space="preserve">Maksymalny dopuszczalny wskaźnik spłaty z art.. 243 </t>
  </si>
  <si>
    <t xml:space="preserve">x</t>
  </si>
  <si>
    <t xml:space="preserve">Spełnienie wskaźnika spłaty z art. 243 po uwzględnieniu art.. 244</t>
  </si>
  <si>
    <t xml:space="preserve">Planowana łaczna kwota spłaty zobowiązań/dochody ogółem /max 15% art.. 169 sufp/</t>
  </si>
  <si>
    <t xml:space="preserve">Zadłuzenie/dochody ogółem (poz. 13-poz. 13a):poz. 1 /max. 60% art.. 170 sufp/</t>
  </si>
  <si>
    <t xml:space="preserve">Wydatki bieżące razem (poz. 2 + poz. 7b)</t>
  </si>
  <si>
    <t xml:space="preserve">Wydatki ogółem (poz. 10+ poz. 19)</t>
  </si>
  <si>
    <t xml:space="preserve">Wynik budżetu (poz. 1 – poz. 20)</t>
  </si>
  <si>
    <t xml:space="preserve">Przychody budżetu</t>
  </si>
  <si>
    <t xml:space="preserve">Rozchody budżetu (poz. 7a + poz. 8)</t>
  </si>
  <si>
    <t xml:space="preserve">Sporządził Piotr Komocki</t>
  </si>
  <si>
    <t xml:space="preserve">wyd bieżace z zał nr 2</t>
  </si>
  <si>
    <t xml:space="preserve">odsetki </t>
  </si>
  <si>
    <t xml:space="preserve">Prowizje  3% od zaciągnietego kredytu </t>
  </si>
  <si>
    <t xml:space="preserve">Odsetki + prowizje</t>
  </si>
  <si>
    <t xml:space="preserve">Wyd – odsetki  WIERSZ 10</t>
  </si>
  <si>
    <t xml:space="preserve">nadwyżka z roku bieżącego (zał2)</t>
  </si>
  <si>
    <t xml:space="preserve">wolne środki</t>
  </si>
  <si>
    <t xml:space="preserve">Załącznik nr 18 
Do Zarządzenia Nr 206 / VIII   /2011
Burmistrza Gołdapi
z dnia 25   sierpnia  2011 r</t>
  </si>
  <si>
    <t xml:space="preserve">Prognoza kwoty długu i spłat zobowiązań  na lata 2011-2032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ykonanie na 31.12.2008 r.</t>
  </si>
  <si>
    <t xml:space="preserve">Wykonanie na 31.12.2009 r.</t>
  </si>
  <si>
    <t xml:space="preserve">Wykonanie na 31.12.2010 r.</t>
  </si>
  <si>
    <t xml:space="preserve">Plan na 31.12.2011 r.</t>
  </si>
  <si>
    <t xml:space="preserve">Plan na 31.12.2012 r.</t>
  </si>
  <si>
    <t xml:space="preserve">Plan na 31.12.2013 r.</t>
  </si>
  <si>
    <t xml:space="preserve">Plan na 31.12.2014 r.</t>
  </si>
  <si>
    <t xml:space="preserve">Plan na 31.12.2015 r.</t>
  </si>
  <si>
    <t xml:space="preserve">Plan na 31.12.2016 r.</t>
  </si>
  <si>
    <t xml:space="preserve">Plan na 31.12.2017 r.</t>
  </si>
  <si>
    <t xml:space="preserve">Plan na 31.12.2018 r.</t>
  </si>
  <si>
    <t xml:space="preserve">Plan na 31.12.2019 r.</t>
  </si>
  <si>
    <t xml:space="preserve">Plan na 31.12.2020 r.</t>
  </si>
  <si>
    <t xml:space="preserve">Plan na 31.12.2021 r.</t>
  </si>
  <si>
    <t xml:space="preserve">Plan na 31.12.2022 r.</t>
  </si>
  <si>
    <t xml:space="preserve">Plan na 31.12.2023 r.</t>
  </si>
  <si>
    <t xml:space="preserve">Plan na 31.12.2024 r.</t>
  </si>
  <si>
    <t xml:space="preserve">Plan na 31.12.2025 r.</t>
  </si>
  <si>
    <t xml:space="preserve">Plan na 31.12.2026 r.</t>
  </si>
  <si>
    <t xml:space="preserve">Plan na 31.12.2027 r.</t>
  </si>
  <si>
    <t xml:space="preserve">Plan na 31.12.2028 r.</t>
  </si>
  <si>
    <t xml:space="preserve">Plan na 31.12.2029 r.</t>
  </si>
  <si>
    <t xml:space="preserve">Plan na 31.12.2030 r.</t>
  </si>
  <si>
    <t xml:space="preserve">Plan na 31.12.2031 r.</t>
  </si>
  <si>
    <t xml:space="preserve">Plan na 31.12.2032 r.</t>
  </si>
  <si>
    <t xml:space="preserve">A. Dochody ogółem, z tego:</t>
  </si>
  <si>
    <t xml:space="preserve">A.1. Dochody bieżące</t>
  </si>
  <si>
    <t xml:space="preserve">A.2. Dochody majątkowe, w tym:</t>
  </si>
  <si>
    <t xml:space="preserve">A.2.1. Dochody ze sprzedaży majątku</t>
  </si>
  <si>
    <t xml:space="preserve">B. Wydatki ogółem, z tego:</t>
  </si>
  <si>
    <t xml:space="preserve">B.1. Wydatki bieżące</t>
  </si>
  <si>
    <t xml:space="preserve">B.2. Wydatki majątkowe</t>
  </si>
  <si>
    <t xml:space="preserve">C. Wynik budżetu (A-B)</t>
  </si>
  <si>
    <t xml:space="preserve">D. Finansowanie (D.1. - D.2.)</t>
  </si>
  <si>
    <t xml:space="preserve">D.1. Przychody ogółem, z tego:</t>
  </si>
  <si>
    <t xml:space="preserve">D.1.1. Kredyty i pożyczki, w tym:</t>
  </si>
  <si>
    <t xml:space="preserve">D.1.1.1. Kredyty i pożyczki zaciągane na zadania finansowane z udziałem środków UE i EFTA*</t>
  </si>
  <si>
    <t xml:space="preserve">D.1.2. Emitowane papiery wartościowe, w tym:</t>
  </si>
  <si>
    <t xml:space="preserve">D.1.2.1. Papiery wartościowe emitowane na zadania finansowane z udziałem środków UE i EFTA*</t>
  </si>
  <si>
    <t xml:space="preserve">D.1.3. Zwrot pożyczek udzielonych</t>
  </si>
  <si>
    <t xml:space="preserve">D.1.4. Przychody z prywatyzacji</t>
  </si>
  <si>
    <t xml:space="preserve">D.1.5. Nadwyżka z lat ubiegłych</t>
  </si>
  <si>
    <t xml:space="preserve">D.1.6. Wolne środki**</t>
  </si>
  <si>
    <t xml:space="preserve">D.1.7. Inne źródła</t>
  </si>
  <si>
    <t xml:space="preserve">D.2. Rozchody ogółem, z tego:</t>
  </si>
  <si>
    <t xml:space="preserve">D.2.1. Spłaty kredytów i pożyczek, w tym:</t>
  </si>
  <si>
    <t xml:space="preserve">D.2.1.1. Spłaty kredytów i pożyczek zaciąganych na zadania finansowane z udziałem środków UE i EFTA*</t>
  </si>
  <si>
    <t xml:space="preserve">D.2.2. Wykup papierów wartościowych, w tym:</t>
  </si>
  <si>
    <t xml:space="preserve">D.2.2.1. Wykup papierów wartościowych  wyemitowanych na zadania finansowane z udziałem środków UE i EFTA*</t>
  </si>
  <si>
    <t xml:space="preserve">D.2.3. Udzielone pożyczki</t>
  </si>
  <si>
    <t xml:space="preserve">D.2.4. Inne rozchody (np. przelewy na rachunki lokat)</t>
  </si>
  <si>
    <t xml:space="preserve">E. Umorzenia pożyczek</t>
  </si>
  <si>
    <t xml:space="preserve">  </t>
  </si>
  <si>
    <t xml:space="preserve">F. Udzielone poręczenia, w tym:</t>
  </si>
  <si>
    <t xml:space="preserve">F.1. Potencjalne spłaty kwot wynikających z udzielonych poręczeń oraz gwarancji przypadające w danym roku budżetowym, w tym:</t>
  </si>
  <si>
    <t xml:space="preserve">F.1.1. Potencjalne spłaty kwot wynikających z poręczeń i gwarancji udzielonych samorządowym osobom prawnym realizującym zadania j.s.t. finansowane z udziałem środków UE i EFTA*</t>
  </si>
  <si>
    <t xml:space="preserve">G. Obciążenia związane z posiadanymi zobowiązaniami (bez poz D.2.1.1, D.2.2.1, F.1.1.), z tego:</t>
  </si>
  <si>
    <t xml:space="preserve">G.1. Spłaty rat kredytów i pożyczek (D.2.1. - D.2.1.1.)</t>
  </si>
  <si>
    <t xml:space="preserve">G.2. Spłaty odsetek od kredytów i pożyczek</t>
  </si>
  <si>
    <t xml:space="preserve">G.3. Wykup papierów wartościowych (D.2.2. - D.2.2.1.)</t>
  </si>
  <si>
    <t xml:space="preserve">G.4. Odsetki i dyskonto od papierów wartościowych</t>
  </si>
  <si>
    <t xml:space="preserve">G.5. Potencjalne spłaty kwot wynikających z udzielonych poręczeń oraz gwarancji przypadające w danym roku budżetowym (F.1. - F.1.1.)</t>
  </si>
  <si>
    <t xml:space="preserve">G.6. Kwoty zobowiązań związku współtworzonego przez j.s.t. przypadające do spłaty w danym roku budżetowym</t>
  </si>
  <si>
    <t xml:space="preserve">H. Wskaźnik obsługi długu (G : A)</t>
  </si>
  <si>
    <t xml:space="preserve">I. Łączna kwota długu na koniec roku budżetowego, z tego:</t>
  </si>
  <si>
    <t xml:space="preserve">I.1. Papiery wartościowe, w tym:</t>
  </si>
  <si>
    <t xml:space="preserve">I.1.1. Papiery wartościowe wyemitowane na zadania finansowane z udziałem środków UE i EFTA*</t>
  </si>
  <si>
    <t xml:space="preserve">I.2. Kredyty i pożyczki, w tym:</t>
  </si>
  <si>
    <t xml:space="preserve">I.2.1. Kredyty i pożyczki zaciągnięte na zadania finansowane z udziałem środków UE i EFTA*</t>
  </si>
  <si>
    <t xml:space="preserve">I.3. Przyjęte depozyty</t>
  </si>
  <si>
    <t xml:space="preserve">I.4. Wymagalne zobowiązania</t>
  </si>
  <si>
    <t xml:space="preserve">J. Wskaźnik długu (I. - I.1.1. - I.2.1.) : A</t>
  </si>
  <si>
    <t xml:space="preserve">K. Średnia arytmetyczna z ostatnich trzech lat, o której mowa w art. 243 ustawy z 27 sierpnia 2009r.</t>
  </si>
  <si>
    <t xml:space="preserve">X</t>
  </si>
  <si>
    <t xml:space="preserve">L. Czy spełniony jest warunek, o którym mowa w art. 243 ustawy z 27 sierpnia 2009r. dla danego roku</t>
  </si>
  <si>
    <t xml:space="preserve">*  Kredyty, pożyczki i papiery wartościowe zaciągane i emitowane na zadania finansowane z udziałem środków UE i EFTA - w latach 2010-2013 w związku z umową zawartą z podmiotami dysponującymi środkami, o których mowa w art. 5 ust. 3 ustawy z dnia 30 czerwca 2005 r. o finansach publicznych, tj. środkami pochodzącymi z budżetu Unii Europejskiej oraz niepodlegającymi zwrotowi środkami z pomocy udzielonej przez państwa członkowskie Europejskiego Porozumienia o Wolnym Handlu (EFTA), a w latach 2014 i następnych zaciągane i emitowane w związku z umową zawartą na realizację programu, projektu lub zadania finansowanego z udziałem środków pochodzących z budżetu Unii Europejskiej oraz niepodlegających zwrotowi środków z pomocy udzielanej przez państwa członkowskie EFTA, z wyłączeniem odsetek od tych zobowiązań. Pozycje w tych wierszach wypełniać z zachowaniem przepisów art. 170 ust. 4 ustawy  z dnia 30 czerwca 2005 r. o finansach publicznych i art. 243 ust. 3 ustawy z dnia 27 sierpnia 2009 o finansach publicznych - to znaczy, wypełniać tylko w tych latach, w których nie stosuje się do tych wielkości ograniczeń stanu zadłużenia albo obsługi zadłużenia. **  Wolne środki - nadwyżki środków pieniężnych na rachunku bieżącym budżetu j.s.t. wynikające z rozliczeń wyemitowanych papierów wartościowych, kredytów i pożyczek z lat ubiegłych.</t>
  </si>
  <si>
    <t xml:space="preserve">Na 31.12.2010</t>
  </si>
  <si>
    <t xml:space="preserve">Spłaty kredytów zaciągniętych do 2010 włącznie</t>
  </si>
  <si>
    <t xml:space="preserve">kontrola</t>
  </si>
  <si>
    <t xml:space="preserve">W 2011 na 21 lat</t>
  </si>
  <si>
    <t xml:space="preserve">W 2012 na 20 lat</t>
  </si>
  <si>
    <t xml:space="preserve">w tym :</t>
  </si>
  <si>
    <t xml:space="preserve">Na 31.12.2009</t>
  </si>
  <si>
    <t xml:space="preserve">Spłaty kredytów   U.E. zaciągniętych do 2010 </t>
  </si>
  <si>
    <t xml:space="preserve">W 2010 na 10 lat</t>
  </si>
  <si>
    <t xml:space="preserve">W 2011 powiekszono kwote spłaty rat o 29.896,55  w stosunku do harmonogramu Andrzeja</t>
  </si>
  <si>
    <t xml:space="preserve">W 2012 pomniejszono kwote spłaty rat o 29.896,55  -”-</t>
  </si>
  <si>
    <t xml:space="preserve">Załącznik nr 19 
Do Zarządzenia Nr 206 /VIII  /2011
Burmistrza Gołdapi
z dnia 25  sierpnia   2011 r</t>
  </si>
  <si>
    <t xml:space="preserve">Wykaz przedsięwzięć realizowanych przez Gminę Gołdap w latach 2011- 2013</t>
  </si>
  <si>
    <t xml:space="preserve">Nazwa i cel </t>
  </si>
  <si>
    <t xml:space="preserve">jednostka odpowiedzialna</t>
  </si>
  <si>
    <t xml:space="preserve">okres realizacji 
(w wierszu program/umowa)</t>
  </si>
  <si>
    <t xml:space="preserve">łączne nakłady finansowe</t>
  </si>
  <si>
    <t xml:space="preserve">limity wydatków w poszczególnych latach (wszystkie lata)</t>
  </si>
  <si>
    <t xml:space="preserve">Limit zobowiązań</t>
  </si>
  <si>
    <t xml:space="preserve">Od</t>
  </si>
  <si>
    <t xml:space="preserve">Do</t>
  </si>
  <si>
    <t xml:space="preserve">Przedsięwzięcia ogółem</t>
  </si>
  <si>
    <t xml:space="preserve"> - wydatki bieżące</t>
  </si>
  <si>
    <t xml:space="preserve"> - wydatki majątkowe</t>
  </si>
  <si>
    <t xml:space="preserve">1) programy, projekty lub zadania (razem)</t>
  </si>
  <si>
    <t xml:space="preserve">a) programy, projekty lub zadania związane z programami realizowanymi z udziałem środków, o których mowa w art. 5 ust. 1 pkt 2 i 3, (razem)</t>
  </si>
  <si>
    <t xml:space="preserve"> - wydatki bieżące </t>
  </si>
  <si>
    <t xml:space="preserve"> - wydatki majątkowe </t>
  </si>
  <si>
    <r>
      <rPr>
        <b val="true"/>
        <sz val="11"/>
        <color rgb="FF000000"/>
        <rFont val="Arial"/>
        <family val="2"/>
        <charset val="238"/>
      </rPr>
      <t xml:space="preserve">Program nr 1 
Modernizacja ujęcia wodnego w Gołdapi MASTERPLAN  dla wielkich jezior Mazurskich, 
</t>
    </r>
    <r>
      <rPr>
        <sz val="11"/>
        <color rgb="FF000000"/>
        <rFont val="Arial"/>
        <family val="2"/>
        <charset val="238"/>
      </rPr>
      <t xml:space="preserve">Cel:
Modernizacja systemu zbiorowego zaopatrzenia w wodę</t>
    </r>
  </si>
  <si>
    <t xml:space="preserve">Wydział Infrastruktury Komunalnej w Urzędzie Miejskim w Gołdapi</t>
  </si>
  <si>
    <r>
      <rPr>
        <b val="true"/>
        <sz val="11"/>
        <color rgb="FF000000"/>
        <rFont val="Arial"/>
        <family val="2"/>
        <charset val="238"/>
      </rPr>
      <t xml:space="preserve">Program nr 2 
Budowa wodociągów wiejskich w Gminie Gołdap
Pogorzel-Kozaki, Galwiecie-Botkuny, Grabowo-Kolonia
</t>
    </r>
    <r>
      <rPr>
        <sz val="11"/>
        <color rgb="FF000000"/>
        <rFont val="Arial"/>
        <family val="2"/>
        <charset val="238"/>
      </rPr>
      <t xml:space="preserve">Cel:
Poprawa infrastruktury warunkującej rozwój gospodarczy oraz lepsze warunki życia mieszkańców jedenastu miejscowości w Gminie Gołdap </t>
    </r>
  </si>
  <si>
    <r>
      <rPr>
        <b val="true"/>
        <sz val="11"/>
        <color rgb="FF000000"/>
        <rFont val="Arial"/>
        <family val="2"/>
        <charset val="238"/>
      </rPr>
      <t xml:space="preserve">Program nr 3</t>
    </r>
    <r>
      <rPr>
        <sz val="11"/>
        <color rgb="FF000000"/>
        <rFont val="Arial"/>
        <family val="2"/>
        <charset val="238"/>
      </rPr>
      <t xml:space="preserve"> 
</t>
    </r>
    <r>
      <rPr>
        <b val="true"/>
        <sz val="11"/>
        <color rgb="FF000000"/>
        <rFont val="Arial"/>
        <family val="2"/>
        <charset val="238"/>
      </rPr>
      <t xml:space="preserve">Budowa pijalni wód mineralnych w uzdrowisku Gołdap z wykonaniem podziemnego ujęcia wód leczniczych,
</t>
    </r>
    <r>
      <rPr>
        <sz val="11"/>
        <color rgb="FF000000"/>
        <rFont val="Arial"/>
        <family val="2"/>
        <charset val="238"/>
      </rPr>
      <t xml:space="preserve">Cel:
Pełne wykorzystanie naturalnych walorów środowiska gminy dla zapewnienia wzrostu zamożności społeczeństwa. Rozwój infrastruktury uzdrowiskowej</t>
    </r>
  </si>
  <si>
    <r>
      <rPr>
        <b val="true"/>
        <sz val="11"/>
        <color rgb="FF000000"/>
        <rFont val="Arial"/>
        <family val="2"/>
        <charset val="238"/>
      </rPr>
      <t xml:space="preserve">Program nr 4 
Rozwój funkcji uzdrowiskowej poprzez urządzenie plaży i budowę parku zdrojowego i kinezyterapeutycznego w Gołdapi
</t>
    </r>
    <r>
      <rPr>
        <sz val="11"/>
        <color rgb="FF000000"/>
        <rFont val="Arial"/>
        <family val="2"/>
        <charset val="238"/>
      </rPr>
      <t xml:space="preserve">Cel:
Pełne wykorzystanie naturalnych  walorów środowiska gminy dla zapewnienia wzrostu zamożności społeczeństwa. Rozwój infrastruktury uzdrowiskowej</t>
    </r>
  </si>
  <si>
    <r>
      <rPr>
        <b val="true"/>
        <sz val="11"/>
        <color rgb="FF000000"/>
        <rFont val="Arial"/>
        <family val="2"/>
        <charset val="238"/>
      </rPr>
      <t xml:space="preserve">Program nr 5 
Wykonanie odwiertu solankowego i budowa tężni iw parku zdrojowym w Gołdapi
</t>
    </r>
    <r>
      <rPr>
        <sz val="11"/>
        <color rgb="FF000000"/>
        <rFont val="Arial"/>
        <family val="2"/>
        <charset val="238"/>
      </rPr>
      <t xml:space="preserve">Cel:
Pełne wykorzystanie naturalnych  walorów środowiska gminy dla zapewnienia wzrostu zamożności społeczeństwa. Rozwój infrastruktury uzdrowiskowej</t>
    </r>
  </si>
  <si>
    <r>
      <rPr>
        <b val="true"/>
        <sz val="11"/>
        <color rgb="FF000000"/>
        <rFont val="Arial"/>
        <family val="2"/>
        <charset val="238"/>
      </rPr>
      <t xml:space="preserve">Program nr 6 Rekultywacja jeziora Gołdap
</t>
    </r>
    <r>
      <rPr>
        <sz val="11"/>
        <color rgb="FF000000"/>
        <rFont val="Arial"/>
        <family val="2"/>
        <charset val="238"/>
      </rPr>
      <t xml:space="preserve">Cel:
Odbudowa zdegradowanego ekosystemu, poprawa stanu wód</t>
    </r>
  </si>
  <si>
    <r>
      <rPr>
        <b val="true"/>
        <sz val="11"/>
        <color rgb="FF000000"/>
        <rFont val="Arial"/>
        <family val="2"/>
        <charset val="238"/>
      </rPr>
      <t xml:space="preserve">Program nr 8 Modernizacja ulicy Sosnowej w Gołdapi
</t>
    </r>
    <r>
      <rPr>
        <sz val="11"/>
        <color rgb="FF000000"/>
        <rFont val="Arial"/>
        <family val="2"/>
        <charset val="238"/>
      </rPr>
      <t xml:space="preserve">Cel: 
Usprawnienie połączeń komunikacyjnych, poprawa jakości i bezpieczeństwa ruchu drogowego</t>
    </r>
  </si>
  <si>
    <r>
      <rPr>
        <b val="true"/>
        <sz val="11"/>
        <color rgb="FF000000"/>
        <rFont val="Arial"/>
        <family val="2"/>
        <charset val="238"/>
      </rPr>
      <t xml:space="preserve">Program nr 9 Odnowa wsi Galwiecie
</t>
    </r>
    <r>
      <rPr>
        <sz val="11"/>
        <color rgb="FF000000"/>
        <rFont val="Arial"/>
        <family val="2"/>
        <charset val="238"/>
      </rPr>
      <t xml:space="preserve">Cel: 
Stworzenie infrastruktury społecznej, która podniesie standard życia mieszkańców, wpłynie na atrakcyjność zamieszkania, stworzy warunki rozwoju ludności oraz zaktywizuje ich zawodowo</t>
    </r>
  </si>
  <si>
    <r>
      <rPr>
        <b val="true"/>
        <sz val="11"/>
        <color rgb="FF000000"/>
        <rFont val="Arial"/>
        <family val="2"/>
        <charset val="238"/>
      </rPr>
      <t xml:space="preserve">Program nr 10 
Modernizacja i rozbudowa regionalnego systemu informacji turystycznej
</t>
    </r>
    <r>
      <rPr>
        <sz val="11"/>
        <color rgb="FF000000"/>
        <rFont val="Arial"/>
        <family val="2"/>
        <charset val="238"/>
      </rPr>
      <t xml:space="preserve">Cel:
W ramach projektu zmodernizowany zostanie regionalny system informacji turystycznej, którego zadaniem będzie ukierunkowywanie ruchu turystycznego na wskazane i promowane zasoby turystyczne Warmii i Mazur.</t>
    </r>
  </si>
  <si>
    <t xml:space="preserve">Urząd Miejski</t>
  </si>
  <si>
    <r>
      <rPr>
        <b val="true"/>
        <sz val="11"/>
        <color rgb="FF000000"/>
        <rFont val="Arial"/>
        <family val="2"/>
        <charset val="238"/>
      </rPr>
      <t xml:space="preserve">Program nr 11
Wsparcie na starcie oddziałów przedszkolnych z terenów wiejskich Gminy Gołdap
</t>
    </r>
    <r>
      <rPr>
        <sz val="11"/>
        <color rgb="FF000000"/>
        <rFont val="Arial"/>
        <family val="2"/>
        <charset val="238"/>
      </rPr>
      <t xml:space="preserve">Cel:
Wyrównanie szans edukacyjnych i zapewnienie wysokiej jakości usług edukacyjnych świadczonych w systemie oświaty</t>
    </r>
  </si>
  <si>
    <t xml:space="preserve">Szkoła Podstawowa w Boćwince</t>
  </si>
  <si>
    <r>
      <rPr>
        <b val="true"/>
        <sz val="11"/>
        <color rgb="FF000000"/>
        <rFont val="Arial"/>
        <family val="2"/>
        <charset val="238"/>
      </rPr>
      <t xml:space="preserve">Program nr 12
Mały Archimedes
</t>
    </r>
    <r>
      <rPr>
        <sz val="11"/>
        <color rgb="FF000000"/>
        <rFont val="Arial"/>
        <family val="2"/>
        <charset val="238"/>
      </rPr>
      <t xml:space="preserve">Cel:
Program rozwijania umiejętności uczniów w zakresie kompetencji kluczowych nauk matematyczno-przyrodniczych i przedsiębiorczości</t>
    </r>
  </si>
  <si>
    <t xml:space="preserve">Gimnazjum</t>
  </si>
  <si>
    <r>
      <rPr>
        <b val="true"/>
        <sz val="11"/>
        <color rgb="FF000000"/>
        <rFont val="Arial"/>
        <family val="2"/>
        <charset val="238"/>
      </rPr>
      <t xml:space="preserve">Program nr 13
Platforma współpracy EGO SA
</t>
    </r>
    <r>
      <rPr>
        <sz val="11"/>
        <color rgb="FF000000"/>
        <rFont val="Arial"/>
        <family val="2"/>
        <charset val="238"/>
      </rPr>
      <t xml:space="preserve">Cel:
Program </t>
    </r>
  </si>
  <si>
    <r>
      <rPr>
        <b val="true"/>
        <sz val="11"/>
        <color rgb="FF000000"/>
        <rFont val="Arial"/>
        <family val="2"/>
        <charset val="238"/>
      </rPr>
      <t xml:space="preserve">Program nr 14
Turystyczna sieć współpracy-klaster „Suwalszczyzna-Mazury”
</t>
    </r>
    <r>
      <rPr>
        <sz val="11"/>
        <color rgb="FF000000"/>
        <rFont val="Arial"/>
        <family val="2"/>
        <charset val="238"/>
      </rPr>
      <t xml:space="preserve">Cel:
Program </t>
    </r>
  </si>
  <si>
    <t xml:space="preserve">b) programy, projekty lub zadania związane z umowami partnerstwa publiczno-prywatnego; (razem)</t>
  </si>
  <si>
    <t xml:space="preserve">c) programy, projekty lub zadania pozostałe (inne niż wymienione w lit.a i b) (razem)</t>
  </si>
  <si>
    <r>
      <rPr>
        <b val="true"/>
        <sz val="11"/>
        <color rgb="FF000000"/>
        <rFont val="Arial"/>
        <family val="2"/>
        <charset val="238"/>
      </rPr>
      <t xml:space="preserve">Program nr 1
Budowa cmentarza komunalnego
</t>
    </r>
    <r>
      <rPr>
        <sz val="11"/>
        <color rgb="FF000000"/>
        <rFont val="Arial"/>
        <family val="2"/>
        <charset val="238"/>
      </rPr>
      <t xml:space="preserve">Cel:
Zwiększenie ilości miejsc pochówku</t>
    </r>
  </si>
  <si>
    <t xml:space="preserve">2) umowy, których realizacja w roku budżetowym i w latach następnych jest niezbędna dla zapewnienia ciągłości działania jednostki i których płatności przypadają w okresie dłuższym niż rok; (razem)</t>
  </si>
  <si>
    <t xml:space="preserve">Umowa na budowę drogi do wysypiska odpadów w Siedlisku k/Ełku</t>
  </si>
  <si>
    <t xml:space="preserve">3) gwarancje i poręczenia udzielane przez jednostki samorządu terytorialnego(razem)</t>
  </si>
  <si>
    <r>
      <rPr>
        <b val="true"/>
        <sz val="11"/>
        <color rgb="FF000000"/>
        <rFont val="Arial"/>
        <family val="2"/>
        <charset val="238"/>
      </rPr>
      <t xml:space="preserve">Umowa nr 1 
Poręczenie kredytu na rzecz Przedsiębiorstwa Wodociągów i kanalizacji w Gołdapi Sp. Z o.o. W której 100% udziałów posiada Gmina Gołdap, Kredyt zaciągnięty został na rozbudowę oczyszczalni ścieków
</t>
    </r>
    <r>
      <rPr>
        <sz val="11"/>
        <color rgb="FF000000"/>
        <rFont val="Arial"/>
        <family val="2"/>
        <charset val="238"/>
      </rPr>
      <t xml:space="preserve">Cel:
Umożliwienie zaciągnięcia kredytu na modernizację oczyszczalni ścieków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0.00%"/>
    <numFmt numFmtId="168" formatCode="#,##0.0000"/>
    <numFmt numFmtId="169" formatCode="#,##0.00;[RED]\-#,##0.00"/>
    <numFmt numFmtId="170" formatCode="#,###.00"/>
    <numFmt numFmtId="171" formatCode="#,##0.0000;[RED]\-#,##0.0000"/>
    <numFmt numFmtId="172" formatCode="General"/>
  </numFmts>
  <fonts count="4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9"/>
      <color rgb="FF000000"/>
      <name val="Czcionka tekstu podstawowego"/>
      <family val="2"/>
      <charset val="238"/>
    </font>
    <font>
      <sz val="16"/>
      <color rgb="FF000000"/>
      <name val="Czcionka tekstu podstawowego"/>
      <family val="0"/>
      <charset val="238"/>
    </font>
    <font>
      <b val="true"/>
      <sz val="16"/>
      <color rgb="FF000000"/>
      <name val="Czcionka tekstu podstawowego"/>
      <family val="0"/>
      <charset val="238"/>
    </font>
    <font>
      <b val="true"/>
      <sz val="9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14"/>
      <color rgb="FF000000"/>
      <name val="Czcionka tekstu podstawowego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2"/>
      <color rgb="FF000000"/>
      <name val="Czcionka tekstu podstawowego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u val="single"/>
      <sz val="9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Czcionka tekstu podstawowego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66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Z2" activeCellId="0" sqref="Z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02"/>
    <col collapsed="false" customWidth="true" hidden="false" outlineLevel="0" max="2" min="2" style="0" width="40.69"/>
    <col collapsed="false" customWidth="true" hidden="false" outlineLevel="0" max="23" min="3" style="0" width="13.94"/>
    <col collapsed="false" customWidth="true" hidden="false" outlineLevel="0" max="27" min="24" style="0" width="15"/>
  </cols>
  <sheetData>
    <row r="1" customFormat="false" ht="60.6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4" t="s">
        <v>1</v>
      </c>
      <c r="AA1" s="4"/>
    </row>
    <row r="2" customFormat="false" ht="12.75" hidden="false" customHeight="false" outlineLevel="0" collapsed="false">
      <c r="F2" s="5"/>
    </row>
    <row r="3" customFormat="false" ht="12.8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12.75" hidden="false" customHeight="false" outlineLevel="0" collapsed="false">
      <c r="A4" s="6"/>
      <c r="B4" s="6"/>
      <c r="C4" s="7" t="n">
        <v>2008</v>
      </c>
      <c r="D4" s="7" t="n">
        <v>2009</v>
      </c>
      <c r="E4" s="7" t="n">
        <v>2010</v>
      </c>
      <c r="F4" s="8" t="s">
        <v>5</v>
      </c>
      <c r="G4" s="7" t="n">
        <v>2012</v>
      </c>
      <c r="H4" s="7" t="n">
        <v>2013</v>
      </c>
      <c r="I4" s="7" t="n">
        <v>2014</v>
      </c>
      <c r="J4" s="7" t="n">
        <v>2015</v>
      </c>
      <c r="K4" s="7" t="n">
        <v>2016</v>
      </c>
      <c r="L4" s="7" t="n">
        <v>2017</v>
      </c>
      <c r="M4" s="7" t="n">
        <v>2018</v>
      </c>
      <c r="N4" s="7" t="n">
        <v>2019</v>
      </c>
      <c r="O4" s="7" t="n">
        <v>2020</v>
      </c>
      <c r="P4" s="7" t="n">
        <v>2021</v>
      </c>
      <c r="Q4" s="7" t="n">
        <v>2022</v>
      </c>
      <c r="R4" s="7" t="n">
        <v>2023</v>
      </c>
      <c r="S4" s="7" t="n">
        <v>2024</v>
      </c>
      <c r="T4" s="7" t="n">
        <v>2025</v>
      </c>
      <c r="U4" s="7" t="n">
        <v>2026</v>
      </c>
      <c r="V4" s="7" t="n">
        <v>2027</v>
      </c>
      <c r="W4" s="7" t="n">
        <v>2028</v>
      </c>
      <c r="X4" s="7" t="n">
        <v>2029</v>
      </c>
      <c r="Y4" s="7" t="n">
        <v>2030</v>
      </c>
      <c r="Z4" s="7" t="n">
        <v>2031</v>
      </c>
      <c r="AA4" s="7" t="n">
        <v>2032</v>
      </c>
    </row>
    <row r="5" customFormat="false" ht="12.75" hidden="false" customHeight="false" outlineLevel="0" collapsed="false">
      <c r="A5" s="9" t="n">
        <v>1</v>
      </c>
      <c r="B5" s="10" t="s">
        <v>6</v>
      </c>
      <c r="C5" s="11" t="n">
        <f aca="false">SUM(C6:C7)</f>
        <v>56602913</v>
      </c>
      <c r="D5" s="11" t="n">
        <f aca="false">SUM(D6:D7)</f>
        <v>65638462</v>
      </c>
      <c r="E5" s="11" t="n">
        <f aca="false">SUM(E6:E7)</f>
        <v>76066696.03</v>
      </c>
      <c r="F5" s="11" t="n">
        <f aca="false">SUM(F6:F7)</f>
        <v>87566962.01</v>
      </c>
      <c r="G5" s="11" t="n">
        <f aca="false">SUM(G6:G7)</f>
        <v>73657938.05</v>
      </c>
      <c r="H5" s="11" t="n">
        <f aca="false">SUM(H6:H7)</f>
        <v>65448234.3525</v>
      </c>
      <c r="I5" s="11" t="n">
        <f aca="false">SUM(I6:I7)</f>
        <v>64420646.070125</v>
      </c>
      <c r="J5" s="11" t="n">
        <f aca="false">SUM(J6:J7)</f>
        <v>66353265.4522288</v>
      </c>
      <c r="K5" s="11" t="n">
        <f aca="false">SUM(K6:K7)</f>
        <v>68343863.4157956</v>
      </c>
      <c r="L5" s="11" t="n">
        <f aca="false">SUM(L6:L7)</f>
        <v>70394179.3182695</v>
      </c>
      <c r="M5" s="11" t="n">
        <f aca="false">SUM(M6:M7)</f>
        <v>72506004.6978176</v>
      </c>
      <c r="N5" s="11" t="n">
        <f aca="false">SUM(N6:N7)</f>
        <v>74681184.8387521</v>
      </c>
      <c r="O5" s="11" t="n">
        <f aca="false">SUM(O6:O7)</f>
        <v>76921620.3839147</v>
      </c>
      <c r="P5" s="11" t="n">
        <f aca="false">SUM(P6:P7)</f>
        <v>79229268.9954321</v>
      </c>
      <c r="Q5" s="11" t="n">
        <f aca="false">SUM(Q6:Q7)</f>
        <v>81606147.0652951</v>
      </c>
      <c r="R5" s="11" t="n">
        <f aca="false">SUM(R6:R7)</f>
        <v>84054331.4772539</v>
      </c>
      <c r="S5" s="11" t="n">
        <f aca="false">SUM(S6:S7)</f>
        <v>86575961.4215715</v>
      </c>
      <c r="T5" s="11" t="n">
        <f aca="false">SUM(T6:T7)</f>
        <v>89173240.2642187</v>
      </c>
      <c r="U5" s="11" t="n">
        <f aca="false">SUM(U6:U7)</f>
        <v>91848437.4721452</v>
      </c>
      <c r="V5" s="11" t="n">
        <f aca="false">SUM(V6:V7)</f>
        <v>94603890.5963096</v>
      </c>
      <c r="W5" s="11" t="n">
        <f aca="false">SUM(W6:W7)</f>
        <v>97442007.3141989</v>
      </c>
      <c r="X5" s="11" t="n">
        <f aca="false">SUM(X6:X7)</f>
        <v>100365267.533625</v>
      </c>
      <c r="Y5" s="11" t="n">
        <f aca="false">SUM(Y6:Y7)</f>
        <v>103376225.559634</v>
      </c>
      <c r="Z5" s="11" t="n">
        <f aca="false">SUM(Z6:Z7)</f>
        <v>106477512.326423</v>
      </c>
      <c r="AA5" s="11" t="n">
        <f aca="false">SUM(AA6:AA7)</f>
        <v>109671837.696215</v>
      </c>
    </row>
    <row r="6" customFormat="false" ht="12.75" hidden="false" customHeight="false" outlineLevel="0" collapsed="false">
      <c r="A6" s="12" t="s">
        <v>7</v>
      </c>
      <c r="B6" s="13" t="s">
        <v>8</v>
      </c>
      <c r="C6" s="14" t="n">
        <v>48236781</v>
      </c>
      <c r="D6" s="14" t="n">
        <v>54877794</v>
      </c>
      <c r="E6" s="15" t="n">
        <f aca="false">zał2!D5</f>
        <v>59404315.82</v>
      </c>
      <c r="F6" s="15" t="n">
        <f aca="false">zał2!E5</f>
        <v>60663677.01</v>
      </c>
      <c r="G6" s="15" t="n">
        <f aca="false">zał2!F5</f>
        <v>56617366.05</v>
      </c>
      <c r="H6" s="15" t="n">
        <f aca="false">zał2!G5</f>
        <v>59448234.3525</v>
      </c>
      <c r="I6" s="15" t="n">
        <f aca="false">zał2!H5</f>
        <v>62420646.070125</v>
      </c>
      <c r="J6" s="15" t="n">
        <f aca="false">zał2!I5</f>
        <v>64293265.4522288</v>
      </c>
      <c r="K6" s="15" t="n">
        <f aca="false">zał2!J5</f>
        <v>66222063.4157956</v>
      </c>
      <c r="L6" s="15" t="n">
        <f aca="false">zał2!K5</f>
        <v>68208725.3182695</v>
      </c>
      <c r="M6" s="15" t="n">
        <f aca="false">zał2!L5</f>
        <v>70254987.0778176</v>
      </c>
      <c r="N6" s="15" t="n">
        <f aca="false">zał2!M5</f>
        <v>72362636.6901521</v>
      </c>
      <c r="O6" s="15" t="n">
        <f aca="false">zał2!N5</f>
        <v>74533515.7908566</v>
      </c>
      <c r="P6" s="15" t="n">
        <f aca="false">zał2!O5</f>
        <v>76769521.2645824</v>
      </c>
      <c r="Q6" s="15" t="n">
        <f aca="false">zał2!P5</f>
        <v>79072606.9025198</v>
      </c>
      <c r="R6" s="15" t="n">
        <f aca="false">zał2!Q5</f>
        <v>81444785.1095954</v>
      </c>
      <c r="S6" s="15" t="n">
        <f aca="false">zał2!R5</f>
        <v>83888128.6628833</v>
      </c>
      <c r="T6" s="15" t="n">
        <f aca="false">zał2!S5</f>
        <v>86404772.5227698</v>
      </c>
      <c r="U6" s="15" t="n">
        <f aca="false">zał2!T5</f>
        <v>88996915.6984529</v>
      </c>
      <c r="V6" s="15" t="n">
        <f aca="false">zał2!U5</f>
        <v>91666823.1694065</v>
      </c>
      <c r="W6" s="15" t="n">
        <f aca="false">zał2!V5</f>
        <v>94416827.8644887</v>
      </c>
      <c r="X6" s="15" t="n">
        <f aca="false">zał2!W5</f>
        <v>97249332.7004233</v>
      </c>
      <c r="Y6" s="15" t="n">
        <f aca="false">zał2!X5</f>
        <v>100166812.681436</v>
      </c>
      <c r="Z6" s="15" t="n">
        <f aca="false">zał2!Y5</f>
        <v>103171817.061879</v>
      </c>
      <c r="AA6" s="15" t="n">
        <f aca="false">zał2!Z5</f>
        <v>106266971.573735</v>
      </c>
    </row>
    <row r="7" customFormat="false" ht="12.75" hidden="false" customHeight="false" outlineLevel="0" collapsed="false">
      <c r="A7" s="12" t="s">
        <v>9</v>
      </c>
      <c r="B7" s="13" t="s">
        <v>10</v>
      </c>
      <c r="C7" s="14" t="n">
        <v>8366132</v>
      </c>
      <c r="D7" s="14" t="n">
        <v>10760668</v>
      </c>
      <c r="E7" s="15" t="n">
        <f aca="false">zał2!D6</f>
        <v>16662380.21</v>
      </c>
      <c r="F7" s="15" t="n">
        <f aca="false">zał2!E6</f>
        <v>26903285</v>
      </c>
      <c r="G7" s="15" t="n">
        <f aca="false">zał2!F6</f>
        <v>17040572</v>
      </c>
      <c r="H7" s="15" t="n">
        <f aca="false">zał2!G6</f>
        <v>6000000</v>
      </c>
      <c r="I7" s="15" t="n">
        <f aca="false">zał2!H6</f>
        <v>2000000</v>
      </c>
      <c r="J7" s="15" t="n">
        <f aca="false">zał2!I6</f>
        <v>2060000</v>
      </c>
      <c r="K7" s="15" t="n">
        <f aca="false">zał2!J6</f>
        <v>2121800</v>
      </c>
      <c r="L7" s="15" t="n">
        <f aca="false">zał2!K6</f>
        <v>2185454</v>
      </c>
      <c r="M7" s="15" t="n">
        <f aca="false">zał2!L6</f>
        <v>2251017.62</v>
      </c>
      <c r="N7" s="15" t="n">
        <f aca="false">zał2!M6</f>
        <v>2318548.1486</v>
      </c>
      <c r="O7" s="15" t="n">
        <f aca="false">zał2!N6</f>
        <v>2388104.593058</v>
      </c>
      <c r="P7" s="15" t="n">
        <f aca="false">zał2!O6</f>
        <v>2459747.73084974</v>
      </c>
      <c r="Q7" s="15" t="n">
        <f aca="false">zał2!P6</f>
        <v>2533540.16277523</v>
      </c>
      <c r="R7" s="15" t="n">
        <f aca="false">zał2!Q6</f>
        <v>2609546.36765849</v>
      </c>
      <c r="S7" s="15" t="n">
        <f aca="false">zał2!R6</f>
        <v>2687832.75868824</v>
      </c>
      <c r="T7" s="15" t="n">
        <f aca="false">zał2!S6</f>
        <v>2768467.74144889</v>
      </c>
      <c r="U7" s="15" t="n">
        <f aca="false">zał2!T6</f>
        <v>2851521.77369236</v>
      </c>
      <c r="V7" s="15" t="n">
        <f aca="false">zał2!U6</f>
        <v>2937067.42690313</v>
      </c>
      <c r="W7" s="15" t="n">
        <f aca="false">zał2!V6</f>
        <v>3025179.44971022</v>
      </c>
      <c r="X7" s="15" t="n">
        <f aca="false">zał2!W6</f>
        <v>3115934.83320153</v>
      </c>
      <c r="Y7" s="15" t="n">
        <f aca="false">zał2!X6</f>
        <v>3209412.87819758</v>
      </c>
      <c r="Z7" s="15" t="n">
        <f aca="false">zał2!Y6</f>
        <v>3305695.2645435</v>
      </c>
      <c r="AA7" s="15" t="n">
        <f aca="false">zał2!Z6</f>
        <v>3404866.12247981</v>
      </c>
    </row>
    <row r="8" customFormat="false" ht="12.75" hidden="false" customHeight="false" outlineLevel="0" collapsed="false">
      <c r="A8" s="12" t="s">
        <v>11</v>
      </c>
      <c r="B8" s="13" t="s">
        <v>12</v>
      </c>
      <c r="C8" s="14" t="n">
        <v>2943102</v>
      </c>
      <c r="D8" s="14" t="n">
        <v>1702924</v>
      </c>
      <c r="E8" s="15" t="n">
        <f aca="false">zał2!D7</f>
        <v>1908591.03</v>
      </c>
      <c r="F8" s="15" t="n">
        <f aca="false">zał2!E7</f>
        <v>1435000</v>
      </c>
      <c r="G8" s="15" t="n">
        <f aca="false">zał2!F7</f>
        <v>4830000</v>
      </c>
      <c r="H8" s="15" t="n">
        <f aca="false">zał2!G7</f>
        <v>6000000</v>
      </c>
      <c r="I8" s="15" t="n">
        <f aca="false">zał2!H7</f>
        <v>1500000</v>
      </c>
      <c r="J8" s="15" t="n">
        <f aca="false">zał2!I7</f>
        <v>1545000</v>
      </c>
      <c r="K8" s="15" t="n">
        <f aca="false">zał2!J7</f>
        <v>1591350</v>
      </c>
      <c r="L8" s="15" t="n">
        <f aca="false">zał2!K7</f>
        <v>1639090.5</v>
      </c>
      <c r="M8" s="15" t="n">
        <f aca="false">zał2!L7</f>
        <v>1688263.215</v>
      </c>
      <c r="N8" s="15" t="n">
        <f aca="false">zał2!M7</f>
        <v>1738911.11145</v>
      </c>
      <c r="O8" s="15" t="n">
        <f aca="false">zał2!N7</f>
        <v>1791078.4447935</v>
      </c>
      <c r="P8" s="15" t="n">
        <f aca="false">zał2!O7</f>
        <v>1844810.79813731</v>
      </c>
      <c r="Q8" s="15" t="n">
        <f aca="false">zał2!P7</f>
        <v>1900155.12208142</v>
      </c>
      <c r="R8" s="15" t="n">
        <f aca="false">zał2!Q7</f>
        <v>1957159.77574387</v>
      </c>
      <c r="S8" s="15" t="n">
        <f aca="false">zał2!R7</f>
        <v>2015874.56901618</v>
      </c>
      <c r="T8" s="15" t="n">
        <f aca="false">zał2!S7</f>
        <v>2076350.80608667</v>
      </c>
      <c r="U8" s="15" t="n">
        <f aca="false">zał2!T7</f>
        <v>2138641.33026927</v>
      </c>
      <c r="V8" s="15" t="n">
        <f aca="false">zał2!U7</f>
        <v>2202800.57017735</v>
      </c>
      <c r="W8" s="15" t="n">
        <f aca="false">zał2!V7</f>
        <v>2268884.58728267</v>
      </c>
      <c r="X8" s="15" t="n">
        <f aca="false">zał2!W7</f>
        <v>2336951.12490115</v>
      </c>
      <c r="Y8" s="15" t="n">
        <f aca="false">zał2!X7</f>
        <v>2407059.65864818</v>
      </c>
      <c r="Z8" s="15" t="n">
        <f aca="false">zał2!Y7</f>
        <v>2479271.44840763</v>
      </c>
      <c r="AA8" s="15" t="n">
        <f aca="false">zał2!Z7</f>
        <v>2553649.59185986</v>
      </c>
    </row>
    <row r="9" customFormat="false" ht="12.75" hidden="false" customHeight="false" outlineLevel="0" collapsed="false">
      <c r="A9" s="9" t="n">
        <v>2</v>
      </c>
      <c r="B9" s="16" t="s">
        <v>13</v>
      </c>
      <c r="C9" s="14" t="n">
        <v>45362971</v>
      </c>
      <c r="D9" s="14" t="n">
        <v>50589750</v>
      </c>
      <c r="E9" s="15" t="n">
        <f aca="false">E52</f>
        <v>53228203.61</v>
      </c>
      <c r="F9" s="15" t="n">
        <f aca="false">F52</f>
        <v>56187692.01</v>
      </c>
      <c r="G9" s="15" t="n">
        <f aca="false">G52</f>
        <v>51420955.7399</v>
      </c>
      <c r="H9" s="15" t="n">
        <f aca="false">H52</f>
        <v>48918368.13455</v>
      </c>
      <c r="I9" s="15" t="n">
        <f aca="false">I52</f>
        <v>50729791.458</v>
      </c>
      <c r="J9" s="15" t="n">
        <f aca="false">J52</f>
        <v>52466736.551972</v>
      </c>
      <c r="K9" s="15" t="n">
        <f aca="false">K52</f>
        <v>54250665.0655817</v>
      </c>
      <c r="L9" s="15" t="n">
        <f aca="false">L52</f>
        <v>56082986.5014181</v>
      </c>
      <c r="M9" s="15" t="n">
        <f aca="false">M52</f>
        <v>57965152.6471482</v>
      </c>
      <c r="N9" s="15" t="n">
        <f aca="false">N52</f>
        <v>59898659.2940686</v>
      </c>
      <c r="O9" s="15" t="n">
        <f aca="false">O52</f>
        <v>61834298.5382151</v>
      </c>
      <c r="P9" s="15" t="n">
        <f aca="false">P52</f>
        <v>63747030.5061696</v>
      </c>
      <c r="Q9" s="15" t="n">
        <f aca="false">Q52</f>
        <v>65715863.1342412</v>
      </c>
      <c r="R9" s="15" t="n">
        <f aca="false">R52</f>
        <v>67742479.4422334</v>
      </c>
      <c r="S9" s="15" t="n">
        <f aca="false">S52</f>
        <v>69828612.9405439</v>
      </c>
      <c r="T9" s="15" t="n">
        <f aca="false">T52</f>
        <v>71976049.1448822</v>
      </c>
      <c r="U9" s="15" t="n">
        <f aca="false">U52</f>
        <v>74186627.1364292</v>
      </c>
      <c r="V9" s="15" t="n">
        <f aca="false">V52</f>
        <v>76462241.1688011</v>
      </c>
      <c r="W9" s="15" t="n">
        <f aca="false">W52</f>
        <v>78804842.3232226</v>
      </c>
      <c r="X9" s="15" t="n">
        <f aca="false">X52</f>
        <v>81216440.2133553</v>
      </c>
      <c r="Y9" s="15" t="n">
        <f aca="false">Y52</f>
        <v>83699104.7412704</v>
      </c>
      <c r="Z9" s="15" t="n">
        <f aca="false">Z52</f>
        <v>86254967.9061015</v>
      </c>
      <c r="AA9" s="15" t="n">
        <f aca="false">AA52</f>
        <v>88873474.3569561</v>
      </c>
    </row>
    <row r="10" customFormat="false" ht="12.75" hidden="false" customHeight="false" outlineLevel="0" collapsed="false">
      <c r="A10" s="12" t="s">
        <v>7</v>
      </c>
      <c r="B10" s="17" t="s">
        <v>14</v>
      </c>
      <c r="C10" s="14" t="n">
        <v>19066808</v>
      </c>
      <c r="D10" s="14" t="n">
        <v>21525882</v>
      </c>
      <c r="E10" s="18" t="n">
        <v>23164024.05</v>
      </c>
      <c r="F10" s="19" t="n">
        <v>25638038</v>
      </c>
      <c r="G10" s="15" t="n">
        <f aca="false">SUM(F10+0.03*F10)</f>
        <v>26407179.14</v>
      </c>
      <c r="H10" s="15" t="n">
        <f aca="false">SUM(G10+0.03*G10)</f>
        <v>27199394.5142</v>
      </c>
      <c r="I10" s="15" t="n">
        <f aca="false">SUM(H10+0.03*H10)</f>
        <v>28015376.349626</v>
      </c>
      <c r="J10" s="15" t="n">
        <f aca="false">SUM(I10+0.03*I10)</f>
        <v>28855837.6401148</v>
      </c>
      <c r="K10" s="15" t="n">
        <f aca="false">SUM(J10+0.03*J10)</f>
        <v>29721512.7693182</v>
      </c>
      <c r="L10" s="15" t="n">
        <f aca="false">SUM(K10+0.03*K10)</f>
        <v>30613158.1523978</v>
      </c>
      <c r="M10" s="15" t="n">
        <f aca="false">SUM(L10+0.03*L10)</f>
        <v>31531552.8969697</v>
      </c>
      <c r="N10" s="15" t="n">
        <f aca="false">SUM(M10+0.03*M10)</f>
        <v>32477499.4838788</v>
      </c>
      <c r="O10" s="15" t="n">
        <f aca="false">SUM(N10+0.03*N10)</f>
        <v>33451824.4683952</v>
      </c>
      <c r="P10" s="15" t="n">
        <f aca="false">SUM(O10+0.03*O10)</f>
        <v>34455379.202447</v>
      </c>
      <c r="Q10" s="15" t="n">
        <f aca="false">SUM(P10+0.03*P10)</f>
        <v>35489040.5785204</v>
      </c>
      <c r="R10" s="15" t="n">
        <f aca="false">SUM(Q10+0.03*Q10)</f>
        <v>36553711.795876</v>
      </c>
      <c r="S10" s="15" t="n">
        <f aca="false">SUM(R10+0.03*R10)</f>
        <v>37650323.1497523</v>
      </c>
      <c r="T10" s="15" t="n">
        <f aca="false">SUM(S10+0.03*S10)</f>
        <v>38779832.8442449</v>
      </c>
      <c r="U10" s="15" t="n">
        <f aca="false">SUM(T10+0.03*T10)</f>
        <v>39943227.8295722</v>
      </c>
      <c r="V10" s="15" t="n">
        <f aca="false">SUM(U10+0.03*U10)</f>
        <v>41141524.6644594</v>
      </c>
      <c r="W10" s="15" t="n">
        <f aca="false">SUM(V10+0.03*V10)</f>
        <v>42375770.4043932</v>
      </c>
      <c r="X10" s="15" t="n">
        <f aca="false">SUM(W10+0.03*W10)</f>
        <v>43647043.516525</v>
      </c>
      <c r="Y10" s="15" t="n">
        <f aca="false">SUM(X10+0.03*X10)</f>
        <v>44956454.8220207</v>
      </c>
      <c r="Z10" s="15" t="n">
        <f aca="false">SUM(Y10+0.03*Y10)</f>
        <v>46305148.4666814</v>
      </c>
      <c r="AA10" s="15" t="n">
        <f aca="false">SUM(Z10+0.03*Z10)</f>
        <v>47694302.9206818</v>
      </c>
    </row>
    <row r="11" customFormat="false" ht="12.75" hidden="false" customHeight="false" outlineLevel="0" collapsed="false">
      <c r="A11" s="12" t="s">
        <v>9</v>
      </c>
      <c r="B11" s="13" t="s">
        <v>15</v>
      </c>
      <c r="C11" s="14" t="n">
        <v>3797329</v>
      </c>
      <c r="D11" s="14" t="n">
        <v>4009351</v>
      </c>
      <c r="E11" s="18" t="n">
        <v>3909060.3</v>
      </c>
      <c r="F11" s="19" t="n">
        <v>4151000</v>
      </c>
      <c r="G11" s="15" t="n">
        <f aca="false">SUM(F11+0.03*F11)</f>
        <v>4275530</v>
      </c>
      <c r="H11" s="15" t="n">
        <f aca="false">SUM(G11+0.03*G11)</f>
        <v>4403795.9</v>
      </c>
      <c r="I11" s="15" t="n">
        <f aca="false">SUM(H11+0.03*H11)</f>
        <v>4535909.777</v>
      </c>
      <c r="J11" s="15" t="n">
        <f aca="false">SUM(I11+0.03*I11)</f>
        <v>4671987.07031</v>
      </c>
      <c r="K11" s="15" t="n">
        <f aca="false">SUM(J11+0.03*J11)</f>
        <v>4812146.6824193</v>
      </c>
      <c r="L11" s="15" t="n">
        <f aca="false">SUM(K11+0.03*K11)</f>
        <v>4956511.08289188</v>
      </c>
      <c r="M11" s="15" t="n">
        <f aca="false">SUM(L11+0.03*L11)</f>
        <v>5105206.41537864</v>
      </c>
      <c r="N11" s="15" t="n">
        <f aca="false">SUM(M11+0.03*M11)</f>
        <v>5258362.60783999</v>
      </c>
      <c r="O11" s="15" t="n">
        <f aca="false">SUM(N11+0.03*N11)</f>
        <v>5416113.48607519</v>
      </c>
      <c r="P11" s="15" t="n">
        <f aca="false">SUM(O11+0.03*O11)</f>
        <v>5578596.89065745</v>
      </c>
      <c r="Q11" s="15" t="n">
        <f aca="false">SUM(P11+0.03*P11)</f>
        <v>5745954.79737717</v>
      </c>
      <c r="R11" s="15" t="n">
        <f aca="false">SUM(Q11+0.03*Q11)</f>
        <v>5918333.44129849</v>
      </c>
      <c r="S11" s="15" t="n">
        <f aca="false">SUM(R11+0.03*R11)</f>
        <v>6095883.44453744</v>
      </c>
      <c r="T11" s="15" t="n">
        <f aca="false">SUM(S11+0.03*S11)</f>
        <v>6278759.94787357</v>
      </c>
      <c r="U11" s="15" t="n">
        <f aca="false">SUM(T11+0.03*T11)</f>
        <v>6467122.74630977</v>
      </c>
      <c r="V11" s="15" t="n">
        <f aca="false">SUM(U11+0.03*U11)</f>
        <v>6661136.42869907</v>
      </c>
      <c r="W11" s="15" t="n">
        <f aca="false">SUM(V11+0.03*V11)</f>
        <v>6860970.52156004</v>
      </c>
      <c r="X11" s="15" t="n">
        <f aca="false">SUM(W11+0.03*W11)</f>
        <v>7066799.63720684</v>
      </c>
      <c r="Y11" s="15" t="n">
        <f aca="false">SUM(X11+0.03*X11)</f>
        <v>7278803.62632304</v>
      </c>
      <c r="Z11" s="15" t="n">
        <f aca="false">SUM(Y11+0.03*Y11)</f>
        <v>7497167.73511273</v>
      </c>
      <c r="AA11" s="15" t="n">
        <f aca="false">SUM(Z11+0.03*Z11)</f>
        <v>7722082.76716612</v>
      </c>
    </row>
    <row r="12" customFormat="false" ht="12.75" hidden="false" customHeight="false" outlineLevel="0" collapsed="false">
      <c r="A12" s="12" t="s">
        <v>11</v>
      </c>
      <c r="B12" s="17" t="s">
        <v>16</v>
      </c>
      <c r="C12" s="14" t="n">
        <v>62867</v>
      </c>
      <c r="D12" s="14" t="n">
        <v>90829</v>
      </c>
      <c r="E12" s="15" t="n">
        <f aca="false">zał2!D32</f>
        <v>480000</v>
      </c>
      <c r="F12" s="15" t="n">
        <f aca="false">zał2!E32</f>
        <v>348000</v>
      </c>
      <c r="G12" s="15" t="n">
        <f aca="false">zał2!F32</f>
        <v>192000</v>
      </c>
      <c r="H12" s="15" t="n">
        <f aca="false">zał2!G32</f>
        <v>0</v>
      </c>
      <c r="I12" s="15" t="n">
        <f aca="false">zał2!H32</f>
        <v>0</v>
      </c>
      <c r="J12" s="15" t="n">
        <f aca="false">zał2!I32</f>
        <v>0</v>
      </c>
      <c r="K12" s="15" t="n">
        <f aca="false">zał2!J32</f>
        <v>0</v>
      </c>
      <c r="L12" s="15" t="n">
        <f aca="false">zał2!K32</f>
        <v>0</v>
      </c>
      <c r="M12" s="15" t="n">
        <f aca="false">zał2!L32</f>
        <v>0</v>
      </c>
      <c r="N12" s="15" t="n">
        <f aca="false">zał2!M32</f>
        <v>0</v>
      </c>
      <c r="O12" s="15" t="n">
        <f aca="false">zał2!N32</f>
        <v>0</v>
      </c>
      <c r="P12" s="15" t="n">
        <f aca="false">zał2!O32</f>
        <v>0</v>
      </c>
      <c r="Q12" s="15" t="n">
        <f aca="false">zał2!P32</f>
        <v>0</v>
      </c>
      <c r="R12" s="15" t="n">
        <f aca="false">zał2!Q32</f>
        <v>0</v>
      </c>
      <c r="S12" s="15" t="n">
        <f aca="false">zał2!R32</f>
        <v>0</v>
      </c>
      <c r="T12" s="15" t="n">
        <f aca="false">zał2!S32</f>
        <v>0</v>
      </c>
      <c r="U12" s="15" t="n">
        <f aca="false">zał2!T32</f>
        <v>0</v>
      </c>
      <c r="V12" s="15" t="n">
        <f aca="false">zał2!U32</f>
        <v>0</v>
      </c>
      <c r="W12" s="15" t="n">
        <f aca="false">zał2!V32</f>
        <v>0</v>
      </c>
      <c r="X12" s="15" t="n">
        <f aca="false">zał2!W32</f>
        <v>0</v>
      </c>
      <c r="Y12" s="15" t="n">
        <f aca="false">zał2!X32</f>
        <v>0</v>
      </c>
      <c r="Z12" s="15" t="n">
        <f aca="false">zał2!Y32</f>
        <v>0</v>
      </c>
      <c r="AA12" s="15" t="n">
        <f aca="false">zał2!Z32</f>
        <v>0</v>
      </c>
    </row>
    <row r="13" customFormat="false" ht="12.75" hidden="false" customHeight="false" outlineLevel="0" collapsed="false">
      <c r="A13" s="12" t="s">
        <v>17</v>
      </c>
      <c r="B13" s="17" t="s">
        <v>18</v>
      </c>
      <c r="C13" s="14" t="n">
        <v>0</v>
      </c>
      <c r="D13" s="14" t="n">
        <v>0</v>
      </c>
      <c r="E13" s="14" t="n">
        <v>0</v>
      </c>
      <c r="F13" s="15" t="n">
        <f aca="false">zał2!E33</f>
        <v>0</v>
      </c>
      <c r="G13" s="15" t="n">
        <f aca="false">zał2!F33</f>
        <v>0</v>
      </c>
      <c r="H13" s="15" t="n">
        <f aca="false">zał2!G33</f>
        <v>0</v>
      </c>
      <c r="I13" s="15" t="n">
        <f aca="false">zał2!H33</f>
        <v>0</v>
      </c>
      <c r="J13" s="15" t="n">
        <f aca="false">zał2!I33</f>
        <v>0</v>
      </c>
      <c r="K13" s="15" t="n">
        <f aca="false">zał2!J33</f>
        <v>0</v>
      </c>
      <c r="L13" s="15" t="n">
        <f aca="false">zał2!K33</f>
        <v>0</v>
      </c>
      <c r="M13" s="15" t="n">
        <f aca="false">zał2!L33</f>
        <v>0</v>
      </c>
      <c r="N13" s="15" t="n">
        <f aca="false">zał2!M33</f>
        <v>0</v>
      </c>
      <c r="O13" s="15" t="n">
        <f aca="false">zał2!N33</f>
        <v>0</v>
      </c>
      <c r="P13" s="15" t="n">
        <f aca="false">zał2!O33</f>
        <v>0</v>
      </c>
      <c r="Q13" s="15" t="n">
        <f aca="false">zał2!P33</f>
        <v>0</v>
      </c>
      <c r="R13" s="15" t="n">
        <f aca="false">zał2!Q33</f>
        <v>0</v>
      </c>
      <c r="S13" s="15" t="n">
        <f aca="false">zał2!R33</f>
        <v>0</v>
      </c>
      <c r="T13" s="15" t="n">
        <f aca="false">zał2!S33</f>
        <v>0</v>
      </c>
      <c r="U13" s="15" t="n">
        <f aca="false">zał2!T33</f>
        <v>0</v>
      </c>
      <c r="V13" s="15" t="n">
        <f aca="false">zał2!U33</f>
        <v>0</v>
      </c>
      <c r="W13" s="15" t="n">
        <f aca="false">zał2!V33</f>
        <v>0</v>
      </c>
      <c r="X13" s="15" t="n">
        <f aca="false">zał2!W33</f>
        <v>0</v>
      </c>
      <c r="Y13" s="15" t="n">
        <f aca="false">zał2!X33</f>
        <v>0</v>
      </c>
      <c r="Z13" s="15" t="n">
        <f aca="false">zał2!Y33</f>
        <v>0</v>
      </c>
      <c r="AA13" s="15" t="n">
        <f aca="false">zał2!Z33</f>
        <v>0</v>
      </c>
    </row>
    <row r="14" customFormat="false" ht="12.75" hidden="false" customHeight="false" outlineLevel="0" collapsed="false">
      <c r="A14" s="12" t="s">
        <v>19</v>
      </c>
      <c r="B14" s="17" t="s">
        <v>20</v>
      </c>
      <c r="C14" s="14" t="n">
        <v>0</v>
      </c>
      <c r="D14" s="14" t="n">
        <v>0</v>
      </c>
      <c r="E14" s="14" t="n">
        <v>0</v>
      </c>
      <c r="F14" s="15" t="n">
        <f aca="false">zał3!H8</f>
        <v>942064.56</v>
      </c>
      <c r="G14" s="15" t="n">
        <f aca="false">zał3!I8</f>
        <v>478185</v>
      </c>
      <c r="H14" s="15" t="n">
        <f aca="false">zał3!J8</f>
        <v>4562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</row>
    <row r="15" customFormat="false" ht="12.75" hidden="false" customHeight="false" outlineLevel="0" collapsed="false">
      <c r="A15" s="9" t="n">
        <v>3</v>
      </c>
      <c r="B15" s="16" t="s">
        <v>21</v>
      </c>
      <c r="C15" s="11" t="n">
        <f aca="false">SUM(C5-C9)</f>
        <v>11239942</v>
      </c>
      <c r="D15" s="11" t="n">
        <f aca="false">SUM(D5-D9)</f>
        <v>15048712</v>
      </c>
      <c r="E15" s="11" t="n">
        <f aca="false">SUM(E5-E9)</f>
        <v>22838492.42</v>
      </c>
      <c r="F15" s="11" t="n">
        <f aca="false">SUM(F5-F9)</f>
        <v>31379270</v>
      </c>
      <c r="G15" s="11" t="n">
        <f aca="false">SUM(G5-G9)</f>
        <v>22236982.3101</v>
      </c>
      <c r="H15" s="11" t="n">
        <f aca="false">SUM(H5-H9)</f>
        <v>16529866.21795</v>
      </c>
      <c r="I15" s="11" t="n">
        <f aca="false">SUM(I5-I9)</f>
        <v>13690854.612125</v>
      </c>
      <c r="J15" s="11" t="n">
        <f aca="false">SUM(J5-J9)</f>
        <v>13886528.9002568</v>
      </c>
      <c r="K15" s="11" t="n">
        <f aca="false">SUM(K5-K9)</f>
        <v>14093198.350214</v>
      </c>
      <c r="L15" s="11" t="n">
        <f aca="false">SUM(L5-L9)</f>
        <v>14311192.8168514</v>
      </c>
      <c r="M15" s="11" t="n">
        <f aca="false">SUM(M5-M9)</f>
        <v>14540852.0506694</v>
      </c>
      <c r="N15" s="11" t="n">
        <f aca="false">SUM(N5-N9)</f>
        <v>14782525.5446835</v>
      </c>
      <c r="O15" s="11" t="n">
        <f aca="false">SUM(O5-O9)</f>
        <v>15087321.8456995</v>
      </c>
      <c r="P15" s="11" t="n">
        <f aca="false">SUM(P5-P9)</f>
        <v>15482238.4892625</v>
      </c>
      <c r="Q15" s="11" t="n">
        <f aca="false">SUM(Q5-Q9)</f>
        <v>15890283.9310539</v>
      </c>
      <c r="R15" s="11" t="n">
        <f aca="false">SUM(R5-R9)</f>
        <v>16311852.0350205</v>
      </c>
      <c r="S15" s="11" t="n">
        <f aca="false">SUM(S5-S9)</f>
        <v>16747348.4810276</v>
      </c>
      <c r="T15" s="11" t="n">
        <f aca="false">SUM(T5-T9)</f>
        <v>17197191.1193364</v>
      </c>
      <c r="U15" s="11" t="n">
        <f aca="false">SUM(U5-U9)</f>
        <v>17661810.335716</v>
      </c>
      <c r="V15" s="11" t="n">
        <f aca="false">SUM(V5-V9)</f>
        <v>18141649.4275085</v>
      </c>
      <c r="W15" s="11" t="n">
        <f aca="false">SUM(W5-W9)</f>
        <v>18637164.9909763</v>
      </c>
      <c r="X15" s="11" t="n">
        <f aca="false">SUM(X5-X9)</f>
        <v>19148827.3202696</v>
      </c>
      <c r="Y15" s="11" t="n">
        <f aca="false">SUM(Y5-Y9)</f>
        <v>19677120.8183632</v>
      </c>
      <c r="Z15" s="11" t="n">
        <f aca="false">SUM(Z5-Z9)</f>
        <v>20222544.4203211</v>
      </c>
      <c r="AA15" s="11" t="n">
        <f aca="false">SUM(AA5-AA9)</f>
        <v>20798363.3392592</v>
      </c>
    </row>
    <row r="16" customFormat="false" ht="12.75" hidden="false" customHeight="false" outlineLevel="0" collapsed="false">
      <c r="A16" s="9" t="n">
        <v>4</v>
      </c>
      <c r="B16" s="16" t="s">
        <v>22</v>
      </c>
      <c r="C16" s="14" t="n">
        <v>2208400</v>
      </c>
      <c r="D16" s="14" t="n">
        <v>4448000</v>
      </c>
      <c r="E16" s="14" t="n">
        <v>3064970</v>
      </c>
      <c r="F16" s="15" t="n">
        <f aca="false">F57</f>
        <v>5882992</v>
      </c>
      <c r="G16" s="15" t="n">
        <f aca="false">G57</f>
        <v>750000</v>
      </c>
      <c r="H16" s="15" t="n">
        <f aca="false">H57</f>
        <v>750000</v>
      </c>
      <c r="I16" s="15" t="n">
        <f aca="false">I57</f>
        <v>14514933.7725</v>
      </c>
      <c r="J16" s="15" t="n">
        <f aca="false">J57</f>
        <v>11936846.472725</v>
      </c>
      <c r="K16" s="15" t="n">
        <f aca="false">K57</f>
        <v>12272451.8669068</v>
      </c>
      <c r="L16" s="15" t="n">
        <f aca="false">L57</f>
        <v>12618125.422914</v>
      </c>
      <c r="M16" s="15" t="n">
        <f aca="false">M57</f>
        <v>12974169.1856014</v>
      </c>
      <c r="N16" s="15" t="n">
        <f aca="false">N57</f>
        <v>13340894.2611694</v>
      </c>
      <c r="O16" s="15" t="n">
        <f aca="false">O57</f>
        <v>13718621.0890045</v>
      </c>
      <c r="P16" s="15" t="n">
        <f aca="false">P57</f>
        <v>14107679.7216746</v>
      </c>
      <c r="Q16" s="15" t="n">
        <f aca="false">Q57</f>
        <v>14508410.1133249</v>
      </c>
      <c r="R16" s="15" t="n">
        <f aca="false">R57</f>
        <v>14921162.4167246</v>
      </c>
      <c r="S16" s="15" t="n">
        <f aca="false">S57</f>
        <v>15346297.2892264</v>
      </c>
      <c r="T16" s="15" t="n">
        <f aca="false">T57</f>
        <v>15784186.2079032</v>
      </c>
      <c r="U16" s="15" t="n">
        <f aca="false">U57</f>
        <v>16235211.7941403</v>
      </c>
      <c r="V16" s="15" t="n">
        <f aca="false">V57</f>
        <v>16699768.1479645</v>
      </c>
      <c r="W16" s="15" t="n">
        <f aca="false">W57</f>
        <v>17178261.1924034</v>
      </c>
      <c r="X16" s="15" t="n">
        <f aca="false">X57</f>
        <v>17671109.0281755</v>
      </c>
      <c r="Y16" s="15" t="n">
        <f aca="false">Y57</f>
        <v>18178742.2990208</v>
      </c>
      <c r="Z16" s="15" t="n">
        <f aca="false">Z57</f>
        <v>18701604.5679914</v>
      </c>
      <c r="AA16" s="15" t="n">
        <f aca="false">AA57</f>
        <v>19240152.7050312</v>
      </c>
    </row>
    <row r="17" customFormat="false" ht="12.75" hidden="false" customHeight="false" outlineLevel="0" collapsed="false">
      <c r="A17" s="12" t="s">
        <v>7</v>
      </c>
      <c r="B17" s="17" t="s">
        <v>23</v>
      </c>
      <c r="C17" s="14" t="n">
        <v>0</v>
      </c>
      <c r="D17" s="14" t="n">
        <v>0</v>
      </c>
      <c r="E17" s="14" t="n">
        <v>0</v>
      </c>
      <c r="F17" s="15" t="n">
        <f aca="false">F16</f>
        <v>5882992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</row>
    <row r="18" customFormat="false" ht="12.75" hidden="false" customHeight="false" outlineLevel="0" collapsed="false">
      <c r="A18" s="9" t="n">
        <v>5</v>
      </c>
      <c r="B18" s="16" t="s">
        <v>24</v>
      </c>
      <c r="C18" s="14" t="n">
        <v>0</v>
      </c>
      <c r="D18" s="14" t="n">
        <v>0</v>
      </c>
      <c r="E18" s="14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</row>
    <row r="19" customFormat="false" ht="12.75" hidden="false" customHeight="false" outlineLevel="0" collapsed="false">
      <c r="A19" s="9" t="n">
        <v>6</v>
      </c>
      <c r="B19" s="16" t="s">
        <v>25</v>
      </c>
      <c r="C19" s="11" t="n">
        <f aca="false">SUM(C15+C16+C18)</f>
        <v>13448342</v>
      </c>
      <c r="D19" s="11" t="n">
        <f aca="false">SUM(D15+D16+D18)</f>
        <v>19496712</v>
      </c>
      <c r="E19" s="11" t="n">
        <f aca="false">SUM(E15+E16+E18)</f>
        <v>25903462.42</v>
      </c>
      <c r="F19" s="11" t="n">
        <f aca="false">SUM(F15+F16+F18)</f>
        <v>37262262</v>
      </c>
      <c r="G19" s="11" t="n">
        <f aca="false">SUM(G15+G16+G18)</f>
        <v>22986982.3101</v>
      </c>
      <c r="H19" s="11" t="n">
        <f aca="false">SUM(H15+H16+H18)</f>
        <v>17279866.21795</v>
      </c>
      <c r="I19" s="11" t="n">
        <f aca="false">SUM(I15+I16+I18)</f>
        <v>28205788.384625</v>
      </c>
      <c r="J19" s="11" t="n">
        <f aca="false">SUM(J15+J16+J18)</f>
        <v>25823375.3729818</v>
      </c>
      <c r="K19" s="11" t="n">
        <f aca="false">SUM(K15+K16+K18)</f>
        <v>26365650.2171207</v>
      </c>
      <c r="L19" s="11" t="n">
        <f aca="false">SUM(L15+L16+L18)</f>
        <v>26929318.2397653</v>
      </c>
      <c r="M19" s="11" t="n">
        <f aca="false">SUM(M15+M16+M18)</f>
        <v>27515021.2362708</v>
      </c>
      <c r="N19" s="11" t="n">
        <f aca="false">SUM(N15+N16+N18)</f>
        <v>28123419.8058529</v>
      </c>
      <c r="O19" s="11" t="n">
        <f aca="false">SUM(O15+O16+O18)</f>
        <v>28805942.934704</v>
      </c>
      <c r="P19" s="11" t="n">
        <f aca="false">SUM(P15+P16+P18)</f>
        <v>29589918.2109371</v>
      </c>
      <c r="Q19" s="11" t="n">
        <f aca="false">SUM(Q15+Q16+Q18)</f>
        <v>30398694.0443787</v>
      </c>
      <c r="R19" s="11" t="n">
        <f aca="false">SUM(R15+R16+R18)</f>
        <v>31233014.4517451</v>
      </c>
      <c r="S19" s="11" t="n">
        <f aca="false">SUM(S15+S16+S18)</f>
        <v>32093645.770254</v>
      </c>
      <c r="T19" s="11" t="n">
        <f aca="false">SUM(T15+T16+T18)</f>
        <v>32981377.3272396</v>
      </c>
      <c r="U19" s="11" t="n">
        <f aca="false">SUM(U15+U16+U18)</f>
        <v>33897022.1298563</v>
      </c>
      <c r="V19" s="11" t="n">
        <f aca="false">SUM(V15+V16+V18)</f>
        <v>34841417.575473</v>
      </c>
      <c r="W19" s="11" t="n">
        <f aca="false">SUM(W15+W16+W18)</f>
        <v>35815426.1833797</v>
      </c>
      <c r="X19" s="11" t="n">
        <f aca="false">SUM(X15+X16+X18)</f>
        <v>36819936.3484451</v>
      </c>
      <c r="Y19" s="11" t="n">
        <f aca="false">SUM(Y15+Y16+Y18)</f>
        <v>37855863.1173839</v>
      </c>
      <c r="Z19" s="11" t="n">
        <f aca="false">SUM(Z15+Z16+Z18)</f>
        <v>38924148.9883125</v>
      </c>
      <c r="AA19" s="11" t="n">
        <f aca="false">SUM(AA15+AA16+AA18)</f>
        <v>40038516.0442904</v>
      </c>
    </row>
    <row r="20" customFormat="false" ht="12.75" hidden="false" customHeight="false" outlineLevel="0" collapsed="false">
      <c r="A20" s="9" t="n">
        <v>7</v>
      </c>
      <c r="B20" s="10" t="s">
        <v>26</v>
      </c>
      <c r="C20" s="11" t="n">
        <f aca="false">SUM(C21:C22)</f>
        <v>5006333</v>
      </c>
      <c r="D20" s="11" t="n">
        <f aca="false">SUM(D21:D22)</f>
        <v>7006783</v>
      </c>
      <c r="E20" s="11" t="n">
        <f aca="false">SUM(E21:E22)</f>
        <v>7727540.87</v>
      </c>
      <c r="F20" s="21" t="n">
        <f aca="false">SUM(F21:F22)</f>
        <v>9001134</v>
      </c>
      <c r="G20" s="11" t="n">
        <f aca="false">SUM(G21:G22)</f>
        <v>9562587.9301</v>
      </c>
      <c r="H20" s="11" t="n">
        <f aca="false">SUM(H21:H22)</f>
        <v>7583417.76645</v>
      </c>
      <c r="I20" s="11" t="n">
        <f aca="false">SUM(I21:I22)</f>
        <v>7292494.2604</v>
      </c>
      <c r="J20" s="11" t="n">
        <f aca="false">SUM(J21:J22)</f>
        <v>4719799.15435</v>
      </c>
      <c r="K20" s="11" t="n">
        <f aca="false">SUM(K21:K22)</f>
        <v>4548968.0483</v>
      </c>
      <c r="L20" s="11" t="n">
        <f aca="false">SUM(L21:L22)</f>
        <v>4378136.94225</v>
      </c>
      <c r="M20" s="11" t="n">
        <f aca="false">SUM(M21:M22)</f>
        <v>4207305.8362</v>
      </c>
      <c r="N20" s="11" t="n">
        <f aca="false">SUM(N21:N22)</f>
        <v>4036483.28015</v>
      </c>
      <c r="O20" s="11" t="n">
        <f aca="false">SUM(O21:O22)</f>
        <v>2901446.2696</v>
      </c>
      <c r="P20" s="11" t="n">
        <f aca="false">SUM(P21:P22)</f>
        <v>1311257.57555</v>
      </c>
      <c r="Q20" s="11" t="n">
        <f aca="false">SUM(Q21:Q22)</f>
        <v>1268547.6115</v>
      </c>
      <c r="R20" s="11" t="n">
        <f aca="false">SUM(R21:R22)</f>
        <v>1225837.64745</v>
      </c>
      <c r="S20" s="11" t="n">
        <f aca="false">SUM(S21:S22)</f>
        <v>1183127.6834</v>
      </c>
      <c r="T20" s="11" t="n">
        <f aca="false">SUM(T21:T22)</f>
        <v>1140417.71935</v>
      </c>
      <c r="U20" s="11" t="n">
        <f aca="false">SUM(U21:U22)</f>
        <v>1097707.7553</v>
      </c>
      <c r="V20" s="11" t="n">
        <f aca="false">SUM(V21:V22)</f>
        <v>1054997.79125</v>
      </c>
      <c r="W20" s="11" t="n">
        <f aca="false">SUM(W21:W22)</f>
        <v>1012287.8272</v>
      </c>
      <c r="X20" s="11" t="n">
        <f aca="false">SUM(X21:X22)</f>
        <v>969577.86315</v>
      </c>
      <c r="Y20" s="11" t="n">
        <f aca="false">SUM(Y21:Y22)</f>
        <v>926867.8991</v>
      </c>
      <c r="Z20" s="11" t="n">
        <f aca="false">SUM(Z21:Z22)</f>
        <v>884157.93505</v>
      </c>
      <c r="AA20" s="11" t="n">
        <f aca="false">SUM(AA21:AA22)</f>
        <v>599173.081</v>
      </c>
    </row>
    <row r="21" customFormat="false" ht="12.75" hidden="false" customHeight="false" outlineLevel="0" collapsed="false">
      <c r="A21" s="12" t="s">
        <v>7</v>
      </c>
      <c r="B21" s="17" t="s">
        <v>27</v>
      </c>
      <c r="C21" s="14" t="n">
        <v>4216859</v>
      </c>
      <c r="D21" s="14" t="n">
        <v>5932009</v>
      </c>
      <c r="E21" s="14" t="n">
        <v>6476116.28</v>
      </c>
      <c r="F21" s="15" t="n">
        <f aca="false">zał2!E23</f>
        <v>6701134</v>
      </c>
      <c r="G21" s="15" t="n">
        <f aca="false">zał2!F23</f>
        <v>7300243.09</v>
      </c>
      <c r="H21" s="15" t="n">
        <f aca="false">zał2!G23</f>
        <v>5818485.321</v>
      </c>
      <c r="I21" s="15" t="n">
        <f aca="false">zał2!H23</f>
        <v>5818486.121</v>
      </c>
      <c r="J21" s="15" t="n">
        <f aca="false">zał2!I23</f>
        <v>3416622.121</v>
      </c>
      <c r="K21" s="15" t="n">
        <f aca="false">zał2!J23</f>
        <v>3416622.121</v>
      </c>
      <c r="L21" s="15" t="n">
        <f aca="false">zał2!K23</f>
        <v>3416622.121</v>
      </c>
      <c r="M21" s="15" t="n">
        <f aca="false">zał2!L23</f>
        <v>3416622.121</v>
      </c>
      <c r="N21" s="15" t="n">
        <f aca="false">zał2!M23</f>
        <v>3416631.121</v>
      </c>
      <c r="O21" s="15" t="n">
        <f aca="false">zał2!N23</f>
        <v>2401678.011</v>
      </c>
      <c r="P21" s="15" t="n">
        <f aca="false">zał2!O23</f>
        <v>854199.281</v>
      </c>
      <c r="Q21" s="15" t="n">
        <f aca="false">zał2!P23</f>
        <v>854199.281</v>
      </c>
      <c r="R21" s="15" t="n">
        <f aca="false">zał2!Q23</f>
        <v>854199.281</v>
      </c>
      <c r="S21" s="15" t="n">
        <f aca="false">zał2!R23</f>
        <v>854199.281</v>
      </c>
      <c r="T21" s="15" t="n">
        <f aca="false">zał2!S23</f>
        <v>854199.281</v>
      </c>
      <c r="U21" s="15" t="n">
        <f aca="false">zał2!T23</f>
        <v>854199.281</v>
      </c>
      <c r="V21" s="15" t="n">
        <f aca="false">zał2!U23</f>
        <v>854199.281</v>
      </c>
      <c r="W21" s="15" t="n">
        <f aca="false">zał2!V23</f>
        <v>854199.281</v>
      </c>
      <c r="X21" s="15" t="n">
        <f aca="false">zał2!W23</f>
        <v>854199.281</v>
      </c>
      <c r="Y21" s="15" t="n">
        <f aca="false">zał2!X23</f>
        <v>854199.281</v>
      </c>
      <c r="Z21" s="15" t="n">
        <f aca="false">zał2!Y23</f>
        <v>854199.281</v>
      </c>
      <c r="AA21" s="15" t="n">
        <f aca="false">zał2!Z23</f>
        <v>599173.081</v>
      </c>
    </row>
    <row r="22" customFormat="false" ht="12.75" hidden="false" customHeight="false" outlineLevel="0" collapsed="false">
      <c r="A22" s="12" t="s">
        <v>9</v>
      </c>
      <c r="B22" s="17" t="s">
        <v>28</v>
      </c>
      <c r="C22" s="15" t="n">
        <f aca="false">SUM(C51)</f>
        <v>789474</v>
      </c>
      <c r="D22" s="15" t="n">
        <f aca="false">SUM(D51)</f>
        <v>1074774</v>
      </c>
      <c r="E22" s="15" t="n">
        <f aca="false">SUM(E51)</f>
        <v>1251424.59</v>
      </c>
      <c r="F22" s="15" t="n">
        <f aca="false">SUM(F51)</f>
        <v>2300000</v>
      </c>
      <c r="G22" s="15" t="n">
        <f aca="false">SUM(G51)</f>
        <v>2262344.8401</v>
      </c>
      <c r="H22" s="15" t="n">
        <f aca="false">SUM(H51)</f>
        <v>1764932.44545</v>
      </c>
      <c r="I22" s="15" t="n">
        <f aca="false">SUM(I51)</f>
        <v>1474008.1394</v>
      </c>
      <c r="J22" s="15" t="n">
        <f aca="false">SUM(J51)</f>
        <v>1303177.03335</v>
      </c>
      <c r="K22" s="15" t="n">
        <f aca="false">SUM(K51)</f>
        <v>1132345.9273</v>
      </c>
      <c r="L22" s="15" t="n">
        <f aca="false">SUM(L51)</f>
        <v>961514.82125</v>
      </c>
      <c r="M22" s="15" t="n">
        <f aca="false">SUM(M51)</f>
        <v>790683.7152</v>
      </c>
      <c r="N22" s="15" t="n">
        <f aca="false">SUM(N51)</f>
        <v>619852.15915</v>
      </c>
      <c r="O22" s="15" t="n">
        <f aca="false">SUM(O51)</f>
        <v>499768.2586</v>
      </c>
      <c r="P22" s="15" t="n">
        <f aca="false">SUM(P51)</f>
        <v>457058.29455</v>
      </c>
      <c r="Q22" s="15" t="n">
        <f aca="false">SUM(Q51)</f>
        <v>414348.3305</v>
      </c>
      <c r="R22" s="15" t="n">
        <f aca="false">SUM(R51)</f>
        <v>371638.36645</v>
      </c>
      <c r="S22" s="15" t="n">
        <f aca="false">SUM(S51)</f>
        <v>328928.4024</v>
      </c>
      <c r="T22" s="15" t="n">
        <f aca="false">SUM(T51)</f>
        <v>286218.43835</v>
      </c>
      <c r="U22" s="15" t="n">
        <f aca="false">SUM(U51)</f>
        <v>243508.4743</v>
      </c>
      <c r="V22" s="15" t="n">
        <f aca="false">SUM(V51)</f>
        <v>200798.51025</v>
      </c>
      <c r="W22" s="15" t="n">
        <f aca="false">SUM(W51)</f>
        <v>158088.5462</v>
      </c>
      <c r="X22" s="15" t="n">
        <f aca="false">SUM(X51)</f>
        <v>115378.58215</v>
      </c>
      <c r="Y22" s="15" t="n">
        <f aca="false">SUM(Y51)</f>
        <v>72668.6181000001</v>
      </c>
      <c r="Z22" s="15" t="n">
        <f aca="false">SUM(Z51)</f>
        <v>29958.6540500001</v>
      </c>
      <c r="AA22" s="15" t="n">
        <f aca="false">SUM(AA51)</f>
        <v>0</v>
      </c>
    </row>
    <row r="23" customFormat="false" ht="12.75" hidden="false" customHeight="false" outlineLevel="0" collapsed="false">
      <c r="A23" s="9" t="n">
        <v>8</v>
      </c>
      <c r="B23" s="16" t="s">
        <v>29</v>
      </c>
      <c r="C23" s="14" t="n">
        <v>0</v>
      </c>
      <c r="D23" s="14" t="n">
        <v>0</v>
      </c>
      <c r="E23" s="14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  <c r="Z23" s="20" t="n">
        <v>0</v>
      </c>
      <c r="AA23" s="20" t="n">
        <v>0</v>
      </c>
    </row>
    <row r="24" customFormat="false" ht="12.75" hidden="false" customHeight="false" outlineLevel="0" collapsed="false">
      <c r="A24" s="9" t="n">
        <v>9</v>
      </c>
      <c r="B24" s="16" t="s">
        <v>30</v>
      </c>
      <c r="C24" s="11" t="n">
        <f aca="false">SUM(C19-C20-C23)</f>
        <v>8442009</v>
      </c>
      <c r="D24" s="11" t="n">
        <f aca="false">SUM(D19-D20-D23)</f>
        <v>12489929</v>
      </c>
      <c r="E24" s="11" t="n">
        <f aca="false">SUM(E19-E20-E23)</f>
        <v>18175921.55</v>
      </c>
      <c r="F24" s="11" t="n">
        <f aca="false">SUM(F19-F20-F23)</f>
        <v>28261128</v>
      </c>
      <c r="G24" s="11" t="n">
        <f aca="false">SUM(G19-G20-G23)</f>
        <v>13424394.38</v>
      </c>
      <c r="H24" s="11" t="n">
        <f aca="false">SUM(H19-H20-H23)</f>
        <v>9696448.4515</v>
      </c>
      <c r="I24" s="11" t="n">
        <f aca="false">SUM(I19-I20-I23)</f>
        <v>20913294.124225</v>
      </c>
      <c r="J24" s="11" t="n">
        <f aca="false">SUM(J19-J20-J23)</f>
        <v>21103576.2186318</v>
      </c>
      <c r="K24" s="11" t="n">
        <f aca="false">SUM(K19-K20-K23)</f>
        <v>21816682.1688207</v>
      </c>
      <c r="L24" s="11" t="n">
        <f aca="false">SUM(L19-L20-L23)</f>
        <v>22551181.2975153</v>
      </c>
      <c r="M24" s="11" t="n">
        <f aca="false">SUM(M19-M20-M23)</f>
        <v>23307715.4000708</v>
      </c>
      <c r="N24" s="11" t="n">
        <f aca="false">SUM(N19-N20-N23)</f>
        <v>24086936.5257029</v>
      </c>
      <c r="O24" s="11" t="n">
        <f aca="false">SUM(O19-O20-O23)</f>
        <v>25904496.665104</v>
      </c>
      <c r="P24" s="11" t="n">
        <f aca="false">SUM(P19-P20-P23)</f>
        <v>28278660.6353871</v>
      </c>
      <c r="Q24" s="11" t="n">
        <f aca="false">SUM(Q19-Q20-Q23)</f>
        <v>29130146.4328787</v>
      </c>
      <c r="R24" s="11" t="n">
        <f aca="false">SUM(R19-R20-R23)</f>
        <v>30007176.8042951</v>
      </c>
      <c r="S24" s="11" t="n">
        <f aca="false">SUM(S19-S20-S23)</f>
        <v>30910518.086854</v>
      </c>
      <c r="T24" s="11" t="n">
        <f aca="false">SUM(T19-T20-T23)</f>
        <v>31840959.6078896</v>
      </c>
      <c r="U24" s="11" t="n">
        <f aca="false">SUM(U19-U20-U23)</f>
        <v>32799314.3745563</v>
      </c>
      <c r="V24" s="11" t="n">
        <f aca="false">SUM(V19-V20-V23)</f>
        <v>33786419.784223</v>
      </c>
      <c r="W24" s="11" t="n">
        <f aca="false">SUM(W19-W20-W23)</f>
        <v>34803138.3561797</v>
      </c>
      <c r="X24" s="11" t="n">
        <f aca="false">SUM(X19-X20-X23)</f>
        <v>35850358.4852951</v>
      </c>
      <c r="Y24" s="11" t="n">
        <f aca="false">SUM(Y19-Y20-Y23)</f>
        <v>36928995.2182839</v>
      </c>
      <c r="Z24" s="11" t="n">
        <f aca="false">SUM(Z19-Z20-Z23)</f>
        <v>38039991.0532625</v>
      </c>
      <c r="AA24" s="11" t="n">
        <f aca="false">SUM(AA19-AA20-AA23)</f>
        <v>39439342.9632904</v>
      </c>
    </row>
    <row r="25" customFormat="false" ht="12.75" hidden="false" customHeight="false" outlineLevel="0" collapsed="false">
      <c r="A25" s="9" t="n">
        <v>10</v>
      </c>
      <c r="B25" s="10" t="s">
        <v>31</v>
      </c>
      <c r="C25" s="14" t="n">
        <v>18745557</v>
      </c>
      <c r="D25" s="14" t="n">
        <v>19672209</v>
      </c>
      <c r="E25" s="15" t="n">
        <f aca="false">zał2!D10</f>
        <v>28233437.43</v>
      </c>
      <c r="F25" s="15" t="n">
        <f aca="false">zał2!E10</f>
        <v>38462176</v>
      </c>
      <c r="G25" s="15" t="n">
        <f aca="false">zał2!F10</f>
        <v>20307332</v>
      </c>
      <c r="H25" s="15" t="n">
        <f aca="false">zał2!G10</f>
        <v>1000000</v>
      </c>
      <c r="I25" s="15" t="n">
        <f aca="false">zał2!H10</f>
        <v>1030000</v>
      </c>
      <c r="J25" s="15" t="n">
        <f aca="false">zał2!I10</f>
        <v>1060900</v>
      </c>
      <c r="K25" s="15" t="n">
        <f aca="false">zał2!J10</f>
        <v>1092727</v>
      </c>
      <c r="L25" s="15" t="n">
        <f aca="false">zał2!K10</f>
        <v>1125508.81</v>
      </c>
      <c r="M25" s="15" t="n">
        <f aca="false">zał2!L10</f>
        <v>1159274.0743</v>
      </c>
      <c r="N25" s="15" t="n">
        <f aca="false">zał2!M10</f>
        <v>1194052.296529</v>
      </c>
      <c r="O25" s="15" t="n">
        <f aca="false">zał2!N10</f>
        <v>1229873.86542487</v>
      </c>
      <c r="P25" s="15" t="n">
        <f aca="false">zał2!O10</f>
        <v>1266770.08138762</v>
      </c>
      <c r="Q25" s="15" t="n">
        <f aca="false">zał2!P10</f>
        <v>1304773.18382924</v>
      </c>
      <c r="R25" s="15" t="n">
        <f aca="false">zał2!Q10</f>
        <v>1343916.37934412</v>
      </c>
      <c r="S25" s="15" t="n">
        <f aca="false">zał2!R10</f>
        <v>1384233.87072445</v>
      </c>
      <c r="T25" s="15" t="n">
        <f aca="false">zał2!S10</f>
        <v>1425760.88684618</v>
      </c>
      <c r="U25" s="15" t="n">
        <f aca="false">zał2!T10</f>
        <v>1468533.71345156</v>
      </c>
      <c r="V25" s="15" t="n">
        <f aca="false">zał2!U10</f>
        <v>1512589.72485511</v>
      </c>
      <c r="W25" s="15" t="n">
        <f aca="false">zał2!V10</f>
        <v>1557967.41660076</v>
      </c>
      <c r="X25" s="15" t="n">
        <f aca="false">zał2!W10</f>
        <v>1604706.43909879</v>
      </c>
      <c r="Y25" s="15" t="n">
        <f aca="false">zał2!X10</f>
        <v>1652847.63227175</v>
      </c>
      <c r="Z25" s="15" t="n">
        <f aca="false">zał2!Y10</f>
        <v>1702433.0612399</v>
      </c>
      <c r="AA25" s="15" t="n">
        <f aca="false">zał2!Z10</f>
        <v>1753506.0530771</v>
      </c>
    </row>
    <row r="26" customFormat="false" ht="12.75" hidden="false" customHeight="false" outlineLevel="0" collapsed="false">
      <c r="A26" s="12" t="s">
        <v>7</v>
      </c>
      <c r="B26" s="17" t="s">
        <v>32</v>
      </c>
      <c r="C26" s="14" t="n">
        <v>18745557</v>
      </c>
      <c r="D26" s="14" t="n">
        <v>19672209</v>
      </c>
      <c r="E26" s="15" t="n">
        <f aca="false">E25</f>
        <v>28233437.43</v>
      </c>
      <c r="F26" s="15" t="n">
        <f aca="false">F25</f>
        <v>38462176</v>
      </c>
      <c r="G26" s="15" t="n">
        <f aca="false">G25</f>
        <v>20307332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</row>
    <row r="27" customFormat="false" ht="12.75" hidden="false" customHeight="false" outlineLevel="0" collapsed="false">
      <c r="A27" s="9" t="n">
        <v>11</v>
      </c>
      <c r="B27" s="16" t="s">
        <v>33</v>
      </c>
      <c r="C27" s="14" t="n">
        <v>14411180</v>
      </c>
      <c r="D27" s="14" t="n">
        <v>10425160</v>
      </c>
      <c r="E27" s="14" t="n">
        <v>15861658</v>
      </c>
      <c r="F27" s="15" t="n">
        <f aca="false">zał2!E14</f>
        <v>10201048</v>
      </c>
      <c r="G27" s="15" t="n">
        <f aca="false">zał2!F14</f>
        <v>6882937.62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</row>
    <row r="28" customFormat="false" ht="12.75" hidden="false" customHeight="false" outlineLevel="0" collapsed="false">
      <c r="A28" s="9" t="n">
        <v>12</v>
      </c>
      <c r="B28" s="16" t="s">
        <v>34</v>
      </c>
      <c r="C28" s="22" t="n">
        <f aca="false">SUM(C24-C25+C27)</f>
        <v>4107632</v>
      </c>
      <c r="D28" s="22" t="n">
        <f aca="false">SUM(D24-D25+D27)</f>
        <v>3242880</v>
      </c>
      <c r="E28" s="22" t="n">
        <f aca="false">SUM(E24-E25+E27)</f>
        <v>5804142.12</v>
      </c>
      <c r="F28" s="22" t="n">
        <f aca="false">SUM(F24-F25+F27)</f>
        <v>0</v>
      </c>
      <c r="G28" s="22" t="n">
        <f aca="false">SUM(G24-G25+G27)</f>
        <v>0</v>
      </c>
      <c r="H28" s="22" t="n">
        <f aca="false">SUM(H24-H25+H27)</f>
        <v>8696448.4515</v>
      </c>
      <c r="I28" s="22" t="n">
        <f aca="false">SUM(I24-I25+I27)</f>
        <v>19883294.124225</v>
      </c>
      <c r="J28" s="22" t="n">
        <f aca="false">SUM(J24-J25+J27)</f>
        <v>20042676.2186318</v>
      </c>
      <c r="K28" s="22" t="n">
        <f aca="false">SUM(K24-K25+K27)</f>
        <v>20723955.1688207</v>
      </c>
      <c r="L28" s="22" t="n">
        <f aca="false">SUM(L24-L25+L27)</f>
        <v>21425672.4875153</v>
      </c>
      <c r="M28" s="22" t="n">
        <f aca="false">SUM(M24-M25+M27)</f>
        <v>22148441.3257708</v>
      </c>
      <c r="N28" s="22" t="n">
        <f aca="false">SUM(N24-N25+N27)</f>
        <v>22892884.2291739</v>
      </c>
      <c r="O28" s="22" t="n">
        <f aca="false">SUM(O24-O25+O27)</f>
        <v>24674622.7996791</v>
      </c>
      <c r="P28" s="22" t="n">
        <f aca="false">SUM(P24-P25+P27)</f>
        <v>27011890.5539995</v>
      </c>
      <c r="Q28" s="22" t="n">
        <f aca="false">SUM(Q24-Q25+Q27)</f>
        <v>27825373.2490495</v>
      </c>
      <c r="R28" s="22" t="n">
        <f aca="false">SUM(R24-R25+R27)</f>
        <v>28663260.424951</v>
      </c>
      <c r="S28" s="22" t="n">
        <f aca="false">SUM(S24-S25+S27)</f>
        <v>29526284.2161295</v>
      </c>
      <c r="T28" s="22" t="n">
        <f aca="false">SUM(T24-T25+T27)</f>
        <v>30415198.7210434</v>
      </c>
      <c r="U28" s="22" t="n">
        <f aca="false">SUM(U24-U25+U27)</f>
        <v>31330780.6611047</v>
      </c>
      <c r="V28" s="22" t="n">
        <f aca="false">SUM(V24-V25+V27)</f>
        <v>32273830.0593679</v>
      </c>
      <c r="W28" s="22" t="n">
        <f aca="false">SUM(W24-W25+W27)</f>
        <v>33245170.9395789</v>
      </c>
      <c r="X28" s="22" t="n">
        <f aca="false">SUM(X24-X25+X27)</f>
        <v>34245652.0461963</v>
      </c>
      <c r="Y28" s="22" t="n">
        <f aca="false">SUM(Y24-Y25+Y27)</f>
        <v>35276147.5860122</v>
      </c>
      <c r="Z28" s="22" t="n">
        <f aca="false">SUM(Z24-Z25+Z27)</f>
        <v>36337557.9920226</v>
      </c>
      <c r="AA28" s="22" t="n">
        <f aca="false">SUM(AA24-AA25+AA27)</f>
        <v>37685836.9102133</v>
      </c>
    </row>
    <row r="29" customFormat="false" ht="12.75" hidden="false" customHeight="false" outlineLevel="0" collapsed="false">
      <c r="A29" s="9" t="n">
        <v>13</v>
      </c>
      <c r="B29" s="10" t="s">
        <v>35</v>
      </c>
      <c r="C29" s="20" t="n">
        <v>24155833</v>
      </c>
      <c r="D29" s="20" t="n">
        <v>26648984.02</v>
      </c>
      <c r="E29" s="15" t="n">
        <f aca="false">zał2!D45</f>
        <v>38034525.7</v>
      </c>
      <c r="F29" s="15" t="n">
        <f aca="false">zał2!E45</f>
        <v>41534439.7</v>
      </c>
      <c r="G29" s="15" t="n">
        <f aca="false">zał2!F45</f>
        <v>41117134.23</v>
      </c>
      <c r="H29" s="15" t="n">
        <f aca="false">zał2!G45</f>
        <v>35298648.909</v>
      </c>
      <c r="I29" s="15" t="n">
        <f aca="false">zał2!H45</f>
        <v>29480162.788</v>
      </c>
      <c r="J29" s="15" t="n">
        <f aca="false">zał2!I45</f>
        <v>26063540.667</v>
      </c>
      <c r="K29" s="15" t="n">
        <f aca="false">zał2!J45</f>
        <v>22646918.546</v>
      </c>
      <c r="L29" s="15" t="n">
        <f aca="false">zał2!K45</f>
        <v>19230296.425</v>
      </c>
      <c r="M29" s="15" t="n">
        <f aca="false">zał2!L45</f>
        <v>15813674.304</v>
      </c>
      <c r="N29" s="15" t="n">
        <f aca="false">zał2!M45</f>
        <v>12397043.183</v>
      </c>
      <c r="O29" s="15" t="n">
        <f aca="false">zał2!N45</f>
        <v>9995365.17200001</v>
      </c>
      <c r="P29" s="15" t="n">
        <f aca="false">zał2!O45</f>
        <v>9141165.89100001</v>
      </c>
      <c r="Q29" s="15" t="n">
        <f aca="false">zał2!P45</f>
        <v>8286966.61000001</v>
      </c>
      <c r="R29" s="15" t="n">
        <f aca="false">zał2!Q45</f>
        <v>7432767.32900001</v>
      </c>
      <c r="S29" s="15" t="n">
        <f aca="false">zał2!R45</f>
        <v>6578568.04800001</v>
      </c>
      <c r="T29" s="15" t="n">
        <f aca="false">zał2!S45</f>
        <v>5724368.76700001</v>
      </c>
      <c r="U29" s="15" t="n">
        <f aca="false">zał2!T45</f>
        <v>4870169.486</v>
      </c>
      <c r="V29" s="15" t="n">
        <f aca="false">zał2!U45</f>
        <v>4015970.205</v>
      </c>
      <c r="W29" s="15" t="n">
        <f aca="false">zał2!V45</f>
        <v>3161770.924</v>
      </c>
      <c r="X29" s="15" t="n">
        <f aca="false">zał2!W45</f>
        <v>2307571.643</v>
      </c>
      <c r="Y29" s="15" t="n">
        <f aca="false">zał2!X45</f>
        <v>1453372.362</v>
      </c>
      <c r="Z29" s="15" t="n">
        <f aca="false">zał2!Y45</f>
        <v>599173.081000003</v>
      </c>
      <c r="AA29" s="15" t="n">
        <f aca="false">zał2!Z45</f>
        <v>0</v>
      </c>
    </row>
    <row r="30" customFormat="false" ht="12.75" hidden="false" customHeight="false" outlineLevel="0" collapsed="false">
      <c r="A30" s="12" t="s">
        <v>7</v>
      </c>
      <c r="B30" s="17" t="s">
        <v>36</v>
      </c>
      <c r="C30" s="23" t="n">
        <v>4861053</v>
      </c>
      <c r="D30" s="23" t="n">
        <v>7964322</v>
      </c>
      <c r="E30" s="15" t="n">
        <f aca="false">zał2!D46</f>
        <v>9438082</v>
      </c>
      <c r="F30" s="15" t="n">
        <f aca="false">zał2!E46</f>
        <v>8929764.1</v>
      </c>
      <c r="G30" s="15" t="n">
        <f aca="false">zał2!F46</f>
        <v>10101505.9</v>
      </c>
      <c r="H30" s="15" t="n">
        <f aca="false">zał2!G46</f>
        <v>8898744.4</v>
      </c>
      <c r="I30" s="15" t="n">
        <f aca="false">zał2!H46</f>
        <v>7695982.9</v>
      </c>
      <c r="J30" s="15" t="n">
        <f aca="false">zał2!I46</f>
        <v>6716938.4</v>
      </c>
      <c r="K30" s="15" t="n">
        <f aca="false">zał2!J46</f>
        <v>5737893.9</v>
      </c>
      <c r="L30" s="15" t="n">
        <f aca="false">zał2!K46</f>
        <v>4758849.4</v>
      </c>
      <c r="M30" s="15" t="n">
        <f aca="false">zał2!L46</f>
        <v>3779804.9</v>
      </c>
      <c r="N30" s="15" t="n">
        <f aca="false">zał2!M46</f>
        <v>2800757.4</v>
      </c>
      <c r="O30" s="15" t="n">
        <f aca="false">zał2!N46</f>
        <v>2293127.9</v>
      </c>
      <c r="P30" s="15" t="n">
        <f aca="false">zał2!O46</f>
        <v>2098979.3</v>
      </c>
      <c r="Q30" s="15" t="n">
        <f aca="false">zał2!P46</f>
        <v>1904830.7</v>
      </c>
      <c r="R30" s="15" t="n">
        <f aca="false">zał2!Q46</f>
        <v>1710682.1</v>
      </c>
      <c r="S30" s="15" t="n">
        <f aca="false">zał2!R46</f>
        <v>1516533.5</v>
      </c>
      <c r="T30" s="15" t="n">
        <f aca="false">zał2!S46</f>
        <v>1322384.9</v>
      </c>
      <c r="U30" s="15" t="n">
        <f aca="false">zał2!T46</f>
        <v>1128236.3</v>
      </c>
      <c r="V30" s="15" t="n">
        <f aca="false">zał2!U46</f>
        <v>934087.7</v>
      </c>
      <c r="W30" s="15" t="n">
        <f aca="false">zał2!V46</f>
        <v>739939.1</v>
      </c>
      <c r="X30" s="15" t="n">
        <f aca="false">zał2!W46</f>
        <v>545790.5</v>
      </c>
      <c r="Y30" s="15" t="n">
        <f aca="false">zał2!X46</f>
        <v>351641.9</v>
      </c>
      <c r="Z30" s="15" t="n">
        <f aca="false">zał2!Y46</f>
        <v>157493.3</v>
      </c>
      <c r="AA30" s="15" t="n">
        <f aca="false">zał2!Z46</f>
        <v>0</v>
      </c>
    </row>
    <row r="31" customFormat="false" ht="12.75" hidden="false" customHeight="false" outlineLevel="0" collapsed="false">
      <c r="A31" s="12" t="s">
        <v>9</v>
      </c>
      <c r="B31" s="17" t="s">
        <v>37</v>
      </c>
      <c r="C31" s="23" t="n">
        <v>1443268</v>
      </c>
      <c r="D31" s="23" t="n">
        <v>1189634</v>
      </c>
      <c r="E31" s="15" t="n">
        <f aca="false">zał2!D25</f>
        <v>1661049</v>
      </c>
      <c r="F31" s="15" t="n">
        <f aca="false">zał2!E25</f>
        <v>1974529.9</v>
      </c>
      <c r="G31" s="15" t="n">
        <f aca="false">zał2!F25</f>
        <v>1245018.2</v>
      </c>
      <c r="H31" s="15" t="n">
        <f aca="false">zał2!G25</f>
        <v>1202761.5</v>
      </c>
      <c r="I31" s="15" t="n">
        <f aca="false">zał2!H25</f>
        <v>1202761.5</v>
      </c>
      <c r="J31" s="15" t="n">
        <f aca="false">zał2!I25</f>
        <v>979044.5</v>
      </c>
      <c r="K31" s="15" t="n">
        <f aca="false">zał2!J25</f>
        <v>979044.5</v>
      </c>
      <c r="L31" s="15" t="n">
        <f aca="false">zał2!K25</f>
        <v>979044.5</v>
      </c>
      <c r="M31" s="15" t="n">
        <f aca="false">zał2!L25</f>
        <v>979044.5</v>
      </c>
      <c r="N31" s="15" t="n">
        <f aca="false">zał2!M25</f>
        <v>979047.5</v>
      </c>
      <c r="O31" s="15" t="n">
        <f aca="false">zał2!N25</f>
        <v>507629.5</v>
      </c>
      <c r="P31" s="15" t="n">
        <f aca="false">zał2!O25</f>
        <v>194148.6</v>
      </c>
      <c r="Q31" s="15" t="n">
        <f aca="false">zał2!P25</f>
        <v>194148.6</v>
      </c>
      <c r="R31" s="15" t="n">
        <f aca="false">zał2!Q25</f>
        <v>194148.6</v>
      </c>
      <c r="S31" s="15" t="n">
        <f aca="false">zał2!R25</f>
        <v>194148.6</v>
      </c>
      <c r="T31" s="15" t="n">
        <f aca="false">zał2!S25</f>
        <v>194148.6</v>
      </c>
      <c r="U31" s="15" t="n">
        <f aca="false">zał2!T25</f>
        <v>194148.6</v>
      </c>
      <c r="V31" s="15" t="n">
        <f aca="false">zał2!U25</f>
        <v>194148.6</v>
      </c>
      <c r="W31" s="15" t="n">
        <f aca="false">zał2!V25</f>
        <v>194148.6</v>
      </c>
      <c r="X31" s="15" t="n">
        <f aca="false">zał2!W25</f>
        <v>194148.6</v>
      </c>
      <c r="Y31" s="15" t="n">
        <f aca="false">zał2!X25</f>
        <v>194148.6</v>
      </c>
      <c r="Z31" s="15" t="n">
        <f aca="false">zał2!Y25</f>
        <v>194148.6</v>
      </c>
      <c r="AA31" s="15" t="n">
        <f aca="false">zał2!Z25</f>
        <v>157493.3</v>
      </c>
    </row>
    <row r="32" customFormat="false" ht="12.75" hidden="false" customHeight="false" outlineLevel="0" collapsed="false">
      <c r="A32" s="9" t="n">
        <v>14</v>
      </c>
      <c r="B32" s="16" t="s">
        <v>38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</row>
    <row r="33" customFormat="false" ht="12.75" hidden="false" customHeight="false" outlineLevel="0" collapsed="false">
      <c r="A33" s="9" t="n">
        <v>15</v>
      </c>
      <c r="B33" s="16" t="s">
        <v>39</v>
      </c>
      <c r="C33" s="24" t="n">
        <f aca="false">SUM(C20+C12)/C5</f>
        <v>0.0895572282649128</v>
      </c>
      <c r="D33" s="24" t="n">
        <f aca="false">SUM(D20+D12)/D5</f>
        <v>0.108131905954774</v>
      </c>
      <c r="E33" s="24" t="n">
        <f aca="false">SUM(E20+E12)/E5</f>
        <v>0.107899268646597</v>
      </c>
      <c r="F33" s="24" t="n">
        <f aca="false">SUM(F20+F12)/F5</f>
        <v>0.106765540169503</v>
      </c>
      <c r="G33" s="24" t="n">
        <f aca="false">SUM(G20+G12)/G5</f>
        <v>0.132430912245717</v>
      </c>
      <c r="H33" s="24" t="n">
        <f aca="false">SUM(H20+H12)/H5</f>
        <v>0.115868943470747</v>
      </c>
      <c r="I33" s="24" t="n">
        <f aca="false">SUM(I20+I12)/I5</f>
        <v>0.113201197213418</v>
      </c>
      <c r="J33" s="24" t="n">
        <f aca="false">SUM(J20+J12)/J5</f>
        <v>0.0711313772153088</v>
      </c>
      <c r="K33" s="24" t="n">
        <f aca="false">SUM(K20+K12)/K5</f>
        <v>0.0665600073063567</v>
      </c>
      <c r="L33" s="24" t="n">
        <f aca="false">SUM(L20+L12)/L5</f>
        <v>0.0621945874595023</v>
      </c>
      <c r="M33" s="24" t="n">
        <f aca="false">SUM(M20+M12)/M5</f>
        <v>0.0580269986428674</v>
      </c>
      <c r="N33" s="24" t="n">
        <f aca="false">SUM(N20+N12)/N5</f>
        <v>0.0540495345496376</v>
      </c>
      <c r="O33" s="24" t="n">
        <f aca="false">SUM(O20+O12)/O5</f>
        <v>0.0377195157241739</v>
      </c>
      <c r="P33" s="24" t="n">
        <f aca="false">SUM(P20+P12)/P5</f>
        <v>0.0165501662728404</v>
      </c>
      <c r="Q33" s="24" t="n">
        <f aca="false">SUM(Q20+Q12)/Q5</f>
        <v>0.0155447555989257</v>
      </c>
      <c r="R33" s="24" t="n">
        <f aca="false">SUM(R20+R12)/R5</f>
        <v>0.0145838724299619</v>
      </c>
      <c r="S33" s="24" t="n">
        <f aca="false">SUM(S20+S12)/S5</f>
        <v>0.0136657758570985</v>
      </c>
      <c r="T33" s="24" t="n">
        <f aca="false">SUM(T20+T12)/T5</f>
        <v>0.0127887886093515</v>
      </c>
      <c r="U33" s="24" t="n">
        <f aca="false">SUM(U20+U12)/U5</f>
        <v>0.0119512948234193</v>
      </c>
      <c r="V33" s="24" t="n">
        <f aca="false">SUM(V20+V12)/V5</f>
        <v>0.0111517378894262</v>
      </c>
      <c r="W33" s="24" t="n">
        <f aca="false">SUM(W20+W12)/W5</f>
        <v>0.010388618370062</v>
      </c>
      <c r="X33" s="24" t="n">
        <f aca="false">SUM(X20+X12)/X5</f>
        <v>0.00966049199066966</v>
      </c>
      <c r="Y33" s="24" t="n">
        <f aca="false">SUM(Y20+Y12)/Y5</f>
        <v>0.00896596769791452</v>
      </c>
      <c r="Z33" s="24" t="n">
        <f aca="false">SUM(Z20+Z12)/Z5</f>
        <v>0.00830370578474339</v>
      </c>
      <c r="AA33" s="24" t="n">
        <f aca="false">SUM(AA20+AA12)/AA5</f>
        <v>0.00546332671710741</v>
      </c>
    </row>
    <row r="34" customFormat="false" ht="12.75" hidden="false" customHeight="false" outlineLevel="0" collapsed="false">
      <c r="A34" s="9" t="s">
        <v>7</v>
      </c>
      <c r="B34" s="16" t="s">
        <v>40</v>
      </c>
      <c r="C34" s="7" t="s">
        <v>41</v>
      </c>
      <c r="D34" s="7" t="s">
        <v>41</v>
      </c>
      <c r="E34" s="7" t="s">
        <v>41</v>
      </c>
      <c r="F34" s="25" t="n">
        <f aca="false">((E6+E8-E9-E22)/E5+(D6+D8-D9-D22)/D5+(C6+C8-C9-C22)/C5)/3</f>
        <v>0.0845167385672977</v>
      </c>
      <c r="G34" s="25" t="n">
        <f aca="false">((F6+F8-F9-F22)/F5+(E6+E8-E9-E22)/E5+(D6+D8-D9-D22)/D5)/3</f>
        <v>0.0686558787507725</v>
      </c>
      <c r="H34" s="25" t="n">
        <f aca="false">((G6+G8-G9-G22)/G5+(F6+F8-F9-F22)/F5+(E6+E8-E9-E22)/E5)/3</f>
        <v>0.078825537155506</v>
      </c>
      <c r="I34" s="25" t="n">
        <f aca="false">((H6+H8-H9-H22)/H5+(G6+G8-G9-G22)/G5+(F6+F8-F9-F22)/F5)/3</f>
        <v>0.124080338231615</v>
      </c>
      <c r="J34" s="25" t="n">
        <f aca="false">((I6+I8-I9-I22)/I5+(H6+H8-H9-H22)/H5+(G6+G8-G9-G22)/G5)/3</f>
        <v>0.170961491013404</v>
      </c>
      <c r="K34" s="25" t="n">
        <f aca="false">((J6+J8-J9-J22)/J5+(I6+I8-I9-I22)/I5+(H6+H8-H9-H22)/H5)/3</f>
        <v>0.196452576762702</v>
      </c>
      <c r="L34" s="25" t="n">
        <f aca="false">((K6+K8-K9-K22)/K5+(J6+J8-J9-J22)/J5+(I6+I8-I9-I22)/I5)/3</f>
        <v>0.181880300610004</v>
      </c>
      <c r="M34" s="25" t="n">
        <f aca="false">((L6+L8-L9-L22)/L5+(K6+K8-K9-K22)/K5+(J6+J8-J9-J22)/J5)/3</f>
        <v>0.181880300610004</v>
      </c>
      <c r="N34" s="25" t="n">
        <f aca="false">((M6+M8-M9-M22)/M5+(L6+L8-L9-L22)/L5+(K6+K8-K9-K22)/K5)/3</f>
        <v>0.181880300610004</v>
      </c>
      <c r="O34" s="25" t="n">
        <f aca="false">((N6+N8-N9-N22)/N5+(M6+M8-M9-M22)/M5+(L6+L8-L9-L22)/L5)/3</f>
        <v>0.181880300610004</v>
      </c>
      <c r="P34" s="25" t="n">
        <f aca="false">((O6+O8-O9-O22)/O5+(N6+N8-N9-N22)/N5+(M6+M8-M9-M22)/M5)/3</f>
        <v>0.181880300610004</v>
      </c>
      <c r="Q34" s="25" t="n">
        <f aca="false">((P6+P8-P9-P22)/P5+(O6+O8-O9-O22)/O5+(N6+N8-N9-N22)/N5)/3</f>
        <v>0.181880300610004</v>
      </c>
      <c r="R34" s="25" t="n">
        <f aca="false">((Q6+Q8-Q9-Q22)/Q5+(P6+P8-P9-P22)/P5+(O6+O8-O9-O22)/O5)/3</f>
        <v>0.181880300610004</v>
      </c>
      <c r="S34" s="25" t="n">
        <f aca="false">((R6+R8-R9-R22)/R5+(Q6+Q8-Q9-Q22)/Q5+(P6+P8-P9-P22)/P5)/3</f>
        <v>0.181880300610004</v>
      </c>
      <c r="T34" s="25" t="n">
        <f aca="false">((S6+S8-S9-S22)/S5+(R6+R8-R9-R22)/R5+(Q6+Q8-Q9-Q22)/Q5)/3</f>
        <v>0.181880300610004</v>
      </c>
      <c r="U34" s="25" t="n">
        <f aca="false">((T6+T8-T9-T22)/T5+(S6+S8-S9-S22)/S5+(R6+R8-R9-R22)/R5)/3</f>
        <v>0.181880300610004</v>
      </c>
      <c r="V34" s="25" t="n">
        <f aca="false">((U6+U8-U9-U22)/U5+(T6+T8-T9-T22)/T5+(S6+S8-S9-S22)/S5)/3</f>
        <v>0.181880300610004</v>
      </c>
      <c r="W34" s="25" t="n">
        <f aca="false">((V6+V8-V9-V22)/V5+(U6+U8-U9-U22)/U5+(T6+T8-T9-T22)/T5)/3</f>
        <v>0.181880300610004</v>
      </c>
      <c r="X34" s="25" t="n">
        <f aca="false">((W6+W8-W9-W22)/W5+(V6+V8-V9-V22)/V5+(U6+U8-U9-U22)/U5)/3</f>
        <v>0.181880300610004</v>
      </c>
      <c r="Y34" s="25" t="n">
        <f aca="false">((X6+X8-X9-X22)/X5+(W6+W8-W9-W22)/W5+(V6+V8-V9-V22)/V5)/3</f>
        <v>0.181880300610004</v>
      </c>
      <c r="Z34" s="25" t="n">
        <f aca="false">((Y6+Y8-Y9-Y22)/Y5+(X6+X8-X9-X22)/X5+(W6+W8-W9-W22)/W5)/3</f>
        <v>0.181880300610004</v>
      </c>
      <c r="AA34" s="25" t="n">
        <f aca="false">((Z6+Z8-Z9-Z22)/Z5+(Y6+Y8-Y9-Y22)/Y5+(X6+X8-X9-X22)/X5)/3</f>
        <v>0.181880300610004</v>
      </c>
    </row>
    <row r="35" customFormat="false" ht="12.75" hidden="false" customHeight="false" outlineLevel="0" collapsed="false">
      <c r="A35" s="9" t="n">
        <v>16</v>
      </c>
      <c r="B35" s="16" t="s">
        <v>42</v>
      </c>
      <c r="C35" s="26" t="s">
        <v>41</v>
      </c>
      <c r="D35" s="26" t="s">
        <v>41</v>
      </c>
      <c r="E35" s="26" t="s">
        <v>41</v>
      </c>
      <c r="F35" s="27" t="str">
        <f aca="false">IF(F36&lt;=F34,"TAK","NIE")</f>
        <v>TAK</v>
      </c>
      <c r="G35" s="27" t="str">
        <f aca="false">IF(G36&lt;=G34,"TAK","NIE")</f>
        <v>NIE</v>
      </c>
      <c r="H35" s="27" t="str">
        <f aca="false">IF(H36&lt;=H34,"TAK","NIE")</f>
        <v>NIE</v>
      </c>
      <c r="I35" s="27" t="str">
        <f aca="false">IF(I36&lt;=I34,"TAK","NIE")</f>
        <v>TAK</v>
      </c>
      <c r="J35" s="27" t="str">
        <f aca="false">IF(J36&lt;=J34,"TAK","NIE")</f>
        <v>TAK</v>
      </c>
      <c r="K35" s="27" t="str">
        <f aca="false">IF(K36&lt;=K34,"TAK","NIE")</f>
        <v>TAK</v>
      </c>
      <c r="L35" s="27" t="str">
        <f aca="false">IF(L36&lt;=L34,"TAK","NIE")</f>
        <v>TAK</v>
      </c>
      <c r="M35" s="27" t="str">
        <f aca="false">IF(M36&lt;=M34,"TAK","NIE")</f>
        <v>TAK</v>
      </c>
      <c r="N35" s="27" t="str">
        <f aca="false">IF(N36&lt;=N34,"TAK","NIE")</f>
        <v>TAK</v>
      </c>
      <c r="O35" s="27" t="str">
        <f aca="false">IF(O36&lt;=O34,"TAK","NIE")</f>
        <v>TAK</v>
      </c>
      <c r="P35" s="27" t="str">
        <f aca="false">IF(P36&lt;=P34,"TAK","NIE")</f>
        <v>TAK</v>
      </c>
      <c r="Q35" s="27" t="str">
        <f aca="false">IF(Q36&lt;=Q34,"TAK","NIE")</f>
        <v>TAK</v>
      </c>
      <c r="R35" s="27" t="str">
        <f aca="false">IF(R36&lt;=R34,"TAK","NIE")</f>
        <v>TAK</v>
      </c>
      <c r="S35" s="27" t="str">
        <f aca="false">IF(S36&lt;=S34,"TAK","NIE")</f>
        <v>TAK</v>
      </c>
      <c r="T35" s="27" t="str">
        <f aca="false">IF(T36&lt;=T34,"TAK","NIE")</f>
        <v>TAK</v>
      </c>
      <c r="U35" s="27" t="str">
        <f aca="false">IF(U36&lt;=U34,"TAK","NIE")</f>
        <v>TAK</v>
      </c>
      <c r="V35" s="27" t="str">
        <f aca="false">IF(V36&lt;=V34,"TAK","NIE")</f>
        <v>TAK</v>
      </c>
      <c r="W35" s="27" t="str">
        <f aca="false">IF(W36&lt;=W34,"TAK","NIE")</f>
        <v>TAK</v>
      </c>
      <c r="X35" s="27" t="str">
        <f aca="false">IF(X36&lt;=X34,"TAK","NIE")</f>
        <v>TAK</v>
      </c>
      <c r="Y35" s="27" t="str">
        <f aca="false">IF(Y36&lt;=Y34,"TAK","NIE")</f>
        <v>TAK</v>
      </c>
      <c r="Z35" s="27" t="str">
        <f aca="false">IF(Z36&lt;=Z34,"TAK","NIE")</f>
        <v>TAK</v>
      </c>
      <c r="AA35" s="27" t="str">
        <f aca="false">IF(AA36&lt;=AA34,"TAK","NIE")</f>
        <v>TAK</v>
      </c>
    </row>
    <row r="36" customFormat="false" ht="12.75" hidden="false" customHeight="false" outlineLevel="0" collapsed="false">
      <c r="A36" s="9" t="n">
        <v>17</v>
      </c>
      <c r="B36" s="28" t="s">
        <v>43</v>
      </c>
      <c r="C36" s="29" t="n">
        <f aca="false">SUM(C20-C31+C12)/C5</f>
        <v>0.0640591059332936</v>
      </c>
      <c r="D36" s="29" t="n">
        <f aca="false">SUM(D20-D31+D12)/D5</f>
        <v>0.090007867643212</v>
      </c>
      <c r="E36" s="29" t="n">
        <f aca="false">SUM(E20-E31+E12)/E5</f>
        <v>0.086062524227661</v>
      </c>
      <c r="F36" s="29" t="n">
        <f aca="false">SUM(F20-F31+F12)/F5</f>
        <v>0.0842167403176307</v>
      </c>
      <c r="G36" s="29" t="n">
        <f aca="false">SUM(G20-G31+G12)/G5</f>
        <v>0.115528209930661</v>
      </c>
      <c r="H36" s="29" t="n">
        <f aca="false">SUM(H20-H31+H12)/H5</f>
        <v>0.0974916486223936</v>
      </c>
      <c r="I36" s="29" t="n">
        <f aca="false">SUM(I20-I31+I12)/I5</f>
        <v>0.0945307619822849</v>
      </c>
      <c r="J36" s="29" t="n">
        <f aca="false">SUM(J20-J31+J12)/J5</f>
        <v>0.0563763460449911</v>
      </c>
      <c r="K36" s="29" t="n">
        <f aca="false">SUM(K20-K31+K12)/K5</f>
        <v>0.0522347343254657</v>
      </c>
      <c r="L36" s="29" t="n">
        <f aca="false">SUM(L20-L31+L12)/L5</f>
        <v>0.0482865554392198</v>
      </c>
      <c r="M36" s="29" t="n">
        <f aca="false">SUM(M20-M31+M12)/M5</f>
        <v>0.0445240549338553</v>
      </c>
      <c r="N36" s="29" t="n">
        <f aca="false">SUM(N20-N31+N12)/N5</f>
        <v>0.0409398402924574</v>
      </c>
      <c r="O36" s="29" t="n">
        <f aca="false">SUM(O20-O31+O12)/O5</f>
        <v>0.0311202072662081</v>
      </c>
      <c r="P36" s="29" t="n">
        <f aca="false">SUM(P20-P31+P12)/P5</f>
        <v>0.0140997006499505</v>
      </c>
      <c r="Q36" s="29" t="n">
        <f aca="false">SUM(Q20-Q31+Q12)/Q5</f>
        <v>0.0131656627611686</v>
      </c>
      <c r="R36" s="29" t="n">
        <f aca="false">SUM(R20-R31+R12)/R5</f>
        <v>0.012274073558353</v>
      </c>
      <c r="S36" s="29" t="n">
        <f aca="false">SUM(S20-S31+S12)/S5</f>
        <v>0.0114232526807792</v>
      </c>
      <c r="T36" s="29" t="n">
        <f aca="false">SUM(T20-T31+T12)/T5</f>
        <v>0.0106115816420512</v>
      </c>
      <c r="U36" s="29" t="n">
        <f aca="false">SUM(U20-U31+U12)/U5</f>
        <v>0.00983750165128309</v>
      </c>
      <c r="V36" s="29" t="n">
        <f aca="false">SUM(V20-V31+V12)/V5</f>
        <v>0.00909951150871148</v>
      </c>
      <c r="W36" s="29" t="n">
        <f aca="false">SUM(W20-W31+W12)/W5</f>
        <v>0.00839616557325153</v>
      </c>
      <c r="X36" s="29" t="n">
        <f aca="false">SUM(X20-X31+X12)/X5</f>
        <v>0.00772607179959155</v>
      </c>
      <c r="Y36" s="29" t="n">
        <f aca="false">SUM(Y20-Y31+Y12)/Y5</f>
        <v>0.00708788984249888</v>
      </c>
      <c r="Z36" s="29" t="n">
        <f aca="false">SUM(Z20-Z31+Z12)/Z5</f>
        <v>0.00648032922608743</v>
      </c>
      <c r="AA36" s="29" t="n">
        <f aca="false">SUM(AA20-AA31+AA12)/AA5</f>
        <v>0.00402728531114276</v>
      </c>
    </row>
    <row r="37" customFormat="false" ht="12.75" hidden="false" customHeight="false" outlineLevel="0" collapsed="false">
      <c r="A37" s="9" t="n">
        <v>18</v>
      </c>
      <c r="B37" s="30" t="s">
        <v>44</v>
      </c>
      <c r="C37" s="24" t="n">
        <f aca="false">SUM(C29-C30)/C5</f>
        <v>0.340879629286924</v>
      </c>
      <c r="D37" s="24" t="n">
        <f aca="false">SUM(D29-D30)/D5</f>
        <v>0.284660265501041</v>
      </c>
      <c r="E37" s="24" t="n">
        <f aca="false">SUM(E29-E30)/E5</f>
        <v>0.375939079682412</v>
      </c>
      <c r="F37" s="24" t="n">
        <f aca="false">SUM(F29-F30)/F5</f>
        <v>0.372339919663727</v>
      </c>
      <c r="G37" s="24" t="n">
        <f aca="false">SUM(G29-G30)/G5</f>
        <v>0.421076521432709</v>
      </c>
      <c r="H37" s="24" t="n">
        <f aca="false">SUM(H29-H30)/H5</f>
        <v>0.403370767296973</v>
      </c>
      <c r="I37" s="24" t="n">
        <f aca="false">SUM(I29-I30)/I5</f>
        <v>0.338155253275276</v>
      </c>
      <c r="J37" s="24" t="n">
        <f aca="false">SUM(J29-J30)/J5</f>
        <v>0.291569708516134</v>
      </c>
      <c r="K37" s="24" t="n">
        <f aca="false">SUM(K29-K30)/K5</f>
        <v>0.247411015428373</v>
      </c>
      <c r="L37" s="24" t="n">
        <f aca="false">SUM(L29-L30)/L5</f>
        <v>0.20557732422124</v>
      </c>
      <c r="M37" s="24" t="n">
        <f aca="false">SUM(M29-M30)/M5</f>
        <v>0.165970659315093</v>
      </c>
      <c r="N37" s="24" t="n">
        <f aca="false">SUM(N29-N30)/N5</f>
        <v>0.12849669972055</v>
      </c>
      <c r="O37" s="24" t="n">
        <f aca="false">SUM(O29-O30)/O5</f>
        <v>0.100130980517028</v>
      </c>
      <c r="P37" s="24" t="n">
        <f aca="false">SUM(P29-P30)/P5</f>
        <v>0.088883649695241</v>
      </c>
      <c r="Q37" s="24" t="n">
        <f aca="false">SUM(Q29-Q30)/Q5</f>
        <v>0.0782065584458179</v>
      </c>
      <c r="R37" s="24" t="n">
        <f aca="false">SUM(R29-R30)/R5</f>
        <v>0.0680760304488112</v>
      </c>
      <c r="S37" s="24" t="n">
        <f aca="false">SUM(S29-S30)/S5</f>
        <v>0.0584692848324377</v>
      </c>
      <c r="T37" s="24" t="n">
        <f aca="false">SUM(T29-T30)/T5</f>
        <v>0.0493644040965317</v>
      </c>
      <c r="U37" s="24" t="n">
        <f aca="false">SUM(U29-U30)/U5</f>
        <v>0.0407403031448936</v>
      </c>
      <c r="V37" s="24" t="n">
        <f aca="false">SUM(V29-V30)/V5</f>
        <v>0.0325766993891499</v>
      </c>
      <c r="W37" s="24" t="n">
        <f aca="false">SUM(W29-W30)/W5</f>
        <v>0.0248540838879774</v>
      </c>
      <c r="X37" s="24" t="n">
        <f aca="false">SUM(X29-X30)/X5</f>
        <v>0.017553693486741</v>
      </c>
      <c r="Y37" s="24" t="n">
        <f aca="false">SUM(Y29-Y30)/Y5</f>
        <v>0.0106574839237525</v>
      </c>
      <c r="Z37" s="24" t="n">
        <f aca="false">SUM(Z29-Z30)/Z5</f>
        <v>0.00414810387047706</v>
      </c>
      <c r="AA37" s="24" t="n">
        <f aca="false">SUM(AA29-AA30)/AA5</f>
        <v>0</v>
      </c>
    </row>
    <row r="38" customFormat="false" ht="12.75" hidden="false" customHeight="false" outlineLevel="0" collapsed="false">
      <c r="A38" s="9" t="n">
        <v>19</v>
      </c>
      <c r="B38" s="10" t="s">
        <v>45</v>
      </c>
      <c r="C38" s="31" t="n">
        <f aca="false">SUM(C9,C22)</f>
        <v>46152445</v>
      </c>
      <c r="D38" s="31" t="n">
        <f aca="false">SUM(D9,D22)</f>
        <v>51664524</v>
      </c>
      <c r="E38" s="31" t="n">
        <f aca="false">SUM(E9,E22)</f>
        <v>54479628.2</v>
      </c>
      <c r="F38" s="31" t="n">
        <f aca="false">SUM(F9,F22)</f>
        <v>58487692.01</v>
      </c>
      <c r="G38" s="31" t="n">
        <f aca="false">SUM(G9,G22)</f>
        <v>53683300.58</v>
      </c>
      <c r="H38" s="31" t="n">
        <f aca="false">SUM(H9,H22)</f>
        <v>50683300.58</v>
      </c>
      <c r="I38" s="31" t="n">
        <f aca="false">SUM(I9,I22)</f>
        <v>52203799.5974</v>
      </c>
      <c r="J38" s="31" t="n">
        <f aca="false">SUM(J9,J22)</f>
        <v>53769913.585322</v>
      </c>
      <c r="K38" s="31" t="n">
        <f aca="false">SUM(K9,K22)</f>
        <v>55383010.9928817</v>
      </c>
      <c r="L38" s="31" t="n">
        <f aca="false">SUM(L9,L22)</f>
        <v>57044501.3226681</v>
      </c>
      <c r="M38" s="31" t="n">
        <f aca="false">SUM(M9,M22)</f>
        <v>58755836.3623482</v>
      </c>
      <c r="N38" s="31" t="n">
        <f aca="false">SUM(N9,N22)</f>
        <v>60518511.4532186</v>
      </c>
      <c r="O38" s="31" t="n">
        <f aca="false">SUM(O9,O22)</f>
        <v>62334066.7968151</v>
      </c>
      <c r="P38" s="31" t="n">
        <f aca="false">SUM(P9,P22)</f>
        <v>64204088.8007196</v>
      </c>
      <c r="Q38" s="31" t="n">
        <f aca="false">SUM(Q9,Q22)</f>
        <v>66130211.4647412</v>
      </c>
      <c r="R38" s="31" t="n">
        <f aca="false">SUM(R9,R22)</f>
        <v>68114117.8086834</v>
      </c>
      <c r="S38" s="31" t="n">
        <f aca="false">SUM(S9,S22)</f>
        <v>70157541.3429439</v>
      </c>
      <c r="T38" s="31" t="n">
        <f aca="false">SUM(T9,T22)</f>
        <v>72262267.5832322</v>
      </c>
      <c r="U38" s="31" t="n">
        <f aca="false">SUM(U9,U22)</f>
        <v>74430135.6107292</v>
      </c>
      <c r="V38" s="31" t="n">
        <f aca="false">SUM(V9,V22)</f>
        <v>76663039.6790511</v>
      </c>
      <c r="W38" s="31" t="n">
        <f aca="false">SUM(W9,W22)</f>
        <v>78962930.8694226</v>
      </c>
      <c r="X38" s="31" t="n">
        <f aca="false">SUM(X9,X22)</f>
        <v>81331818.7955053</v>
      </c>
      <c r="Y38" s="31" t="n">
        <f aca="false">SUM(Y9,Y22)</f>
        <v>83771773.3593704</v>
      </c>
      <c r="Z38" s="31" t="n">
        <f aca="false">SUM(Z9,Z22)</f>
        <v>86284926.5601515</v>
      </c>
      <c r="AA38" s="31" t="n">
        <f aca="false">SUM(AA9,AA22)</f>
        <v>88873474.3569561</v>
      </c>
    </row>
    <row r="39" customFormat="false" ht="12.75" hidden="false" customHeight="false" outlineLevel="0" collapsed="false">
      <c r="A39" s="9" t="n">
        <v>20</v>
      </c>
      <c r="B39" s="32" t="s">
        <v>46</v>
      </c>
      <c r="C39" s="31" t="n">
        <f aca="false">SUM(C25,C38)</f>
        <v>64898002</v>
      </c>
      <c r="D39" s="31" t="n">
        <f aca="false">SUM(D25,D38)</f>
        <v>71336733</v>
      </c>
      <c r="E39" s="31" t="n">
        <f aca="false">SUM(E25,E38)</f>
        <v>82713065.63</v>
      </c>
      <c r="F39" s="31" t="n">
        <f aca="false">SUM(F25,F38)</f>
        <v>96949868.01</v>
      </c>
      <c r="G39" s="31" t="n">
        <f aca="false">SUM(G25,G38)</f>
        <v>73990632.58</v>
      </c>
      <c r="H39" s="31" t="n">
        <f aca="false">SUM(H25,H38)</f>
        <v>51683300.58</v>
      </c>
      <c r="I39" s="31" t="n">
        <f aca="false">SUM(I25,I38)</f>
        <v>53233799.5974</v>
      </c>
      <c r="J39" s="31" t="n">
        <f aca="false">SUM(J25,J38)</f>
        <v>54830813.585322</v>
      </c>
      <c r="K39" s="31" t="n">
        <f aca="false">SUM(K25,K38)</f>
        <v>56475737.9928817</v>
      </c>
      <c r="L39" s="31" t="n">
        <f aca="false">SUM(L25,L38)</f>
        <v>58170010.1326681</v>
      </c>
      <c r="M39" s="31" t="n">
        <f aca="false">SUM(M25,M38)</f>
        <v>59915110.4366481</v>
      </c>
      <c r="N39" s="31" t="n">
        <f aca="false">SUM(N25,N38)</f>
        <v>61712563.7497476</v>
      </c>
      <c r="O39" s="31" t="n">
        <f aca="false">SUM(O25,O38)</f>
        <v>63563940.66224</v>
      </c>
      <c r="P39" s="31" t="n">
        <f aca="false">SUM(P25,P38)</f>
        <v>65470858.8821072</v>
      </c>
      <c r="Q39" s="31" t="n">
        <f aca="false">SUM(Q25,Q38)</f>
        <v>67434984.6485704</v>
      </c>
      <c r="R39" s="31" t="n">
        <f aca="false">SUM(R25,R38)</f>
        <v>69458034.1880276</v>
      </c>
      <c r="S39" s="31" t="n">
        <f aca="false">SUM(S25,S38)</f>
        <v>71541775.2136684</v>
      </c>
      <c r="T39" s="31" t="n">
        <f aca="false">SUM(T25,T38)</f>
        <v>73688028.4700784</v>
      </c>
      <c r="U39" s="31" t="n">
        <f aca="false">SUM(U25,U38)</f>
        <v>75898669.3241808</v>
      </c>
      <c r="V39" s="31" t="n">
        <f aca="false">SUM(V25,V38)</f>
        <v>78175629.4039062</v>
      </c>
      <c r="W39" s="31" t="n">
        <f aca="false">SUM(W25,W38)</f>
        <v>80520898.2860234</v>
      </c>
      <c r="X39" s="31" t="n">
        <f aca="false">SUM(X25,X38)</f>
        <v>82936525.2346041</v>
      </c>
      <c r="Y39" s="31" t="n">
        <f aca="false">SUM(Y25,Y38)</f>
        <v>85424620.9916422</v>
      </c>
      <c r="Z39" s="31" t="n">
        <f aca="false">SUM(Z25,Z38)</f>
        <v>87987359.6213914</v>
      </c>
      <c r="AA39" s="31" t="n">
        <f aca="false">SUM(AA25,AA38)</f>
        <v>90626980.4100332</v>
      </c>
    </row>
    <row r="40" customFormat="false" ht="12.75" hidden="false" customHeight="false" outlineLevel="0" collapsed="false">
      <c r="A40" s="33" t="n">
        <v>21</v>
      </c>
      <c r="B40" s="34" t="s">
        <v>47</v>
      </c>
      <c r="C40" s="31" t="n">
        <f aca="false">SUM(C5-C39)</f>
        <v>-8295089</v>
      </c>
      <c r="D40" s="31" t="n">
        <f aca="false">SUM(D5-D39)</f>
        <v>-5698271</v>
      </c>
      <c r="E40" s="31" t="n">
        <f aca="false">SUM(E5-E39)</f>
        <v>-6646369.59999999</v>
      </c>
      <c r="F40" s="31" t="n">
        <f aca="false">SUM(F5-F39)</f>
        <v>-9382906</v>
      </c>
      <c r="G40" s="31" t="n">
        <f aca="false">SUM(G5-G39)</f>
        <v>-332694.530000001</v>
      </c>
      <c r="H40" s="31" t="n">
        <f aca="false">SUM(H5-H39)</f>
        <v>13764933.7725</v>
      </c>
      <c r="I40" s="31" t="n">
        <f aca="false">SUM(I5-I39)</f>
        <v>11186846.472725</v>
      </c>
      <c r="J40" s="31" t="n">
        <f aca="false">SUM(J5-J39)</f>
        <v>11522451.8669068</v>
      </c>
      <c r="K40" s="31" t="n">
        <f aca="false">SUM(K5-K39)</f>
        <v>11868125.422914</v>
      </c>
      <c r="L40" s="31" t="n">
        <f aca="false">SUM(L5-L39)</f>
        <v>12224169.1856014</v>
      </c>
      <c r="M40" s="31" t="n">
        <f aca="false">SUM(M5-M39)</f>
        <v>12590894.2611694</v>
      </c>
      <c r="N40" s="31" t="n">
        <f aca="false">SUM(N5-N39)</f>
        <v>12968621.0890045</v>
      </c>
      <c r="O40" s="31" t="n">
        <f aca="false">SUM(O5-O39)</f>
        <v>13357679.7216746</v>
      </c>
      <c r="P40" s="31" t="n">
        <f aca="false">SUM(P5-P39)</f>
        <v>13758410.1133249</v>
      </c>
      <c r="Q40" s="31" t="n">
        <f aca="false">SUM(Q5-Q39)</f>
        <v>14171162.4167246</v>
      </c>
      <c r="R40" s="31" t="n">
        <f aca="false">SUM(R5-R39)</f>
        <v>14596297.2892264</v>
      </c>
      <c r="S40" s="31" t="n">
        <f aca="false">SUM(S5-S39)</f>
        <v>15034186.2079032</v>
      </c>
      <c r="T40" s="31" t="n">
        <f aca="false">SUM(T5-T39)</f>
        <v>15485211.7941403</v>
      </c>
      <c r="U40" s="31" t="n">
        <f aca="false">SUM(U5-U39)</f>
        <v>15949768.1479645</v>
      </c>
      <c r="V40" s="31" t="n">
        <f aca="false">SUM(V5-V39)</f>
        <v>16428261.1924034</v>
      </c>
      <c r="W40" s="31" t="n">
        <f aca="false">SUM(W5-W39)</f>
        <v>16921109.0281755</v>
      </c>
      <c r="X40" s="31" t="n">
        <f aca="false">SUM(X5-X39)</f>
        <v>17428742.2990208</v>
      </c>
      <c r="Y40" s="31" t="n">
        <f aca="false">SUM(Y5-Y39)</f>
        <v>17951604.5679914</v>
      </c>
      <c r="Z40" s="31" t="n">
        <f aca="false">SUM(Z5-Z39)</f>
        <v>18490152.7050312</v>
      </c>
      <c r="AA40" s="31" t="n">
        <f aca="false">SUM(AA5-AA39)</f>
        <v>19044857.2861821</v>
      </c>
    </row>
    <row r="41" customFormat="false" ht="12.75" hidden="false" customHeight="false" outlineLevel="0" collapsed="false">
      <c r="A41" s="33" t="n">
        <v>22</v>
      </c>
      <c r="B41" s="34" t="s">
        <v>48</v>
      </c>
      <c r="C41" s="31" t="n">
        <f aca="false">SUM(C27,C16)</f>
        <v>16619580</v>
      </c>
      <c r="D41" s="31" t="n">
        <f aca="false">SUM(D27,D16)</f>
        <v>14873160</v>
      </c>
      <c r="E41" s="31" t="n">
        <f aca="false">SUM(E27,E16)</f>
        <v>18926628</v>
      </c>
      <c r="F41" s="31" t="n">
        <f aca="false">SUM(F27,F16)</f>
        <v>16084040</v>
      </c>
      <c r="G41" s="31" t="n">
        <f aca="false">SUM(G27,G16)</f>
        <v>7632937.62</v>
      </c>
      <c r="H41" s="31" t="n">
        <f aca="false">SUM(H27,H16)</f>
        <v>750000</v>
      </c>
      <c r="I41" s="31" t="n">
        <f aca="false">SUM(I27,I16)</f>
        <v>14514933.7725</v>
      </c>
      <c r="J41" s="31" t="n">
        <f aca="false">SUM(J27,J16)</f>
        <v>11936846.472725</v>
      </c>
      <c r="K41" s="31" t="n">
        <f aca="false">SUM(K27,K16)</f>
        <v>12272451.8669068</v>
      </c>
      <c r="L41" s="31" t="n">
        <f aca="false">SUM(L27,L16)</f>
        <v>12618125.422914</v>
      </c>
      <c r="M41" s="31" t="n">
        <f aca="false">SUM(M27,M16)</f>
        <v>12974169.1856014</v>
      </c>
      <c r="N41" s="31" t="n">
        <f aca="false">SUM(N27,N16)</f>
        <v>13340894.2611694</v>
      </c>
      <c r="O41" s="31" t="n">
        <f aca="false">SUM(O27,O16)</f>
        <v>13718621.0890045</v>
      </c>
      <c r="P41" s="31" t="n">
        <f aca="false">SUM(P27,P16)</f>
        <v>14107679.7216746</v>
      </c>
      <c r="Q41" s="31" t="n">
        <f aca="false">SUM(Q27,Q16)</f>
        <v>14508410.1133249</v>
      </c>
      <c r="R41" s="31" t="n">
        <f aca="false">SUM(R27,R16)</f>
        <v>14921162.4167246</v>
      </c>
      <c r="S41" s="31" t="n">
        <f aca="false">SUM(S27,S16)</f>
        <v>15346297.2892264</v>
      </c>
      <c r="T41" s="31" t="n">
        <f aca="false">SUM(T27,T16)</f>
        <v>15784186.2079032</v>
      </c>
      <c r="U41" s="31" t="n">
        <f aca="false">SUM(U27,U16)</f>
        <v>16235211.7941403</v>
      </c>
      <c r="V41" s="31" t="n">
        <f aca="false">SUM(V27,V16)</f>
        <v>16699768.1479645</v>
      </c>
      <c r="W41" s="31" t="n">
        <f aca="false">SUM(W27,W16)</f>
        <v>17178261.1924034</v>
      </c>
      <c r="X41" s="31" t="n">
        <f aca="false">SUM(X27,X16)</f>
        <v>17671109.0281755</v>
      </c>
      <c r="Y41" s="31" t="n">
        <f aca="false">SUM(Y27,Y16)</f>
        <v>18178742.2990208</v>
      </c>
      <c r="Z41" s="31" t="n">
        <f aca="false">SUM(Z27,Z16)</f>
        <v>18701604.5679914</v>
      </c>
      <c r="AA41" s="31" t="n">
        <f aca="false">SUM(AA27,AA16)</f>
        <v>19240152.7050312</v>
      </c>
    </row>
    <row r="42" customFormat="false" ht="12.75" hidden="false" customHeight="false" outlineLevel="0" collapsed="false">
      <c r="A42" s="33" t="n">
        <v>23</v>
      </c>
      <c r="B42" s="34" t="s">
        <v>49</v>
      </c>
      <c r="C42" s="35" t="n">
        <f aca="false">SUM(C21,C23)</f>
        <v>4216859</v>
      </c>
      <c r="D42" s="35" t="n">
        <f aca="false">SUM(D21,D23)</f>
        <v>5932009</v>
      </c>
      <c r="E42" s="35" t="n">
        <f aca="false">SUM(E21,E23)</f>
        <v>6476116.28</v>
      </c>
      <c r="F42" s="35" t="n">
        <f aca="false">SUM(F21,F23)</f>
        <v>6701134</v>
      </c>
      <c r="G42" s="35" t="n">
        <f aca="false">SUM(G21,G23)</f>
        <v>7300243.09</v>
      </c>
      <c r="H42" s="35" t="n">
        <f aca="false">SUM(H21,H23)</f>
        <v>5818485.321</v>
      </c>
      <c r="I42" s="35" t="n">
        <f aca="false">SUM(I21,I23)</f>
        <v>5818486.121</v>
      </c>
      <c r="J42" s="35" t="n">
        <f aca="false">SUM(J21,J23)</f>
        <v>3416622.121</v>
      </c>
      <c r="K42" s="35" t="n">
        <f aca="false">SUM(K21,K23)</f>
        <v>3416622.121</v>
      </c>
      <c r="L42" s="35" t="n">
        <f aca="false">SUM(L21,L23)</f>
        <v>3416622.121</v>
      </c>
      <c r="M42" s="35" t="n">
        <f aca="false">SUM(M21,M23)</f>
        <v>3416622.121</v>
      </c>
      <c r="N42" s="35" t="n">
        <f aca="false">SUM(N21,N23)</f>
        <v>3416631.121</v>
      </c>
      <c r="O42" s="35" t="n">
        <f aca="false">SUM(O21,O23)</f>
        <v>2401678.011</v>
      </c>
      <c r="P42" s="35" t="n">
        <f aca="false">SUM(P21,P23)</f>
        <v>854199.281</v>
      </c>
      <c r="Q42" s="35" t="n">
        <f aca="false">SUM(Q21,Q23)</f>
        <v>854199.281</v>
      </c>
      <c r="R42" s="35" t="n">
        <f aca="false">SUM(R21,R23)</f>
        <v>854199.281</v>
      </c>
      <c r="S42" s="35" t="n">
        <f aca="false">SUM(S21,S23)</f>
        <v>854199.281</v>
      </c>
      <c r="T42" s="35" t="n">
        <f aca="false">SUM(T21,T23)</f>
        <v>854199.281</v>
      </c>
      <c r="U42" s="35" t="n">
        <f aca="false">SUM(U21,U23)</f>
        <v>854199.281</v>
      </c>
      <c r="V42" s="35" t="n">
        <f aca="false">SUM(V21,V23)</f>
        <v>854199.281</v>
      </c>
      <c r="W42" s="35" t="n">
        <f aca="false">SUM(W21,W23)</f>
        <v>854199.281</v>
      </c>
      <c r="X42" s="35" t="n">
        <f aca="false">SUM(X21,X23)</f>
        <v>854199.281</v>
      </c>
      <c r="Y42" s="35" t="n">
        <f aca="false">SUM(Y21,Y23)</f>
        <v>854199.281</v>
      </c>
      <c r="Z42" s="35" t="n">
        <f aca="false">SUM(Z21,Z23)</f>
        <v>854199.281</v>
      </c>
      <c r="AA42" s="35" t="n">
        <f aca="false">SUM(AA21,AA23)</f>
        <v>599173.081</v>
      </c>
    </row>
    <row r="43" customFormat="false" ht="12.75" hidden="false" customHeight="false" outlineLevel="0" collapsed="false">
      <c r="B43" s="0" t="s">
        <v>50</v>
      </c>
      <c r="F43" s="5"/>
    </row>
    <row r="44" customFormat="false" ht="12.75" hidden="false" customHeight="false" outlineLevel="0" collapsed="false">
      <c r="F44" s="5"/>
    </row>
    <row r="45" customFormat="false" ht="12.75" hidden="false" customHeight="false" outlineLevel="0" collapsed="false">
      <c r="F45" s="5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 t="n">
        <v>2011</v>
      </c>
      <c r="G46" s="36" t="n">
        <v>2012</v>
      </c>
      <c r="H46" s="36" t="n">
        <v>2013</v>
      </c>
      <c r="I46" s="36" t="n">
        <v>2014</v>
      </c>
      <c r="J46" s="36" t="n">
        <v>2015</v>
      </c>
      <c r="K46" s="36" t="n">
        <v>2016</v>
      </c>
      <c r="L46" s="36" t="n">
        <v>2017</v>
      </c>
      <c r="M46" s="36" t="n">
        <v>2018</v>
      </c>
      <c r="N46" s="36" t="n">
        <v>2019</v>
      </c>
      <c r="O46" s="36" t="n">
        <v>2020</v>
      </c>
      <c r="P46" s="36" t="n">
        <v>2021</v>
      </c>
      <c r="Q46" s="36" t="n">
        <v>2022</v>
      </c>
      <c r="R46" s="36" t="n">
        <v>2023</v>
      </c>
      <c r="S46" s="36" t="n">
        <v>2024</v>
      </c>
      <c r="T46" s="36" t="n">
        <v>2025</v>
      </c>
      <c r="U46" s="36" t="n">
        <v>2026</v>
      </c>
      <c r="V46" s="36" t="n">
        <v>2027</v>
      </c>
      <c r="W46" s="36" t="n">
        <v>2028</v>
      </c>
      <c r="X46" s="36" t="n">
        <v>2029</v>
      </c>
      <c r="Y46" s="36" t="n">
        <v>2030</v>
      </c>
      <c r="Z46" s="36" t="n">
        <v>2031</v>
      </c>
      <c r="AA46" s="36" t="n">
        <v>2032</v>
      </c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7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</row>
    <row r="48" customFormat="false" ht="12.75" hidden="false" customHeight="false" outlineLevel="0" collapsed="false">
      <c r="A48" s="37"/>
      <c r="B48" s="37" t="s">
        <v>51</v>
      </c>
      <c r="C48" s="38" t="n">
        <f aca="false">zał2!B9</f>
        <v>46152445</v>
      </c>
      <c r="D48" s="38" t="n">
        <f aca="false">zał2!C9</f>
        <v>51664524</v>
      </c>
      <c r="E48" s="38" t="n">
        <f aca="false">zał2!D9</f>
        <v>54479628.2</v>
      </c>
      <c r="F48" s="38" t="n">
        <f aca="false">zał2!E9</f>
        <v>58487692.01</v>
      </c>
      <c r="G48" s="38" t="n">
        <f aca="false">zał2!F9</f>
        <v>53683300.58</v>
      </c>
      <c r="H48" s="38" t="n">
        <f aca="false">zał2!G9</f>
        <v>50683300.58</v>
      </c>
      <c r="I48" s="38" t="n">
        <f aca="false">zał2!H9</f>
        <v>52203799.5974</v>
      </c>
      <c r="J48" s="38" t="n">
        <f aca="false">zał2!I9</f>
        <v>53769913.585322</v>
      </c>
      <c r="K48" s="38" t="n">
        <f aca="false">zał2!J9</f>
        <v>55383010.9928817</v>
      </c>
      <c r="L48" s="38" t="n">
        <f aca="false">zał2!K9</f>
        <v>57044501.3226681</v>
      </c>
      <c r="M48" s="38" t="n">
        <f aca="false">zał2!L9</f>
        <v>58755836.3623482</v>
      </c>
      <c r="N48" s="38" t="n">
        <f aca="false">zał2!M9</f>
        <v>60518511.4532186</v>
      </c>
      <c r="O48" s="38" t="n">
        <f aca="false">zał2!N9</f>
        <v>62334066.7968152</v>
      </c>
      <c r="P48" s="38" t="n">
        <f aca="false">zał2!O9</f>
        <v>64204088.8007196</v>
      </c>
      <c r="Q48" s="38" t="n">
        <f aca="false">zał2!P9</f>
        <v>66130211.4647412</v>
      </c>
      <c r="R48" s="38" t="n">
        <f aca="false">zał2!Q9</f>
        <v>68114117.8086834</v>
      </c>
      <c r="S48" s="38" t="n">
        <f aca="false">zał2!R9</f>
        <v>70157541.3429439</v>
      </c>
      <c r="T48" s="38" t="n">
        <f aca="false">zał2!S9</f>
        <v>72262267.5832322</v>
      </c>
      <c r="U48" s="38" t="n">
        <f aca="false">zał2!T9</f>
        <v>74430135.6107292</v>
      </c>
      <c r="V48" s="38" t="n">
        <f aca="false">zał2!U9</f>
        <v>76663039.6790511</v>
      </c>
      <c r="W48" s="38" t="n">
        <f aca="false">zał2!V9</f>
        <v>78962930.8694226</v>
      </c>
      <c r="X48" s="38" t="n">
        <f aca="false">zał2!W9</f>
        <v>81331818.7955053</v>
      </c>
      <c r="Y48" s="38" t="n">
        <f aca="false">zał2!X9</f>
        <v>83771773.3593704</v>
      </c>
      <c r="Z48" s="38" t="n">
        <f aca="false">zał2!Y9</f>
        <v>86284926.5601515</v>
      </c>
      <c r="AA48" s="38" t="n">
        <f aca="false">zał2!Z9</f>
        <v>88873474.3569561</v>
      </c>
    </row>
    <row r="49" customFormat="false" ht="12.75" hidden="false" customHeight="false" outlineLevel="0" collapsed="false">
      <c r="A49" s="37"/>
      <c r="B49" s="39" t="s">
        <v>52</v>
      </c>
      <c r="C49" s="38"/>
      <c r="D49" s="38"/>
      <c r="E49" s="38"/>
      <c r="F49" s="38" t="n">
        <f aca="false">zał2!E36</f>
        <v>2000000</v>
      </c>
      <c r="G49" s="38" t="n">
        <f aca="false">zał2!F36</f>
        <v>2055856.7115</v>
      </c>
      <c r="H49" s="38" t="n">
        <f aca="false">zał2!G36</f>
        <v>1764932.44545</v>
      </c>
      <c r="I49" s="38" t="n">
        <f aca="false">zał2!H36</f>
        <v>1474008.1394</v>
      </c>
      <c r="J49" s="38" t="n">
        <f aca="false">zał2!I36</f>
        <v>1303177.03335</v>
      </c>
      <c r="K49" s="38" t="n">
        <f aca="false">zał2!J36</f>
        <v>1132345.9273</v>
      </c>
      <c r="L49" s="38" t="n">
        <f aca="false">zał2!K36</f>
        <v>961514.82125</v>
      </c>
      <c r="M49" s="38" t="n">
        <f aca="false">zał2!L36</f>
        <v>790683.7152</v>
      </c>
      <c r="N49" s="38" t="n">
        <f aca="false">zał2!M36</f>
        <v>619852.15915</v>
      </c>
      <c r="O49" s="38" t="n">
        <f aca="false">zał2!N36</f>
        <v>499768.2586</v>
      </c>
      <c r="P49" s="38" t="n">
        <f aca="false">zał2!O36</f>
        <v>457058.29455</v>
      </c>
      <c r="Q49" s="38" t="n">
        <f aca="false">zał2!P36</f>
        <v>414348.3305</v>
      </c>
      <c r="R49" s="38" t="n">
        <f aca="false">zał2!Q36</f>
        <v>371638.36645</v>
      </c>
      <c r="S49" s="38" t="n">
        <f aca="false">zał2!R36</f>
        <v>328928.4024</v>
      </c>
      <c r="T49" s="38" t="n">
        <f aca="false">zał2!S36</f>
        <v>286218.43835</v>
      </c>
      <c r="U49" s="38" t="n">
        <f aca="false">zał2!T36</f>
        <v>243508.4743</v>
      </c>
      <c r="V49" s="38" t="n">
        <f aca="false">zał2!U36</f>
        <v>200798.51025</v>
      </c>
      <c r="W49" s="38" t="n">
        <f aca="false">zał2!V36</f>
        <v>158088.5462</v>
      </c>
      <c r="X49" s="38" t="n">
        <f aca="false">zał2!W36</f>
        <v>115378.58215</v>
      </c>
      <c r="Y49" s="38" t="n">
        <f aca="false">zał2!X36</f>
        <v>72668.6181000001</v>
      </c>
      <c r="Z49" s="38" t="n">
        <f aca="false">zał2!Y36</f>
        <v>29958.6540500001</v>
      </c>
      <c r="AA49" s="38" t="n">
        <f aca="false">zał2!Z36</f>
        <v>0</v>
      </c>
    </row>
    <row r="50" customFormat="false" ht="12.75" hidden="false" customHeight="false" outlineLevel="0" collapsed="false">
      <c r="A50" s="37"/>
      <c r="B50" s="39" t="s">
        <v>53</v>
      </c>
      <c r="C50" s="38"/>
      <c r="D50" s="38"/>
      <c r="E50" s="38"/>
      <c r="F50" s="40" t="n">
        <v>300000</v>
      </c>
      <c r="G50" s="38" t="n">
        <f aca="false">zał2!F14*0.03</f>
        <v>206488.1286</v>
      </c>
      <c r="H50" s="38" t="n">
        <f aca="false">zał2!G14*0.03</f>
        <v>0</v>
      </c>
      <c r="I50" s="38" t="n">
        <f aca="false">zał2!H14*0.03</f>
        <v>0</v>
      </c>
      <c r="J50" s="38" t="n">
        <f aca="false">zał2!I14*0.03</f>
        <v>0</v>
      </c>
      <c r="K50" s="38" t="n">
        <f aca="false">zał2!J14*0.03</f>
        <v>0</v>
      </c>
      <c r="L50" s="38" t="n">
        <f aca="false">zał2!K14*0.03</f>
        <v>0</v>
      </c>
      <c r="M50" s="38" t="n">
        <f aca="false">zał2!L14*0.03</f>
        <v>0</v>
      </c>
      <c r="N50" s="38" t="n">
        <f aca="false">zał2!M14*0.03</f>
        <v>0</v>
      </c>
      <c r="O50" s="38" t="n">
        <f aca="false">zał2!N14*0.03</f>
        <v>0</v>
      </c>
      <c r="P50" s="38" t="n">
        <f aca="false">zał2!O14*0.03</f>
        <v>0</v>
      </c>
      <c r="Q50" s="38" t="n">
        <f aca="false">zał2!P14*0.03</f>
        <v>0</v>
      </c>
      <c r="R50" s="38" t="n">
        <f aca="false">zał2!Q14*0.03</f>
        <v>0</v>
      </c>
      <c r="S50" s="38" t="n">
        <f aca="false">zał2!R14*0.03</f>
        <v>0</v>
      </c>
      <c r="T50" s="38" t="n">
        <f aca="false">zał2!S14*0.03</f>
        <v>0</v>
      </c>
      <c r="U50" s="38" t="n">
        <f aca="false">zał2!T14*0.03</f>
        <v>0</v>
      </c>
      <c r="V50" s="38" t="n">
        <f aca="false">zał2!U14*0.03</f>
        <v>0</v>
      </c>
      <c r="W50" s="38" t="n">
        <f aca="false">zał2!V14*0.03</f>
        <v>0</v>
      </c>
      <c r="X50" s="38" t="n">
        <f aca="false">zał2!W14*0.03</f>
        <v>0</v>
      </c>
      <c r="Y50" s="38" t="n">
        <f aca="false">zał2!X14*0.03</f>
        <v>0</v>
      </c>
      <c r="Z50" s="38" t="n">
        <f aca="false">zał2!Y14*0.03</f>
        <v>0</v>
      </c>
      <c r="AA50" s="38" t="n">
        <f aca="false">zał2!Z14*0.03</f>
        <v>0</v>
      </c>
    </row>
    <row r="51" customFormat="false" ht="12.75" hidden="false" customHeight="false" outlineLevel="0" collapsed="false">
      <c r="A51" s="37"/>
      <c r="B51" s="37" t="s">
        <v>54</v>
      </c>
      <c r="C51" s="40" t="n">
        <v>789474</v>
      </c>
      <c r="D51" s="40" t="n">
        <v>1074774</v>
      </c>
      <c r="E51" s="38" t="n">
        <f aca="false">zał2!D36</f>
        <v>1251424.59</v>
      </c>
      <c r="F51" s="38" t="n">
        <f aca="false">SUM(F49:F50)</f>
        <v>2300000</v>
      </c>
      <c r="G51" s="38" t="n">
        <f aca="false">SUM(G49:G50)</f>
        <v>2262344.8401</v>
      </c>
      <c r="H51" s="38" t="n">
        <f aca="false">SUM(H49:H50)</f>
        <v>1764932.44545</v>
      </c>
      <c r="I51" s="38" t="n">
        <f aca="false">SUM(I49:I50)</f>
        <v>1474008.1394</v>
      </c>
      <c r="J51" s="38" t="n">
        <f aca="false">SUM(J49:J50)</f>
        <v>1303177.03335</v>
      </c>
      <c r="K51" s="38" t="n">
        <f aca="false">SUM(K49:K50)</f>
        <v>1132345.9273</v>
      </c>
      <c r="L51" s="38" t="n">
        <f aca="false">SUM(L49:L50)</f>
        <v>961514.82125</v>
      </c>
      <c r="M51" s="38" t="n">
        <f aca="false">SUM(M49:M50)</f>
        <v>790683.7152</v>
      </c>
      <c r="N51" s="38" t="n">
        <f aca="false">SUM(N49:N50)</f>
        <v>619852.15915</v>
      </c>
      <c r="O51" s="38" t="n">
        <f aca="false">SUM(O49:O50)</f>
        <v>499768.2586</v>
      </c>
      <c r="P51" s="38" t="n">
        <f aca="false">SUM(P49:P50)</f>
        <v>457058.29455</v>
      </c>
      <c r="Q51" s="38" t="n">
        <f aca="false">SUM(Q49:Q50)</f>
        <v>414348.3305</v>
      </c>
      <c r="R51" s="38" t="n">
        <f aca="false">SUM(R49:R50)</f>
        <v>371638.36645</v>
      </c>
      <c r="S51" s="38" t="n">
        <f aca="false">SUM(S49:S50)</f>
        <v>328928.4024</v>
      </c>
      <c r="T51" s="38" t="n">
        <f aca="false">SUM(T49:T50)</f>
        <v>286218.43835</v>
      </c>
      <c r="U51" s="38" t="n">
        <f aca="false">SUM(U49:U50)</f>
        <v>243508.4743</v>
      </c>
      <c r="V51" s="38" t="n">
        <f aca="false">SUM(V49:V50)</f>
        <v>200798.51025</v>
      </c>
      <c r="W51" s="38" t="n">
        <f aca="false">SUM(W49:W50)</f>
        <v>158088.5462</v>
      </c>
      <c r="X51" s="38" t="n">
        <f aca="false">SUM(X49:X50)</f>
        <v>115378.58215</v>
      </c>
      <c r="Y51" s="38" t="n">
        <f aca="false">SUM(Y49:Y50)</f>
        <v>72668.6181000001</v>
      </c>
      <c r="Z51" s="38" t="n">
        <f aca="false">SUM(Z49:Z50)</f>
        <v>29958.6540500001</v>
      </c>
      <c r="AA51" s="38" t="n">
        <f aca="false">SUM(AA49:AA50)</f>
        <v>0</v>
      </c>
    </row>
    <row r="52" customFormat="false" ht="12.75" hidden="false" customHeight="false" outlineLevel="0" collapsed="false">
      <c r="A52" s="37"/>
      <c r="B52" s="37" t="s">
        <v>55</v>
      </c>
      <c r="C52" s="41" t="n">
        <f aca="false">SUM(C48-C51)</f>
        <v>45362971</v>
      </c>
      <c r="D52" s="41" t="n">
        <f aca="false">SUM(D48-D51)</f>
        <v>50589750</v>
      </c>
      <c r="E52" s="41" t="n">
        <f aca="false">SUM(E48-E51)</f>
        <v>53228203.61</v>
      </c>
      <c r="F52" s="41" t="n">
        <f aca="false">SUM(F48-F51)</f>
        <v>56187692.01</v>
      </c>
      <c r="G52" s="41" t="n">
        <f aca="false">SUM(G48-G51)</f>
        <v>51420955.7399</v>
      </c>
      <c r="H52" s="41" t="n">
        <f aca="false">SUM(H48-H51)</f>
        <v>48918368.13455</v>
      </c>
      <c r="I52" s="41" t="n">
        <f aca="false">SUM(I48-I51)</f>
        <v>50729791.458</v>
      </c>
      <c r="J52" s="41" t="n">
        <f aca="false">SUM(J48-J51)</f>
        <v>52466736.551972</v>
      </c>
      <c r="K52" s="41" t="n">
        <f aca="false">SUM(K48-K51)</f>
        <v>54250665.0655817</v>
      </c>
      <c r="L52" s="41" t="n">
        <f aca="false">SUM(L48-L51)</f>
        <v>56082986.5014181</v>
      </c>
      <c r="M52" s="41" t="n">
        <f aca="false">SUM(M48-M51)</f>
        <v>57965152.6471482</v>
      </c>
      <c r="N52" s="41" t="n">
        <f aca="false">SUM(N48-N51)</f>
        <v>59898659.2940686</v>
      </c>
      <c r="O52" s="41" t="n">
        <f aca="false">SUM(O48-O51)</f>
        <v>61834298.5382151</v>
      </c>
      <c r="P52" s="41" t="n">
        <f aca="false">SUM(P48-P51)</f>
        <v>63747030.5061696</v>
      </c>
      <c r="Q52" s="41" t="n">
        <f aca="false">SUM(Q48-Q51)</f>
        <v>65715863.1342412</v>
      </c>
      <c r="R52" s="41" t="n">
        <f aca="false">SUM(R48-R51)</f>
        <v>67742479.4422334</v>
      </c>
      <c r="S52" s="41" t="n">
        <f aca="false">SUM(S48-S51)</f>
        <v>69828612.9405439</v>
      </c>
      <c r="T52" s="41" t="n">
        <f aca="false">SUM(T48-T51)</f>
        <v>71976049.1448822</v>
      </c>
      <c r="U52" s="41" t="n">
        <f aca="false">SUM(U48-U51)</f>
        <v>74186627.1364292</v>
      </c>
      <c r="V52" s="41" t="n">
        <f aca="false">SUM(V48-V51)</f>
        <v>76462241.1688011</v>
      </c>
      <c r="W52" s="41" t="n">
        <f aca="false">SUM(W48-W51)</f>
        <v>78804842.3232226</v>
      </c>
      <c r="X52" s="41" t="n">
        <f aca="false">SUM(X48-X51)</f>
        <v>81216440.2133553</v>
      </c>
      <c r="Y52" s="41" t="n">
        <f aca="false">SUM(Y48-Y51)</f>
        <v>83699104.7412704</v>
      </c>
      <c r="Z52" s="41" t="n">
        <f aca="false">SUM(Z48-Z51)</f>
        <v>86254967.9061015</v>
      </c>
      <c r="AA52" s="41" t="n">
        <f aca="false">SUM(AA48-AA51)</f>
        <v>88873474.3569561</v>
      </c>
    </row>
    <row r="53" customFormat="false" ht="12.75" hidden="false" customHeight="false" outlineLevel="0" collapsed="false">
      <c r="A53" s="36"/>
      <c r="B53" s="36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</row>
    <row r="54" customFormat="false" ht="12.75" hidden="false" customHeight="false" outlineLevel="0" collapsed="false">
      <c r="A54" s="36"/>
      <c r="B54" s="36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</row>
    <row r="55" customFormat="false" ht="12.75" hidden="false" customHeight="false" outlineLevel="0" collapsed="false">
      <c r="A55" s="36"/>
      <c r="B55" s="36" t="s">
        <v>56</v>
      </c>
      <c r="C55" s="41"/>
      <c r="D55" s="41"/>
      <c r="E55" s="42" t="n">
        <v>0</v>
      </c>
      <c r="F55" s="40" t="n">
        <v>0</v>
      </c>
      <c r="G55" s="43" t="n">
        <v>0</v>
      </c>
      <c r="H55" s="38" t="n">
        <f aca="false">zał2!G11</f>
        <v>13764933.7725</v>
      </c>
      <c r="I55" s="38" t="n">
        <f aca="false">zał2!H11</f>
        <v>11186846.472725</v>
      </c>
      <c r="J55" s="38" t="n">
        <f aca="false">zał2!I11</f>
        <v>11522451.8669068</v>
      </c>
      <c r="K55" s="38" t="n">
        <f aca="false">zał2!J11</f>
        <v>11868125.422914</v>
      </c>
      <c r="L55" s="38" t="n">
        <f aca="false">zał2!K11</f>
        <v>12224169.1856014</v>
      </c>
      <c r="M55" s="38" t="n">
        <f aca="false">zał2!L11</f>
        <v>12590894.2611694</v>
      </c>
      <c r="N55" s="38" t="n">
        <f aca="false">zał2!M11</f>
        <v>12968621.0890045</v>
      </c>
      <c r="O55" s="38" t="n">
        <f aca="false">zał2!N11</f>
        <v>13357679.7216746</v>
      </c>
      <c r="P55" s="38" t="n">
        <f aca="false">zał2!O11</f>
        <v>13758410.1133249</v>
      </c>
      <c r="Q55" s="38" t="n">
        <f aca="false">zał2!P11</f>
        <v>14171162.4167246</v>
      </c>
      <c r="R55" s="38" t="n">
        <f aca="false">zał2!Q11</f>
        <v>14596297.2892264</v>
      </c>
      <c r="S55" s="38" t="n">
        <f aca="false">zał2!R11</f>
        <v>15034186.2079032</v>
      </c>
      <c r="T55" s="38" t="n">
        <f aca="false">zał2!S11</f>
        <v>15485211.7941403</v>
      </c>
      <c r="U55" s="38" t="n">
        <f aca="false">zał2!T11</f>
        <v>15949768.1479645</v>
      </c>
      <c r="V55" s="38" t="n">
        <f aca="false">zał2!U11</f>
        <v>16428261.1924034</v>
      </c>
      <c r="W55" s="38" t="n">
        <f aca="false">zał2!V11</f>
        <v>16921109.0281755</v>
      </c>
      <c r="X55" s="38" t="n">
        <f aca="false">zał2!W11</f>
        <v>17428742.2990208</v>
      </c>
      <c r="Y55" s="38" t="n">
        <f aca="false">zał2!X11</f>
        <v>17951604.5679914</v>
      </c>
      <c r="Z55" s="38" t="n">
        <f aca="false">zał2!Y11</f>
        <v>18490152.7050312</v>
      </c>
      <c r="AA55" s="38" t="n">
        <f aca="false">zał2!Z11</f>
        <v>19044857.2861821</v>
      </c>
    </row>
    <row r="56" customFormat="false" ht="12.75" hidden="false" customHeight="false" outlineLevel="0" collapsed="false">
      <c r="A56" s="36"/>
      <c r="B56" s="36" t="s">
        <v>57</v>
      </c>
      <c r="C56" s="38"/>
      <c r="D56" s="38"/>
      <c r="E56" s="42"/>
      <c r="F56" s="44" t="n">
        <f aca="false">zał2!E21</f>
        <v>5882992</v>
      </c>
      <c r="G56" s="44" t="n">
        <f aca="false">zał2!F21</f>
        <v>750000</v>
      </c>
      <c r="H56" s="44" t="n">
        <f aca="false">zał2!G21</f>
        <v>750000</v>
      </c>
      <c r="I56" s="44" t="n">
        <f aca="false">zał2!H21</f>
        <v>750000</v>
      </c>
      <c r="J56" s="44" t="n">
        <f aca="false">zał2!I21</f>
        <v>750000</v>
      </c>
      <c r="K56" s="44" t="n">
        <f aca="false">zał2!J21</f>
        <v>750000</v>
      </c>
      <c r="L56" s="44" t="n">
        <f aca="false">zał2!K21</f>
        <v>750000</v>
      </c>
      <c r="M56" s="44" t="n">
        <f aca="false">zał2!L21</f>
        <v>750000</v>
      </c>
      <c r="N56" s="44" t="n">
        <f aca="false">zał2!M21</f>
        <v>750000</v>
      </c>
      <c r="O56" s="44" t="n">
        <f aca="false">zał2!N21</f>
        <v>750000</v>
      </c>
      <c r="P56" s="44" t="n">
        <f aca="false">zał2!O21</f>
        <v>750000</v>
      </c>
      <c r="Q56" s="44" t="n">
        <f aca="false">zał2!P21</f>
        <v>750000</v>
      </c>
      <c r="R56" s="44" t="n">
        <f aca="false">zał2!Q21</f>
        <v>750000</v>
      </c>
      <c r="S56" s="44" t="n">
        <f aca="false">zał2!R21</f>
        <v>750000</v>
      </c>
      <c r="T56" s="44" t="n">
        <f aca="false">zał2!S21</f>
        <v>750000</v>
      </c>
      <c r="U56" s="44" t="n">
        <f aca="false">zał2!T21</f>
        <v>750000</v>
      </c>
      <c r="V56" s="44" t="n">
        <f aca="false">zał2!U21</f>
        <v>750000</v>
      </c>
      <c r="W56" s="44" t="n">
        <f aca="false">zał2!V21</f>
        <v>750000</v>
      </c>
      <c r="X56" s="44" t="n">
        <f aca="false">zał2!W21</f>
        <v>750000</v>
      </c>
      <c r="Y56" s="44" t="n">
        <f aca="false">zał2!X21</f>
        <v>750000</v>
      </c>
      <c r="Z56" s="44" t="n">
        <f aca="false">zał2!Y21</f>
        <v>750000</v>
      </c>
      <c r="AA56" s="44" t="n">
        <f aca="false">zał2!Z21</f>
        <v>750000</v>
      </c>
    </row>
    <row r="57" customFormat="false" ht="12.75" hidden="false" customHeight="false" outlineLevel="0" collapsed="false">
      <c r="A57" s="36"/>
      <c r="B57" s="45" t="s">
        <v>22</v>
      </c>
      <c r="C57" s="46"/>
      <c r="D57" s="46"/>
      <c r="E57" s="46"/>
      <c r="F57" s="41" t="n">
        <f aca="false">SUM(E55+F56)</f>
        <v>5882992</v>
      </c>
      <c r="G57" s="41" t="n">
        <f aca="false">SUM(F55+G56)</f>
        <v>750000</v>
      </c>
      <c r="H57" s="41" t="n">
        <f aca="false">SUM(G55+H56)</f>
        <v>750000</v>
      </c>
      <c r="I57" s="41" t="n">
        <f aca="false">SUM(H55+I56)</f>
        <v>14514933.7725</v>
      </c>
      <c r="J57" s="41" t="n">
        <f aca="false">SUM(I55+J56)</f>
        <v>11936846.472725</v>
      </c>
      <c r="K57" s="41" t="n">
        <f aca="false">SUM(J55+K56)</f>
        <v>12272451.8669068</v>
      </c>
      <c r="L57" s="41" t="n">
        <f aca="false">SUM(K55+L56)</f>
        <v>12618125.422914</v>
      </c>
      <c r="M57" s="41" t="n">
        <f aca="false">SUM(L55+M56)</f>
        <v>12974169.1856014</v>
      </c>
      <c r="N57" s="41" t="n">
        <f aca="false">SUM(M55+N56)</f>
        <v>13340894.2611694</v>
      </c>
      <c r="O57" s="41" t="n">
        <f aca="false">SUM(N55+O56)</f>
        <v>13718621.0890045</v>
      </c>
      <c r="P57" s="41" t="n">
        <f aca="false">SUM(O55+P56)</f>
        <v>14107679.7216746</v>
      </c>
      <c r="Q57" s="41" t="n">
        <f aca="false">SUM(P55+Q56)</f>
        <v>14508410.1133249</v>
      </c>
      <c r="R57" s="41" t="n">
        <f aca="false">SUM(Q55+R56)</f>
        <v>14921162.4167246</v>
      </c>
      <c r="S57" s="41" t="n">
        <f aca="false">SUM(R55+S56)</f>
        <v>15346297.2892264</v>
      </c>
      <c r="T57" s="41" t="n">
        <f aca="false">SUM(S55+T56)</f>
        <v>15784186.2079032</v>
      </c>
      <c r="U57" s="41" t="n">
        <f aca="false">SUM(T55+U56)</f>
        <v>16235211.7941403</v>
      </c>
      <c r="V57" s="41" t="n">
        <f aca="false">SUM(U55+V56)</f>
        <v>16699768.1479645</v>
      </c>
      <c r="W57" s="41" t="n">
        <f aca="false">SUM(V55+W56)</f>
        <v>17178261.1924034</v>
      </c>
      <c r="X57" s="41" t="n">
        <f aca="false">SUM(W55+X56)</f>
        <v>17671109.0281755</v>
      </c>
      <c r="Y57" s="41" t="n">
        <f aca="false">SUM(X55+Y56)</f>
        <v>18178742.2990208</v>
      </c>
      <c r="Z57" s="41" t="n">
        <f aca="false">SUM(Y55+Z56)</f>
        <v>18701604.5679914</v>
      </c>
      <c r="AA57" s="41" t="n">
        <f aca="false">SUM(Z55+AA56)</f>
        <v>19240152.7050312</v>
      </c>
    </row>
    <row r="58" customFormat="false" ht="12.75" hidden="false" customHeight="false" outlineLevel="0" collapsed="false">
      <c r="A58" s="36"/>
      <c r="B58" s="36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</row>
    <row r="59" customFormat="false" ht="12.75" hidden="false" customHeight="false" outlineLevel="0" collapsed="false">
      <c r="A59" s="36"/>
      <c r="B59" s="36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</row>
    <row r="60" customFormat="false" ht="12.75" hidden="false" customHeight="false" outlineLevel="0" collapsed="false">
      <c r="A60" s="36"/>
      <c r="B60" s="36"/>
      <c r="C60" s="36"/>
      <c r="D60" s="36"/>
      <c r="E60" s="36"/>
      <c r="F60" s="37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</row>
    <row r="61" customFormat="false" ht="12.75" hidden="false" customHeight="false" outlineLevel="0" collapsed="false">
      <c r="F61" s="5"/>
    </row>
    <row r="62" customFormat="false" ht="12.75" hidden="false" customHeight="false" outlineLevel="0" collapsed="false">
      <c r="F62" s="5"/>
    </row>
  </sheetData>
  <mergeCells count="5">
    <mergeCell ref="B1:M1"/>
    <mergeCell ref="Z1:AA1"/>
    <mergeCell ref="A3:A4"/>
    <mergeCell ref="B3:B4"/>
    <mergeCell ref="C3:AA3"/>
  </mergeCells>
  <printOptions headings="false" gridLines="false" gridLinesSet="true" horizontalCentered="false" verticalCentered="false"/>
  <pageMargins left="0.39375" right="0.236111111111111" top="0.236111111111111" bottom="0.236111111111111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2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Y1" activeCellId="0" sqref="Y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1.37"/>
    <col collapsed="false" customWidth="true" hidden="false" outlineLevel="0" max="2" min="2" style="0" width="15.58"/>
    <col collapsed="false" customWidth="true" hidden="false" outlineLevel="0" max="3" min="3" style="0" width="16.04"/>
    <col collapsed="false" customWidth="true" hidden="false" outlineLevel="0" max="4" min="4" style="0" width="14.29"/>
    <col collapsed="false" customWidth="true" hidden="false" outlineLevel="0" max="5" min="5" style="0" width="16.04"/>
    <col collapsed="false" customWidth="true" hidden="false" outlineLevel="0" max="6" min="6" style="0" width="14.92"/>
    <col collapsed="false" customWidth="true" hidden="false" outlineLevel="0" max="13" min="7" style="0" width="14.29"/>
    <col collapsed="false" customWidth="true" hidden="false" outlineLevel="0" max="14" min="14" style="0" width="15.86"/>
    <col collapsed="false" customWidth="true" hidden="false" outlineLevel="0" max="15" min="15" style="0" width="14.29"/>
    <col collapsed="false" customWidth="true" hidden="false" outlineLevel="0" max="22" min="16" style="0" width="14.55"/>
    <col collapsed="false" customWidth="true" hidden="false" outlineLevel="0" max="25" min="23" style="0" width="15.65"/>
    <col collapsed="false" customWidth="true" hidden="false" outlineLevel="0" max="26" min="26" style="0" width="14.73"/>
    <col collapsed="false" customWidth="true" hidden="false" outlineLevel="0" max="27" min="27" style="0" width="18.25"/>
    <col collapsed="false" customWidth="true" hidden="false" outlineLevel="0" max="28" min="28" style="0" width="18.41"/>
  </cols>
  <sheetData>
    <row r="1" customFormat="false" ht="60.6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8" t="s">
        <v>58</v>
      </c>
      <c r="Z1" s="48"/>
    </row>
    <row r="2" customFormat="false" ht="21.55" hidden="false" customHeight="true" outlineLevel="0" collapsed="false">
      <c r="A2" s="49" t="s">
        <v>59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0" t="s">
        <v>60</v>
      </c>
    </row>
    <row r="3" customFormat="false" ht="12.75" hidden="false" customHeight="false" outlineLevel="0" collapsed="false">
      <c r="A3" s="50"/>
      <c r="B3" s="51" t="s">
        <v>61</v>
      </c>
      <c r="C3" s="51" t="s">
        <v>62</v>
      </c>
      <c r="D3" s="51" t="s">
        <v>63</v>
      </c>
      <c r="E3" s="52" t="s">
        <v>64</v>
      </c>
      <c r="F3" s="51" t="s">
        <v>65</v>
      </c>
      <c r="G3" s="51" t="s">
        <v>66</v>
      </c>
      <c r="H3" s="51" t="s">
        <v>67</v>
      </c>
      <c r="I3" s="51" t="s">
        <v>68</v>
      </c>
      <c r="J3" s="51" t="s">
        <v>69</v>
      </c>
      <c r="K3" s="51" t="s">
        <v>70</v>
      </c>
      <c r="L3" s="51" t="s">
        <v>71</v>
      </c>
      <c r="M3" s="51" t="s">
        <v>72</v>
      </c>
      <c r="N3" s="51" t="s">
        <v>73</v>
      </c>
      <c r="O3" s="51" t="s">
        <v>74</v>
      </c>
      <c r="P3" s="51" t="s">
        <v>75</v>
      </c>
      <c r="Q3" s="51" t="s">
        <v>76</v>
      </c>
      <c r="R3" s="51" t="s">
        <v>77</v>
      </c>
      <c r="S3" s="51" t="s">
        <v>78</v>
      </c>
      <c r="T3" s="51" t="s">
        <v>79</v>
      </c>
      <c r="U3" s="51" t="s">
        <v>80</v>
      </c>
      <c r="V3" s="51" t="s">
        <v>81</v>
      </c>
      <c r="W3" s="51" t="s">
        <v>82</v>
      </c>
      <c r="X3" s="51" t="s">
        <v>83</v>
      </c>
      <c r="Y3" s="51" t="s">
        <v>84</v>
      </c>
      <c r="Z3" s="51" t="s">
        <v>85</v>
      </c>
    </row>
    <row r="4" customFormat="false" ht="24.85" hidden="false" customHeight="true" outlineLevel="0" collapsed="false">
      <c r="A4" s="53" t="s">
        <v>86</v>
      </c>
      <c r="B4" s="54" t="n">
        <f aca="false">B5+B6</f>
        <v>56602913</v>
      </c>
      <c r="C4" s="54" t="n">
        <f aca="false">C5+C6</f>
        <v>65638462</v>
      </c>
      <c r="D4" s="54" t="n">
        <f aca="false">D5+D6</f>
        <v>76066696.03</v>
      </c>
      <c r="E4" s="54" t="n">
        <f aca="false">E5+E6</f>
        <v>87566962.01</v>
      </c>
      <c r="F4" s="54" t="n">
        <f aca="false">F5+F6</f>
        <v>73657938.05</v>
      </c>
      <c r="G4" s="54" t="n">
        <f aca="false">G5+G6</f>
        <v>65448234.3525</v>
      </c>
      <c r="H4" s="54" t="n">
        <f aca="false">H5+H6</f>
        <v>64420646.070125</v>
      </c>
      <c r="I4" s="54" t="n">
        <f aca="false">I5+I6</f>
        <v>66353265.4522288</v>
      </c>
      <c r="J4" s="54" t="n">
        <f aca="false">J5+J6</f>
        <v>68343863.4157956</v>
      </c>
      <c r="K4" s="54" t="n">
        <f aca="false">K5+K6</f>
        <v>70394179.3182695</v>
      </c>
      <c r="L4" s="54" t="n">
        <f aca="false">L5+L6</f>
        <v>72506004.6978176</v>
      </c>
      <c r="M4" s="54" t="n">
        <f aca="false">M5+M6</f>
        <v>74681184.8387521</v>
      </c>
      <c r="N4" s="54" t="n">
        <f aca="false">N5+N6</f>
        <v>76921620.3839147</v>
      </c>
      <c r="O4" s="54" t="n">
        <f aca="false">O5+O6</f>
        <v>79229268.9954321</v>
      </c>
      <c r="P4" s="54" t="n">
        <f aca="false">P5+P6</f>
        <v>81606147.0652951</v>
      </c>
      <c r="Q4" s="54" t="n">
        <f aca="false">Q5+Q6</f>
        <v>84054331.4772539</v>
      </c>
      <c r="R4" s="54" t="n">
        <f aca="false">R5+R6</f>
        <v>86575961.4215715</v>
      </c>
      <c r="S4" s="54" t="n">
        <f aca="false">S5+S6</f>
        <v>89173240.2642187</v>
      </c>
      <c r="T4" s="54" t="n">
        <f aca="false">T5+T6</f>
        <v>91848437.4721452</v>
      </c>
      <c r="U4" s="54" t="n">
        <f aca="false">U5+U6</f>
        <v>94603890.5963096</v>
      </c>
      <c r="V4" s="54" t="n">
        <f aca="false">V5+V6</f>
        <v>97442007.3141989</v>
      </c>
      <c r="W4" s="54" t="n">
        <f aca="false">W5+W6</f>
        <v>100365267.533625</v>
      </c>
      <c r="X4" s="54" t="n">
        <f aca="false">X5+X6</f>
        <v>103376225.559634</v>
      </c>
      <c r="Y4" s="54" t="n">
        <f aca="false">Y5+Y6</f>
        <v>106477512.326423</v>
      </c>
      <c r="Z4" s="54" t="n">
        <f aca="false">Z5+Z6</f>
        <v>109671837.696215</v>
      </c>
    </row>
    <row r="5" customFormat="false" ht="23.2" hidden="false" customHeight="true" outlineLevel="0" collapsed="false">
      <c r="A5" s="55" t="s">
        <v>87</v>
      </c>
      <c r="B5" s="56" t="n">
        <v>48236781</v>
      </c>
      <c r="C5" s="56" t="n">
        <v>54877794</v>
      </c>
      <c r="D5" s="57" t="n">
        <v>59404315.82</v>
      </c>
      <c r="E5" s="56" t="n">
        <v>60663677.01</v>
      </c>
      <c r="F5" s="56" t="n">
        <v>56617366.05</v>
      </c>
      <c r="G5" s="58" t="n">
        <f aca="false">SUM(F5+0.05*F5)</f>
        <v>59448234.3525</v>
      </c>
      <c r="H5" s="58" t="n">
        <f aca="false">SUM(G5+0.05*G5)</f>
        <v>62420646.070125</v>
      </c>
      <c r="I5" s="58" t="n">
        <f aca="false">SUM(H5+0.03*H5)</f>
        <v>64293265.4522288</v>
      </c>
      <c r="J5" s="58" t="n">
        <f aca="false">SUM(I5+0.03*I5)</f>
        <v>66222063.4157956</v>
      </c>
      <c r="K5" s="58" t="n">
        <f aca="false">SUM(J5+0.03*J5)</f>
        <v>68208725.3182695</v>
      </c>
      <c r="L5" s="58" t="n">
        <f aca="false">SUM(K5+0.03*K5)</f>
        <v>70254987.0778176</v>
      </c>
      <c r="M5" s="58" t="n">
        <f aca="false">SUM(L5+0.03*L5)</f>
        <v>72362636.6901521</v>
      </c>
      <c r="N5" s="58" t="n">
        <f aca="false">SUM(M5+0.03*M5)</f>
        <v>74533515.7908566</v>
      </c>
      <c r="O5" s="58" t="n">
        <f aca="false">SUM(N5+0.03*N5)</f>
        <v>76769521.2645824</v>
      </c>
      <c r="P5" s="58" t="n">
        <f aca="false">SUM(O5+0.03*O5)</f>
        <v>79072606.9025198</v>
      </c>
      <c r="Q5" s="58" t="n">
        <f aca="false">SUM(P5+0.03*P5)</f>
        <v>81444785.1095954</v>
      </c>
      <c r="R5" s="58" t="n">
        <f aca="false">SUM(Q5+0.03*Q5)</f>
        <v>83888128.6628833</v>
      </c>
      <c r="S5" s="58" t="n">
        <f aca="false">SUM(R5+0.03*R5)</f>
        <v>86404772.5227698</v>
      </c>
      <c r="T5" s="58" t="n">
        <f aca="false">SUM(S5+0.03*S5)</f>
        <v>88996915.6984529</v>
      </c>
      <c r="U5" s="58" t="n">
        <f aca="false">SUM(T5+0.03*T5)</f>
        <v>91666823.1694065</v>
      </c>
      <c r="V5" s="58" t="n">
        <f aca="false">SUM(U5+0.03*U5)</f>
        <v>94416827.8644887</v>
      </c>
      <c r="W5" s="58" t="n">
        <f aca="false">SUM(V5+0.03*V5)</f>
        <v>97249332.7004233</v>
      </c>
      <c r="X5" s="58" t="n">
        <f aca="false">SUM(W5+0.03*W5)</f>
        <v>100166812.681436</v>
      </c>
      <c r="Y5" s="58" t="n">
        <f aca="false">SUM(X5+0.03*X5)</f>
        <v>103171817.061879</v>
      </c>
      <c r="Z5" s="58" t="n">
        <f aca="false">SUM(Y5+0.03*Y5)</f>
        <v>106266971.573735</v>
      </c>
    </row>
    <row r="6" customFormat="false" ht="20.7" hidden="false" customHeight="true" outlineLevel="0" collapsed="false">
      <c r="A6" s="55" t="s">
        <v>88</v>
      </c>
      <c r="B6" s="56" t="n">
        <v>8366132</v>
      </c>
      <c r="C6" s="56" t="n">
        <v>10760668</v>
      </c>
      <c r="D6" s="57" t="n">
        <v>16662380.21</v>
      </c>
      <c r="E6" s="56" t="n">
        <v>26903285</v>
      </c>
      <c r="F6" s="56" t="n">
        <v>17040572</v>
      </c>
      <c r="G6" s="56" t="n">
        <v>6000000</v>
      </c>
      <c r="H6" s="56" t="n">
        <v>2000000</v>
      </c>
      <c r="I6" s="58" t="n">
        <f aca="false">SUM(H6+0.03*H6)</f>
        <v>2060000</v>
      </c>
      <c r="J6" s="58" t="n">
        <f aca="false">SUM(I6+0.03*I6)</f>
        <v>2121800</v>
      </c>
      <c r="K6" s="58" t="n">
        <f aca="false">SUM(J6+0.03*J6)</f>
        <v>2185454</v>
      </c>
      <c r="L6" s="58" t="n">
        <f aca="false">SUM(K6+0.03*K6)</f>
        <v>2251017.62</v>
      </c>
      <c r="M6" s="58" t="n">
        <f aca="false">SUM(L6+0.03*L6)</f>
        <v>2318548.1486</v>
      </c>
      <c r="N6" s="58" t="n">
        <f aca="false">SUM(M6+0.03*M6)</f>
        <v>2388104.593058</v>
      </c>
      <c r="O6" s="58" t="n">
        <f aca="false">SUM(N6+0.03*N6)</f>
        <v>2459747.73084974</v>
      </c>
      <c r="P6" s="58" t="n">
        <f aca="false">SUM(O6+0.03*O6)</f>
        <v>2533540.16277523</v>
      </c>
      <c r="Q6" s="58" t="n">
        <f aca="false">SUM(P6+0.03*P6)</f>
        <v>2609546.36765849</v>
      </c>
      <c r="R6" s="58" t="n">
        <f aca="false">SUM(Q6+0.03*Q6)</f>
        <v>2687832.75868824</v>
      </c>
      <c r="S6" s="58" t="n">
        <f aca="false">SUM(R6+0.03*R6)</f>
        <v>2768467.74144889</v>
      </c>
      <c r="T6" s="58" t="n">
        <f aca="false">SUM(S6+0.03*S6)</f>
        <v>2851521.77369236</v>
      </c>
      <c r="U6" s="58" t="n">
        <f aca="false">SUM(T6+0.03*T6)</f>
        <v>2937067.42690313</v>
      </c>
      <c r="V6" s="58" t="n">
        <f aca="false">SUM(U6+0.03*U6)</f>
        <v>3025179.44971022</v>
      </c>
      <c r="W6" s="58" t="n">
        <f aca="false">SUM(V6+0.03*V6)</f>
        <v>3115934.83320153</v>
      </c>
      <c r="X6" s="58" t="n">
        <f aca="false">SUM(W6+0.03*W6)</f>
        <v>3209412.87819758</v>
      </c>
      <c r="Y6" s="58" t="n">
        <f aca="false">SUM(X6+0.03*X6)</f>
        <v>3305695.2645435</v>
      </c>
      <c r="Z6" s="58" t="n">
        <f aca="false">SUM(Y6+0.03*Y6)</f>
        <v>3404866.12247981</v>
      </c>
    </row>
    <row r="7" customFormat="false" ht="20.7" hidden="false" customHeight="true" outlineLevel="0" collapsed="false">
      <c r="A7" s="55" t="s">
        <v>89</v>
      </c>
      <c r="B7" s="56" t="n">
        <v>2943102</v>
      </c>
      <c r="C7" s="56" t="n">
        <v>1702924</v>
      </c>
      <c r="D7" s="59" t="n">
        <v>1908591.03</v>
      </c>
      <c r="E7" s="56" t="n">
        <v>1435000</v>
      </c>
      <c r="F7" s="56" t="n">
        <v>4830000</v>
      </c>
      <c r="G7" s="56" t="n">
        <v>6000000</v>
      </c>
      <c r="H7" s="56" t="n">
        <v>1500000</v>
      </c>
      <c r="I7" s="58" t="n">
        <f aca="false">SUM(H7+0.03*H7)</f>
        <v>1545000</v>
      </c>
      <c r="J7" s="58" t="n">
        <f aca="false">SUM(I7+0.03*I7)</f>
        <v>1591350</v>
      </c>
      <c r="K7" s="58" t="n">
        <f aca="false">SUM(J7+0.03*J7)</f>
        <v>1639090.5</v>
      </c>
      <c r="L7" s="58" t="n">
        <f aca="false">SUM(K7+0.03*K7)</f>
        <v>1688263.215</v>
      </c>
      <c r="M7" s="58" t="n">
        <f aca="false">SUM(L7+0.03*L7)</f>
        <v>1738911.11145</v>
      </c>
      <c r="N7" s="58" t="n">
        <f aca="false">SUM(M7+0.03*M7)</f>
        <v>1791078.4447935</v>
      </c>
      <c r="O7" s="58" t="n">
        <f aca="false">SUM(N7+0.03*N7)</f>
        <v>1844810.79813731</v>
      </c>
      <c r="P7" s="58" t="n">
        <f aca="false">SUM(O7+0.03*O7)</f>
        <v>1900155.12208142</v>
      </c>
      <c r="Q7" s="58" t="n">
        <f aca="false">SUM(P7+0.03*P7)</f>
        <v>1957159.77574387</v>
      </c>
      <c r="R7" s="58" t="n">
        <f aca="false">SUM(Q7+0.03*Q7)</f>
        <v>2015874.56901618</v>
      </c>
      <c r="S7" s="58" t="n">
        <f aca="false">SUM(R7+0.03*R7)</f>
        <v>2076350.80608667</v>
      </c>
      <c r="T7" s="58" t="n">
        <f aca="false">SUM(S7+0.03*S7)</f>
        <v>2138641.33026927</v>
      </c>
      <c r="U7" s="58" t="n">
        <f aca="false">SUM(T7+0.03*T7)</f>
        <v>2202800.57017735</v>
      </c>
      <c r="V7" s="58" t="n">
        <f aca="false">SUM(U7+0.03*U7)</f>
        <v>2268884.58728267</v>
      </c>
      <c r="W7" s="58" t="n">
        <f aca="false">SUM(V7+0.03*V7)</f>
        <v>2336951.12490115</v>
      </c>
      <c r="X7" s="58" t="n">
        <f aca="false">SUM(W7+0.03*W7)</f>
        <v>2407059.65864818</v>
      </c>
      <c r="Y7" s="58" t="n">
        <f aca="false">SUM(X7+0.03*X7)</f>
        <v>2479271.44840763</v>
      </c>
      <c r="Z7" s="58" t="n">
        <f aca="false">SUM(Y7+0.03*Y7)</f>
        <v>2553649.59185986</v>
      </c>
    </row>
    <row r="8" customFormat="false" ht="22.35" hidden="false" customHeight="true" outlineLevel="0" collapsed="false">
      <c r="A8" s="53" t="s">
        <v>90</v>
      </c>
      <c r="B8" s="54" t="n">
        <f aca="false">B9+B10</f>
        <v>64898002</v>
      </c>
      <c r="C8" s="54" t="n">
        <f aca="false">C9+C10</f>
        <v>71336733</v>
      </c>
      <c r="D8" s="54" t="n">
        <f aca="false">D9+D10</f>
        <v>82713065.63</v>
      </c>
      <c r="E8" s="54" t="n">
        <f aca="false">E9+E10</f>
        <v>96949868.01</v>
      </c>
      <c r="F8" s="54" t="n">
        <f aca="false">F9+F10</f>
        <v>73990632.58</v>
      </c>
      <c r="G8" s="54" t="n">
        <f aca="false">G9+G10</f>
        <v>51683300.58</v>
      </c>
      <c r="H8" s="54" t="n">
        <f aca="false">H9+H10</f>
        <v>53233799.5974</v>
      </c>
      <c r="I8" s="54" t="n">
        <f aca="false">I9+I10</f>
        <v>54830813.585322</v>
      </c>
      <c r="J8" s="54" t="n">
        <f aca="false">J9+J10</f>
        <v>56475737.9928817</v>
      </c>
      <c r="K8" s="54" t="n">
        <f aca="false">K9+K10</f>
        <v>58170010.1326681</v>
      </c>
      <c r="L8" s="54" t="n">
        <f aca="false">L9+L10</f>
        <v>59915110.4366481</v>
      </c>
      <c r="M8" s="54" t="n">
        <f aca="false">M9+M10</f>
        <v>61712563.7497476</v>
      </c>
      <c r="N8" s="54" t="n">
        <f aca="false">N9+N10</f>
        <v>63563940.66224</v>
      </c>
      <c r="O8" s="54" t="n">
        <f aca="false">O9+O10</f>
        <v>65470858.8821072</v>
      </c>
      <c r="P8" s="54" t="n">
        <f aca="false">P9+P10</f>
        <v>67434984.6485704</v>
      </c>
      <c r="Q8" s="54" t="n">
        <f aca="false">Q9+Q10</f>
        <v>69458034.1880276</v>
      </c>
      <c r="R8" s="54" t="n">
        <f aca="false">R9+R10</f>
        <v>71541775.2136684</v>
      </c>
      <c r="S8" s="54" t="n">
        <f aca="false">S9+S10</f>
        <v>73688028.4700784</v>
      </c>
      <c r="T8" s="54" t="n">
        <f aca="false">T9+T10</f>
        <v>75898669.3241808</v>
      </c>
      <c r="U8" s="54" t="n">
        <f aca="false">U9+U10</f>
        <v>78175629.4039062</v>
      </c>
      <c r="V8" s="54" t="n">
        <f aca="false">V9+V10</f>
        <v>80520898.2860234</v>
      </c>
      <c r="W8" s="54" t="n">
        <f aca="false">W9+W10</f>
        <v>82936525.2346041</v>
      </c>
      <c r="X8" s="54" t="n">
        <f aca="false">X9+X10</f>
        <v>85424620.9916422</v>
      </c>
      <c r="Y8" s="54" t="n">
        <f aca="false">Y9+Y10</f>
        <v>87987359.6213914</v>
      </c>
      <c r="Z8" s="54" t="n">
        <f aca="false">Z9+Z10</f>
        <v>90626980.4100332</v>
      </c>
    </row>
    <row r="9" customFormat="false" ht="25.7" hidden="false" customHeight="true" outlineLevel="0" collapsed="false">
      <c r="A9" s="55" t="s">
        <v>91</v>
      </c>
      <c r="B9" s="56" t="n">
        <v>46152445</v>
      </c>
      <c r="C9" s="56" t="n">
        <v>51664524</v>
      </c>
      <c r="D9" s="57" t="n">
        <v>54479628.2</v>
      </c>
      <c r="E9" s="56" t="n">
        <v>58487692.01</v>
      </c>
      <c r="F9" s="56" t="n">
        <v>53683300.58</v>
      </c>
      <c r="G9" s="56" t="n">
        <v>50683300.58</v>
      </c>
      <c r="H9" s="58" t="n">
        <f aca="false">SUM(G9+0.03*G9)</f>
        <v>52203799.5974</v>
      </c>
      <c r="I9" s="58" t="n">
        <f aca="false">SUM(H9+0.03*H9)</f>
        <v>53769913.585322</v>
      </c>
      <c r="J9" s="58" t="n">
        <f aca="false">SUM(I9+0.03*I9)</f>
        <v>55383010.9928817</v>
      </c>
      <c r="K9" s="58" t="n">
        <f aca="false">SUM(J9+0.03*J9)</f>
        <v>57044501.3226681</v>
      </c>
      <c r="L9" s="58" t="n">
        <f aca="false">SUM(K9+0.03*K9)</f>
        <v>58755836.3623482</v>
      </c>
      <c r="M9" s="58" t="n">
        <f aca="false">SUM(L9+0.03*L9)</f>
        <v>60518511.4532186</v>
      </c>
      <c r="N9" s="58" t="n">
        <f aca="false">SUM(M9+0.03*M9)</f>
        <v>62334066.7968152</v>
      </c>
      <c r="O9" s="58" t="n">
        <f aca="false">SUM(N9+0.03*N9)</f>
        <v>64204088.8007196</v>
      </c>
      <c r="P9" s="58" t="n">
        <f aca="false">SUM(O9+0.03*O9)</f>
        <v>66130211.4647412</v>
      </c>
      <c r="Q9" s="58" t="n">
        <f aca="false">SUM(P9+0.03*P9)</f>
        <v>68114117.8086834</v>
      </c>
      <c r="R9" s="58" t="n">
        <f aca="false">SUM(Q9+0.03*Q9)</f>
        <v>70157541.3429439</v>
      </c>
      <c r="S9" s="58" t="n">
        <f aca="false">SUM(R9+0.03*R9)</f>
        <v>72262267.5832322</v>
      </c>
      <c r="T9" s="58" t="n">
        <f aca="false">SUM(S9+0.03*S9)</f>
        <v>74430135.6107292</v>
      </c>
      <c r="U9" s="58" t="n">
        <f aca="false">SUM(T9+0.03*T9)</f>
        <v>76663039.6790511</v>
      </c>
      <c r="V9" s="58" t="n">
        <f aca="false">SUM(U9+0.03*U9)</f>
        <v>78962930.8694226</v>
      </c>
      <c r="W9" s="58" t="n">
        <f aca="false">SUM(V9+0.03*V9)</f>
        <v>81331818.7955053</v>
      </c>
      <c r="X9" s="58" t="n">
        <f aca="false">SUM(W9+0.03*W9)</f>
        <v>83771773.3593704</v>
      </c>
      <c r="Y9" s="58" t="n">
        <f aca="false">SUM(X9+0.03*X9)</f>
        <v>86284926.5601515</v>
      </c>
      <c r="Z9" s="58" t="n">
        <f aca="false">SUM(Y9+0.03*Y9)</f>
        <v>88873474.3569561</v>
      </c>
    </row>
    <row r="10" customFormat="false" ht="21.55" hidden="false" customHeight="true" outlineLevel="0" collapsed="false">
      <c r="A10" s="55" t="s">
        <v>92</v>
      </c>
      <c r="B10" s="56" t="n">
        <v>18745557</v>
      </c>
      <c r="C10" s="56" t="n">
        <v>19672209</v>
      </c>
      <c r="D10" s="57" t="n">
        <v>28233437.43</v>
      </c>
      <c r="E10" s="56" t="n">
        <v>38462176</v>
      </c>
      <c r="F10" s="56" t="n">
        <v>20307332</v>
      </c>
      <c r="G10" s="56" t="n">
        <v>1000000</v>
      </c>
      <c r="H10" s="58" t="n">
        <f aca="false">SUM(G10+0.03*G10)</f>
        <v>1030000</v>
      </c>
      <c r="I10" s="58" t="n">
        <f aca="false">SUM(H10+0.03*H10)</f>
        <v>1060900</v>
      </c>
      <c r="J10" s="58" t="n">
        <f aca="false">SUM(I10+0.03*I10)</f>
        <v>1092727</v>
      </c>
      <c r="K10" s="58" t="n">
        <f aca="false">SUM(J10+0.03*J10)</f>
        <v>1125508.81</v>
      </c>
      <c r="L10" s="58" t="n">
        <f aca="false">SUM(K10+0.03*K10)</f>
        <v>1159274.0743</v>
      </c>
      <c r="M10" s="58" t="n">
        <f aca="false">SUM(L10+0.03*L10)</f>
        <v>1194052.296529</v>
      </c>
      <c r="N10" s="58" t="n">
        <f aca="false">SUM(M10+0.03*M10)</f>
        <v>1229873.86542487</v>
      </c>
      <c r="O10" s="58" t="n">
        <f aca="false">SUM(N10+0.03*N10)</f>
        <v>1266770.08138762</v>
      </c>
      <c r="P10" s="58" t="n">
        <f aca="false">SUM(O10+0.03*O10)</f>
        <v>1304773.18382924</v>
      </c>
      <c r="Q10" s="58" t="n">
        <f aca="false">SUM(P10+0.03*P10)</f>
        <v>1343916.37934412</v>
      </c>
      <c r="R10" s="58" t="n">
        <f aca="false">SUM(Q10+0.03*Q10)</f>
        <v>1384233.87072445</v>
      </c>
      <c r="S10" s="58" t="n">
        <f aca="false">SUM(R10+0.03*R10)</f>
        <v>1425760.88684618</v>
      </c>
      <c r="T10" s="58" t="n">
        <f aca="false">SUM(S10+0.03*S10)</f>
        <v>1468533.71345156</v>
      </c>
      <c r="U10" s="58" t="n">
        <f aca="false">SUM(T10+0.03*T10)</f>
        <v>1512589.72485511</v>
      </c>
      <c r="V10" s="58" t="n">
        <f aca="false">SUM(U10+0.03*U10)</f>
        <v>1557967.41660076</v>
      </c>
      <c r="W10" s="58" t="n">
        <f aca="false">SUM(V10+0.03*V10)</f>
        <v>1604706.43909879</v>
      </c>
      <c r="X10" s="58" t="n">
        <f aca="false">SUM(W10+0.03*W10)</f>
        <v>1652847.63227175</v>
      </c>
      <c r="Y10" s="58" t="n">
        <f aca="false">SUM(X10+0.03*X10)</f>
        <v>1702433.0612399</v>
      </c>
      <c r="Z10" s="58" t="n">
        <f aca="false">SUM(Y10+0.03*Y10)</f>
        <v>1753506.0530771</v>
      </c>
    </row>
    <row r="11" customFormat="false" ht="22.35" hidden="false" customHeight="true" outlineLevel="0" collapsed="false">
      <c r="A11" s="53" t="s">
        <v>93</v>
      </c>
      <c r="B11" s="54" t="n">
        <f aca="false">B4-B8</f>
        <v>-8295089</v>
      </c>
      <c r="C11" s="54" t="n">
        <f aca="false">C4-C8</f>
        <v>-5698271</v>
      </c>
      <c r="D11" s="54" t="n">
        <f aca="false">D4-D8</f>
        <v>-6646369.59999999</v>
      </c>
      <c r="E11" s="54" t="n">
        <f aca="false">E4-E8</f>
        <v>-9382906</v>
      </c>
      <c r="F11" s="54" t="n">
        <f aca="false">F4-F8</f>
        <v>-332694.530000001</v>
      </c>
      <c r="G11" s="54" t="n">
        <f aca="false">G4-G8</f>
        <v>13764933.7725</v>
      </c>
      <c r="H11" s="54" t="n">
        <f aca="false">H4-H8</f>
        <v>11186846.472725</v>
      </c>
      <c r="I11" s="54" t="n">
        <f aca="false">I4-I8</f>
        <v>11522451.8669068</v>
      </c>
      <c r="J11" s="54" t="n">
        <f aca="false">J4-J8</f>
        <v>11868125.422914</v>
      </c>
      <c r="K11" s="54" t="n">
        <f aca="false">K4-K8</f>
        <v>12224169.1856014</v>
      </c>
      <c r="L11" s="54" t="n">
        <f aca="false">L4-L8</f>
        <v>12590894.2611694</v>
      </c>
      <c r="M11" s="54" t="n">
        <f aca="false">M4-M8</f>
        <v>12968621.0890045</v>
      </c>
      <c r="N11" s="54" t="n">
        <f aca="false">N4-N8</f>
        <v>13357679.7216746</v>
      </c>
      <c r="O11" s="54" t="n">
        <f aca="false">O4-O8</f>
        <v>13758410.1133249</v>
      </c>
      <c r="P11" s="54" t="n">
        <f aca="false">P4-P8</f>
        <v>14171162.4167246</v>
      </c>
      <c r="Q11" s="54" t="n">
        <f aca="false">Q4-Q8</f>
        <v>14596297.2892264</v>
      </c>
      <c r="R11" s="54" t="n">
        <f aca="false">R4-R8</f>
        <v>15034186.2079032</v>
      </c>
      <c r="S11" s="54" t="n">
        <f aca="false">S4-S8</f>
        <v>15485211.7941403</v>
      </c>
      <c r="T11" s="54" t="n">
        <f aca="false">T4-T8</f>
        <v>15949768.1479645</v>
      </c>
      <c r="U11" s="54" t="n">
        <f aca="false">U4-U8</f>
        <v>16428261.1924034</v>
      </c>
      <c r="V11" s="54" t="n">
        <f aca="false">V4-V8</f>
        <v>16921109.0281755</v>
      </c>
      <c r="W11" s="54" t="n">
        <f aca="false">W4-W8</f>
        <v>17428742.2990208</v>
      </c>
      <c r="X11" s="54" t="n">
        <f aca="false">X4-X8</f>
        <v>17951604.5679914</v>
      </c>
      <c r="Y11" s="54" t="n">
        <f aca="false">Y4-Y8</f>
        <v>18490152.7050312</v>
      </c>
      <c r="Z11" s="54" t="n">
        <f aca="false">Z4-Z8</f>
        <v>19044857.2861821</v>
      </c>
    </row>
    <row r="12" customFormat="false" ht="24" hidden="false" customHeight="true" outlineLevel="0" collapsed="false">
      <c r="A12" s="53" t="s">
        <v>94</v>
      </c>
      <c r="B12" s="54" t="n">
        <f aca="false">B13-B23</f>
        <v>12402721</v>
      </c>
      <c r="C12" s="54" t="n">
        <f aca="false">C13-C23</f>
        <v>8941150.98</v>
      </c>
      <c r="D12" s="54" t="n">
        <f aca="false">D13-D23</f>
        <v>12450511.72</v>
      </c>
      <c r="E12" s="54" t="n">
        <f aca="false">E13-E23</f>
        <v>9382906</v>
      </c>
      <c r="F12" s="54" t="n">
        <f aca="false">F13-F23</f>
        <v>332694.530000001</v>
      </c>
      <c r="G12" s="54" t="n">
        <f aca="false">G13-G23</f>
        <v>-5068485.321</v>
      </c>
      <c r="H12" s="54" t="n">
        <f aca="false">H13-H23</f>
        <v>-5068486.121</v>
      </c>
      <c r="I12" s="54" t="n">
        <f aca="false">I13-I23</f>
        <v>-2666622.121</v>
      </c>
      <c r="J12" s="54" t="n">
        <f aca="false">J13-J23</f>
        <v>-2666622.121</v>
      </c>
      <c r="K12" s="54" t="n">
        <f aca="false">K13-K23</f>
        <v>-2666622.121</v>
      </c>
      <c r="L12" s="54" t="n">
        <f aca="false">L13-L23</f>
        <v>-2666622.121</v>
      </c>
      <c r="M12" s="54" t="n">
        <f aca="false">M13-M23</f>
        <v>-2666631.121</v>
      </c>
      <c r="N12" s="54" t="n">
        <f aca="false">N13-N23</f>
        <v>-1651678.011</v>
      </c>
      <c r="O12" s="54" t="n">
        <f aca="false">O13-O23</f>
        <v>-104199.281</v>
      </c>
      <c r="P12" s="54" t="n">
        <f aca="false">P13-P23</f>
        <v>-104199.281</v>
      </c>
      <c r="Q12" s="54" t="n">
        <f aca="false">Q13-Q23</f>
        <v>-104199.281</v>
      </c>
      <c r="R12" s="54" t="n">
        <f aca="false">R13-R23</f>
        <v>-104199.281</v>
      </c>
      <c r="S12" s="54" t="n">
        <f aca="false">S13-S23</f>
        <v>-104199.281</v>
      </c>
      <c r="T12" s="54" t="n">
        <f aca="false">T13-T23</f>
        <v>-104199.281</v>
      </c>
      <c r="U12" s="54" t="n">
        <f aca="false">U13-U23</f>
        <v>-104199.281</v>
      </c>
      <c r="V12" s="54" t="n">
        <f aca="false">V13-V23</f>
        <v>-104199.281</v>
      </c>
      <c r="W12" s="54" t="n">
        <f aca="false">W13-W23</f>
        <v>-104199.281</v>
      </c>
      <c r="X12" s="54" t="n">
        <f aca="false">X13-X23</f>
        <v>-104199.281</v>
      </c>
      <c r="Y12" s="54" t="n">
        <f aca="false">Y13-Y23</f>
        <v>-104199.281</v>
      </c>
      <c r="Z12" s="54" t="n">
        <f aca="false">Z13-Z23</f>
        <v>150826.919</v>
      </c>
    </row>
    <row r="13" customFormat="false" ht="23.2" hidden="false" customHeight="true" outlineLevel="0" collapsed="false">
      <c r="A13" s="53" t="s">
        <v>95</v>
      </c>
      <c r="B13" s="54" t="n">
        <f aca="false">B14+B16+B18+B19+B20+B21+B22</f>
        <v>16619580</v>
      </c>
      <c r="C13" s="54" t="n">
        <f aca="false">C14+C16+C18+C19+C20+C21+C22</f>
        <v>14873160</v>
      </c>
      <c r="D13" s="54" t="n">
        <f aca="false">D14+D16+D18+D19+D20+D21+D22</f>
        <v>18926628</v>
      </c>
      <c r="E13" s="54" t="n">
        <f aca="false">E14+E16+E18+E19+E20+E21+E22</f>
        <v>16084040</v>
      </c>
      <c r="F13" s="54" t="n">
        <f aca="false">F14+F16+F18+F19+F20+F21+F22</f>
        <v>7632937.62</v>
      </c>
      <c r="G13" s="54" t="n">
        <f aca="false">G14+G16+G18+G19+G20+G21+G22</f>
        <v>750000</v>
      </c>
      <c r="H13" s="54" t="n">
        <f aca="false">H14+H16+H18+H19+H20+H21+H22</f>
        <v>750000</v>
      </c>
      <c r="I13" s="54" t="n">
        <f aca="false">I14+I16+I18+I19+I20+I21+I22</f>
        <v>750000</v>
      </c>
      <c r="J13" s="54" t="n">
        <f aca="false">J14+J16+J18+J19+J20+J21+J22</f>
        <v>750000</v>
      </c>
      <c r="K13" s="54" t="n">
        <f aca="false">K14+K16+K18+K19+K20+K21+K22</f>
        <v>750000</v>
      </c>
      <c r="L13" s="54" t="n">
        <f aca="false">L14+L16+L18+L19+L20+L21+L22</f>
        <v>750000</v>
      </c>
      <c r="M13" s="54" t="n">
        <f aca="false">M14+M16+M18+M19+M20+M21+M22</f>
        <v>750000</v>
      </c>
      <c r="N13" s="54" t="n">
        <f aca="false">N14+N16+N18+N19+N20+N21+N22</f>
        <v>750000</v>
      </c>
      <c r="O13" s="54" t="n">
        <f aca="false">O14+O16+O18+O19+O20+O21+O22</f>
        <v>750000</v>
      </c>
      <c r="P13" s="54" t="n">
        <f aca="false">P14+P16+P18+P19+P20+P21+P22</f>
        <v>750000</v>
      </c>
      <c r="Q13" s="54" t="n">
        <f aca="false">Q14+Q16+Q18+Q19+Q20+Q21+Q22</f>
        <v>750000</v>
      </c>
      <c r="R13" s="54" t="n">
        <f aca="false">R14+R16+R18+R19+R20+R21+R22</f>
        <v>750000</v>
      </c>
      <c r="S13" s="54" t="n">
        <f aca="false">S14+S16+S18+S19+S20+S21+S22</f>
        <v>750000</v>
      </c>
      <c r="T13" s="54" t="n">
        <f aca="false">T14+T16+T18+T19+T20+T21+T22</f>
        <v>750000</v>
      </c>
      <c r="U13" s="54" t="n">
        <f aca="false">U14+U16+U18+U19+U20+U21+U22</f>
        <v>750000</v>
      </c>
      <c r="V13" s="54" t="n">
        <f aca="false">V14+V16+V18+V19+V20+V21+V22</f>
        <v>750000</v>
      </c>
      <c r="W13" s="54" t="n">
        <f aca="false">W14+W16+W18+W19+W20+W21+W22</f>
        <v>750000</v>
      </c>
      <c r="X13" s="54" t="n">
        <f aca="false">X14+X16+X18+X19+X20+X21+X22</f>
        <v>750000</v>
      </c>
      <c r="Y13" s="54" t="n">
        <f aca="false">Y14+Y16+Y18+Y19+Y20+Y21+Y22</f>
        <v>750000</v>
      </c>
      <c r="Z13" s="54" t="n">
        <f aca="false">Z14+Z16+Z18+Z19+Z20+Z21+Z22</f>
        <v>750000</v>
      </c>
    </row>
    <row r="14" customFormat="false" ht="27.6" hidden="false" customHeight="true" outlineLevel="0" collapsed="false">
      <c r="A14" s="55" t="s">
        <v>96</v>
      </c>
      <c r="B14" s="56" t="n">
        <v>14411180</v>
      </c>
      <c r="C14" s="56" t="n">
        <v>10425160</v>
      </c>
      <c r="D14" s="56" t="n">
        <v>15861658</v>
      </c>
      <c r="E14" s="56" t="n">
        <v>10201048</v>
      </c>
      <c r="F14" s="58" t="n">
        <f aca="false">SUM(-F11+F24-F21)</f>
        <v>6882937.62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</row>
    <row r="15" customFormat="false" ht="40.6" hidden="false" customHeight="true" outlineLevel="0" collapsed="false">
      <c r="A15" s="55" t="s">
        <v>97</v>
      </c>
      <c r="B15" s="56" t="n">
        <v>1342298</v>
      </c>
      <c r="C15" s="56" t="n">
        <v>4292903</v>
      </c>
      <c r="D15" s="56" t="n">
        <v>3134809</v>
      </c>
      <c r="E15" s="56" t="n">
        <v>1466212</v>
      </c>
      <c r="F15" s="56" t="n">
        <v>2416760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56" t="n">
        <v>0</v>
      </c>
      <c r="P15" s="56" t="n">
        <v>0</v>
      </c>
      <c r="Q15" s="56" t="n">
        <v>0</v>
      </c>
      <c r="R15" s="56" t="n">
        <v>0</v>
      </c>
      <c r="S15" s="56" t="n">
        <v>0</v>
      </c>
      <c r="T15" s="56" t="n">
        <v>0</v>
      </c>
      <c r="U15" s="56" t="n">
        <v>0</v>
      </c>
      <c r="V15" s="56" t="n">
        <v>0</v>
      </c>
      <c r="W15" s="56" t="n">
        <v>0</v>
      </c>
      <c r="X15" s="56" t="n">
        <v>0</v>
      </c>
      <c r="Y15" s="56" t="n">
        <v>0</v>
      </c>
      <c r="Z15" s="56" t="n">
        <v>0</v>
      </c>
    </row>
    <row r="16" customFormat="false" ht="25.7" hidden="false" customHeight="true" outlineLevel="0" collapsed="false">
      <c r="A16" s="55" t="s">
        <v>98</v>
      </c>
      <c r="B16" s="60" t="n">
        <v>0</v>
      </c>
      <c r="C16" s="60" t="n">
        <v>0</v>
      </c>
      <c r="D16" s="60" t="n">
        <v>0</v>
      </c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  <c r="V16" s="60" t="n">
        <v>0</v>
      </c>
      <c r="W16" s="60" t="n">
        <v>0</v>
      </c>
      <c r="X16" s="60" t="n">
        <v>0</v>
      </c>
      <c r="Y16" s="60" t="n">
        <v>0</v>
      </c>
      <c r="Z16" s="60" t="n">
        <v>0</v>
      </c>
    </row>
    <row r="17" customFormat="false" ht="38.1" hidden="false" customHeight="true" outlineLevel="0" collapsed="false">
      <c r="A17" s="55" t="s">
        <v>99</v>
      </c>
      <c r="B17" s="60" t="n">
        <v>0</v>
      </c>
      <c r="C17" s="60" t="n">
        <v>0</v>
      </c>
      <c r="D17" s="60" t="n">
        <v>0</v>
      </c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  <c r="V17" s="60" t="n">
        <v>0</v>
      </c>
      <c r="W17" s="60" t="n">
        <v>0</v>
      </c>
      <c r="X17" s="60" t="n">
        <v>0</v>
      </c>
      <c r="Y17" s="60" t="n">
        <v>0</v>
      </c>
      <c r="Z17" s="60" t="n">
        <v>0</v>
      </c>
    </row>
    <row r="18" customFormat="false" ht="23.2" hidden="false" customHeight="true" outlineLevel="0" collapsed="false">
      <c r="A18" s="55" t="s">
        <v>100</v>
      </c>
      <c r="B18" s="60" t="n">
        <v>0</v>
      </c>
      <c r="C18" s="60" t="n">
        <v>0</v>
      </c>
      <c r="D18" s="60" t="n">
        <v>0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  <c r="V18" s="60" t="n">
        <v>0</v>
      </c>
      <c r="W18" s="60" t="n">
        <v>0</v>
      </c>
      <c r="X18" s="60" t="n">
        <v>0</v>
      </c>
      <c r="Y18" s="60" t="n">
        <v>0</v>
      </c>
      <c r="Z18" s="60" t="n">
        <v>0</v>
      </c>
    </row>
    <row r="19" customFormat="false" ht="22.35" hidden="false" customHeight="true" outlineLevel="0" collapsed="false">
      <c r="A19" s="55" t="s">
        <v>101</v>
      </c>
      <c r="B19" s="60" t="n">
        <v>0</v>
      </c>
      <c r="C19" s="60" t="n">
        <v>0</v>
      </c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  <c r="V19" s="60" t="n">
        <v>0</v>
      </c>
      <c r="W19" s="60" t="n">
        <v>0</v>
      </c>
      <c r="X19" s="60" t="n">
        <v>0</v>
      </c>
      <c r="Y19" s="60" t="n">
        <v>0</v>
      </c>
      <c r="Z19" s="60" t="n">
        <v>0</v>
      </c>
    </row>
    <row r="20" customFormat="false" ht="23.2" hidden="false" customHeight="true" outlineLevel="0" collapsed="false">
      <c r="A20" s="55" t="s">
        <v>102</v>
      </c>
      <c r="B20" s="60" t="n">
        <v>0</v>
      </c>
      <c r="C20" s="60" t="n">
        <v>0</v>
      </c>
      <c r="D20" s="60" t="n">
        <v>0</v>
      </c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0</v>
      </c>
      <c r="W20" s="60" t="n">
        <v>0</v>
      </c>
      <c r="X20" s="60" t="n">
        <v>0</v>
      </c>
      <c r="Y20" s="60" t="n">
        <v>0</v>
      </c>
      <c r="Z20" s="60" t="n">
        <v>0</v>
      </c>
    </row>
    <row r="21" customFormat="false" ht="23.2" hidden="false" customHeight="true" outlineLevel="0" collapsed="false">
      <c r="A21" s="55" t="s">
        <v>103</v>
      </c>
      <c r="B21" s="56" t="n">
        <v>2208400</v>
      </c>
      <c r="C21" s="56" t="n">
        <v>4448000</v>
      </c>
      <c r="D21" s="56" t="n">
        <v>3064970</v>
      </c>
      <c r="E21" s="56" t="n">
        <v>5882992</v>
      </c>
      <c r="F21" s="56" t="n">
        <v>750000</v>
      </c>
      <c r="G21" s="56" t="n">
        <v>750000</v>
      </c>
      <c r="H21" s="56" t="n">
        <v>750000</v>
      </c>
      <c r="I21" s="56" t="n">
        <v>750000</v>
      </c>
      <c r="J21" s="56" t="n">
        <v>750000</v>
      </c>
      <c r="K21" s="56" t="n">
        <v>750000</v>
      </c>
      <c r="L21" s="56" t="n">
        <v>750000</v>
      </c>
      <c r="M21" s="56" t="n">
        <v>750000</v>
      </c>
      <c r="N21" s="56" t="n">
        <v>750000</v>
      </c>
      <c r="O21" s="56" t="n">
        <v>750000</v>
      </c>
      <c r="P21" s="56" t="n">
        <v>750000</v>
      </c>
      <c r="Q21" s="56" t="n">
        <v>750000</v>
      </c>
      <c r="R21" s="56" t="n">
        <v>750000</v>
      </c>
      <c r="S21" s="56" t="n">
        <v>750000</v>
      </c>
      <c r="T21" s="56" t="n">
        <v>750000</v>
      </c>
      <c r="U21" s="56" t="n">
        <v>750000</v>
      </c>
      <c r="V21" s="56" t="n">
        <v>750000</v>
      </c>
      <c r="W21" s="56" t="n">
        <v>750000</v>
      </c>
      <c r="X21" s="56" t="n">
        <v>750000</v>
      </c>
      <c r="Y21" s="56" t="n">
        <v>750000</v>
      </c>
      <c r="Z21" s="56" t="n">
        <v>750000</v>
      </c>
    </row>
    <row r="22" customFormat="false" ht="24.85" hidden="false" customHeight="true" outlineLevel="0" collapsed="false">
      <c r="A22" s="55" t="s">
        <v>104</v>
      </c>
      <c r="B22" s="60" t="n">
        <v>0</v>
      </c>
      <c r="C22" s="60" t="n">
        <v>0</v>
      </c>
      <c r="D22" s="60" t="n">
        <v>0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0" t="n">
        <v>0</v>
      </c>
      <c r="X22" s="60" t="n">
        <v>0</v>
      </c>
      <c r="Y22" s="60" t="n">
        <v>0</v>
      </c>
      <c r="Z22" s="60" t="n">
        <v>0</v>
      </c>
    </row>
    <row r="23" customFormat="false" ht="20.7" hidden="false" customHeight="true" outlineLevel="0" collapsed="false">
      <c r="A23" s="53" t="s">
        <v>105</v>
      </c>
      <c r="B23" s="54" t="n">
        <f aca="false">B24+B26+B28+B29</f>
        <v>4216859</v>
      </c>
      <c r="C23" s="54" t="n">
        <f aca="false">C24+C26+C28+C29</f>
        <v>5932009.02</v>
      </c>
      <c r="D23" s="54" t="n">
        <f aca="false">D24+D26+D28+D29</f>
        <v>6476116.28</v>
      </c>
      <c r="E23" s="54" t="n">
        <f aca="false">E24+E26+E28+E29</f>
        <v>6701134</v>
      </c>
      <c r="F23" s="54" t="n">
        <f aca="false">F24+F26+F28+F29</f>
        <v>7300243.09</v>
      </c>
      <c r="G23" s="54" t="n">
        <f aca="false">G24+G26+G28+G29</f>
        <v>5818485.321</v>
      </c>
      <c r="H23" s="54" t="n">
        <f aca="false">H24+H26+H28+H29</f>
        <v>5818486.121</v>
      </c>
      <c r="I23" s="54" t="n">
        <f aca="false">I24+I26+I28+I29</f>
        <v>3416622.121</v>
      </c>
      <c r="J23" s="54" t="n">
        <f aca="false">J24+J26+J28+J29</f>
        <v>3416622.121</v>
      </c>
      <c r="K23" s="54" t="n">
        <f aca="false">K24+K26+K28+K29</f>
        <v>3416622.121</v>
      </c>
      <c r="L23" s="54" t="n">
        <f aca="false">L24+L26+L28+L29</f>
        <v>3416622.121</v>
      </c>
      <c r="M23" s="54" t="n">
        <f aca="false">M24+M26+M28+M29</f>
        <v>3416631.121</v>
      </c>
      <c r="N23" s="54" t="n">
        <f aca="false">N24+N26+N28+N29</f>
        <v>2401678.011</v>
      </c>
      <c r="O23" s="54" t="n">
        <f aca="false">O24+O26+O28+O29</f>
        <v>854199.281</v>
      </c>
      <c r="P23" s="54" t="n">
        <f aca="false">P24+P26+P28+P29</f>
        <v>854199.281</v>
      </c>
      <c r="Q23" s="54" t="n">
        <f aca="false">Q24+Q26+Q28+Q29</f>
        <v>854199.281</v>
      </c>
      <c r="R23" s="54" t="n">
        <f aca="false">R24+R26+R28+R29</f>
        <v>854199.281</v>
      </c>
      <c r="S23" s="54" t="n">
        <f aca="false">S24+S26+S28+S29</f>
        <v>854199.281</v>
      </c>
      <c r="T23" s="54" t="n">
        <f aca="false">T24+T26+T28+T29</f>
        <v>854199.281</v>
      </c>
      <c r="U23" s="54" t="n">
        <f aca="false">U24+U26+U28+U29</f>
        <v>854199.281</v>
      </c>
      <c r="V23" s="54" t="n">
        <f aca="false">V24+V26+V28+V29</f>
        <v>854199.281</v>
      </c>
      <c r="W23" s="54" t="n">
        <f aca="false">W24+W26+W28+W29</f>
        <v>854199.281</v>
      </c>
      <c r="X23" s="54" t="n">
        <f aca="false">X24+X26+X28+X29</f>
        <v>854199.281</v>
      </c>
      <c r="Y23" s="54" t="n">
        <f aca="false">Y24+Y26+Y28+Y29</f>
        <v>854199.281</v>
      </c>
      <c r="Z23" s="54" t="n">
        <f aca="false">Z24+Z26+Z28+Z29</f>
        <v>599173.081</v>
      </c>
    </row>
    <row r="24" customFormat="false" ht="25.7" hidden="false" customHeight="true" outlineLevel="0" collapsed="false">
      <c r="A24" s="55" t="s">
        <v>106</v>
      </c>
      <c r="B24" s="56" t="n">
        <v>4216859</v>
      </c>
      <c r="C24" s="56" t="n">
        <v>5932009.02</v>
      </c>
      <c r="D24" s="61" t="n">
        <f aca="false">SUM(D66:D68)</f>
        <v>6476116.28</v>
      </c>
      <c r="E24" s="61" t="n">
        <f aca="false">SUM(E66:E68)</f>
        <v>6701134</v>
      </c>
      <c r="F24" s="61" t="n">
        <f aca="false">SUM(F66:F68)</f>
        <v>7300243.09</v>
      </c>
      <c r="G24" s="61" t="n">
        <f aca="false">SUM(G66:G68)</f>
        <v>5818485.321</v>
      </c>
      <c r="H24" s="61" t="n">
        <f aca="false">SUM(H66:H68)</f>
        <v>5818486.121</v>
      </c>
      <c r="I24" s="61" t="n">
        <f aca="false">SUM(I66:I68)</f>
        <v>3416622.121</v>
      </c>
      <c r="J24" s="61" t="n">
        <f aca="false">SUM(J66:J68)</f>
        <v>3416622.121</v>
      </c>
      <c r="K24" s="61" t="n">
        <f aca="false">SUM(K66:K68)</f>
        <v>3416622.121</v>
      </c>
      <c r="L24" s="61" t="n">
        <f aca="false">SUM(L66:L68)</f>
        <v>3416622.121</v>
      </c>
      <c r="M24" s="61" t="n">
        <f aca="false">SUM(M66:M68)</f>
        <v>3416631.121</v>
      </c>
      <c r="N24" s="61" t="n">
        <f aca="false">SUM(N66:N68)</f>
        <v>2401678.011</v>
      </c>
      <c r="O24" s="61" t="n">
        <f aca="false">SUM(O66:O68)</f>
        <v>854199.281</v>
      </c>
      <c r="P24" s="61" t="n">
        <f aca="false">SUM(P66:P68)</f>
        <v>854199.281</v>
      </c>
      <c r="Q24" s="61" t="n">
        <f aca="false">SUM(Q66:Q68)</f>
        <v>854199.281</v>
      </c>
      <c r="R24" s="61" t="n">
        <f aca="false">SUM(R66:R68)</f>
        <v>854199.281</v>
      </c>
      <c r="S24" s="61" t="n">
        <f aca="false">SUM(S66:S68)</f>
        <v>854199.281</v>
      </c>
      <c r="T24" s="61" t="n">
        <f aca="false">SUM(T66:T68)</f>
        <v>854199.281</v>
      </c>
      <c r="U24" s="61" t="n">
        <f aca="false">SUM(U66:U68)</f>
        <v>854199.281</v>
      </c>
      <c r="V24" s="61" t="n">
        <f aca="false">SUM(V66:V68)</f>
        <v>854199.281</v>
      </c>
      <c r="W24" s="61" t="n">
        <f aca="false">SUM(W66:W68)</f>
        <v>854199.281</v>
      </c>
      <c r="X24" s="61" t="n">
        <f aca="false">SUM(X66:X68)</f>
        <v>854199.281</v>
      </c>
      <c r="Y24" s="61" t="n">
        <f aca="false">SUM(Y66:Y68)</f>
        <v>854199.281</v>
      </c>
      <c r="Z24" s="61" t="n">
        <f aca="false">SUM(Z66:Z68)</f>
        <v>599173.081</v>
      </c>
      <c r="AA24" s="62"/>
    </row>
    <row r="25" customFormat="false" ht="48.05" hidden="false" customHeight="true" outlineLevel="0" collapsed="false">
      <c r="A25" s="55" t="s">
        <v>107</v>
      </c>
      <c r="B25" s="56" t="n">
        <v>1443268</v>
      </c>
      <c r="C25" s="56" t="n">
        <v>1189634</v>
      </c>
      <c r="D25" s="58" t="n">
        <f aca="false">SUM(D73:D76)</f>
        <v>1661049</v>
      </c>
      <c r="E25" s="58" t="n">
        <f aca="false">SUM(E73:E76)</f>
        <v>1974529.9</v>
      </c>
      <c r="F25" s="58" t="n">
        <f aca="false">SUM(F73:F76)</f>
        <v>1245018.2</v>
      </c>
      <c r="G25" s="58" t="n">
        <f aca="false">SUM(G73:G76)</f>
        <v>1202761.5</v>
      </c>
      <c r="H25" s="58" t="n">
        <f aca="false">SUM(H73:H76)</f>
        <v>1202761.5</v>
      </c>
      <c r="I25" s="58" t="n">
        <f aca="false">SUM(I73:I76)</f>
        <v>979044.5</v>
      </c>
      <c r="J25" s="58" t="n">
        <f aca="false">SUM(J73:J76)</f>
        <v>979044.5</v>
      </c>
      <c r="K25" s="58" t="n">
        <f aca="false">SUM(K73:K76)</f>
        <v>979044.5</v>
      </c>
      <c r="L25" s="58" t="n">
        <f aca="false">SUM(L73:L76)</f>
        <v>979044.5</v>
      </c>
      <c r="M25" s="58" t="n">
        <f aca="false">SUM(M73:M76)</f>
        <v>979047.5</v>
      </c>
      <c r="N25" s="58" t="n">
        <f aca="false">SUM(N73:N76)</f>
        <v>507629.5</v>
      </c>
      <c r="O25" s="58" t="n">
        <f aca="false">SUM(O73:O76)</f>
        <v>194148.6</v>
      </c>
      <c r="P25" s="58" t="n">
        <f aca="false">SUM(P73:P76)</f>
        <v>194148.6</v>
      </c>
      <c r="Q25" s="58" t="n">
        <f aca="false">SUM(Q73:Q76)</f>
        <v>194148.6</v>
      </c>
      <c r="R25" s="58" t="n">
        <f aca="false">SUM(R73:R76)</f>
        <v>194148.6</v>
      </c>
      <c r="S25" s="58" t="n">
        <f aca="false">SUM(S73:S76)</f>
        <v>194148.6</v>
      </c>
      <c r="T25" s="58" t="n">
        <f aca="false">SUM(T73:T76)</f>
        <v>194148.6</v>
      </c>
      <c r="U25" s="58" t="n">
        <f aca="false">SUM(U73:U76)</f>
        <v>194148.6</v>
      </c>
      <c r="V25" s="58" t="n">
        <f aca="false">SUM(V73:V76)</f>
        <v>194148.6</v>
      </c>
      <c r="W25" s="58" t="n">
        <f aca="false">SUM(W73:W76)</f>
        <v>194148.6</v>
      </c>
      <c r="X25" s="58" t="n">
        <f aca="false">SUM(X73:X76)</f>
        <v>194148.6</v>
      </c>
      <c r="Y25" s="58" t="n">
        <f aca="false">SUM(Y73:Y76)</f>
        <v>194148.6</v>
      </c>
      <c r="Z25" s="58" t="n">
        <f aca="false">SUM(Z73:Z76)</f>
        <v>157493.3</v>
      </c>
      <c r="AB25" s="5"/>
    </row>
    <row r="26" customFormat="false" ht="20.7" hidden="false" customHeight="true" outlineLevel="0" collapsed="false">
      <c r="A26" s="55" t="s">
        <v>108</v>
      </c>
      <c r="B26" s="60" t="n">
        <v>0</v>
      </c>
      <c r="C26" s="60" t="n">
        <v>0</v>
      </c>
      <c r="D26" s="60" t="n">
        <v>0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60" t="n">
        <v>0</v>
      </c>
      <c r="X26" s="60" t="n">
        <v>0</v>
      </c>
      <c r="Y26" s="60" t="n">
        <v>0</v>
      </c>
      <c r="Z26" s="60" t="n">
        <v>0</v>
      </c>
    </row>
    <row r="27" customFormat="false" ht="48.05" hidden="false" customHeight="true" outlineLevel="0" collapsed="false">
      <c r="A27" s="55" t="s">
        <v>109</v>
      </c>
      <c r="B27" s="60" t="n">
        <v>0</v>
      </c>
      <c r="C27" s="60" t="n">
        <v>0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  <c r="V27" s="60" t="n">
        <v>0</v>
      </c>
      <c r="W27" s="60" t="n">
        <v>0</v>
      </c>
      <c r="X27" s="60" t="n">
        <v>0</v>
      </c>
      <c r="Y27" s="60" t="n">
        <v>0</v>
      </c>
      <c r="Z27" s="60" t="n">
        <v>0</v>
      </c>
    </row>
    <row r="28" customFormat="false" ht="27.6" hidden="false" customHeight="true" outlineLevel="0" collapsed="false">
      <c r="A28" s="55" t="s">
        <v>110</v>
      </c>
      <c r="B28" s="60" t="n">
        <v>0</v>
      </c>
      <c r="C28" s="60" t="n">
        <v>0</v>
      </c>
      <c r="D28" s="60" t="n">
        <v>0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0</v>
      </c>
      <c r="W28" s="60" t="n">
        <v>0</v>
      </c>
      <c r="X28" s="60" t="n">
        <v>0</v>
      </c>
      <c r="Y28" s="60" t="n">
        <v>0</v>
      </c>
      <c r="Z28" s="60" t="n">
        <v>0</v>
      </c>
    </row>
    <row r="29" customFormat="false" ht="12.75" hidden="false" customHeight="false" outlineLevel="0" collapsed="false">
      <c r="A29" s="55" t="s">
        <v>111</v>
      </c>
      <c r="B29" s="60" t="n">
        <v>0</v>
      </c>
      <c r="C29" s="60" t="n">
        <v>0</v>
      </c>
      <c r="D29" s="60" t="n">
        <v>0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0" t="n">
        <v>0</v>
      </c>
      <c r="X29" s="60" t="n">
        <v>0</v>
      </c>
      <c r="Y29" s="60" t="n">
        <v>0</v>
      </c>
      <c r="Z29" s="60" t="n">
        <v>0</v>
      </c>
    </row>
    <row r="30" customFormat="false" ht="27.6" hidden="false" customHeight="true" outlineLevel="0" collapsed="false">
      <c r="A30" s="53" t="s">
        <v>112</v>
      </c>
      <c r="B30" s="60" t="n">
        <v>0</v>
      </c>
      <c r="C30" s="60" t="n">
        <v>0</v>
      </c>
      <c r="D30" s="60" t="n">
        <v>0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  <c r="V30" s="60" t="n">
        <v>0</v>
      </c>
      <c r="W30" s="60" t="n">
        <v>0</v>
      </c>
      <c r="X30" s="60" t="n">
        <v>0</v>
      </c>
      <c r="Y30" s="60" t="n">
        <v>0</v>
      </c>
      <c r="Z30" s="60" t="n">
        <v>0</v>
      </c>
      <c r="AB30" s="0" t="s">
        <v>113</v>
      </c>
    </row>
    <row r="31" customFormat="false" ht="27.6" hidden="false" customHeight="true" outlineLevel="0" collapsed="false">
      <c r="A31" s="53" t="s">
        <v>114</v>
      </c>
      <c r="B31" s="63" t="n">
        <f aca="false">SUM(B32:B33)</f>
        <v>62867</v>
      </c>
      <c r="C31" s="63" t="n">
        <f aca="false">SUM(C32:C33)</f>
        <v>90829</v>
      </c>
      <c r="D31" s="63" t="n">
        <f aca="false">SUM(D32:D33)</f>
        <v>480000</v>
      </c>
      <c r="E31" s="63" t="n">
        <f aca="false">SUM(E32:E33)</f>
        <v>348000</v>
      </c>
      <c r="F31" s="63" t="n">
        <f aca="false">SUM(F32:F33)</f>
        <v>192000</v>
      </c>
      <c r="G31" s="63" t="n">
        <f aca="false">SUM(G32:G33)</f>
        <v>0</v>
      </c>
      <c r="H31" s="63" t="n">
        <f aca="false">SUM(H32:H33)</f>
        <v>0</v>
      </c>
      <c r="I31" s="63" t="n">
        <f aca="false">SUM(I32:I33)</f>
        <v>0</v>
      </c>
      <c r="J31" s="63" t="n">
        <f aca="false">SUM(J32:J33)</f>
        <v>0</v>
      </c>
      <c r="K31" s="63" t="n">
        <f aca="false">SUM(K32:K33)</f>
        <v>0</v>
      </c>
      <c r="L31" s="63" t="n">
        <f aca="false">SUM(L32:L33)</f>
        <v>0</v>
      </c>
      <c r="M31" s="63" t="n">
        <f aca="false">SUM(M32:M33)</f>
        <v>0</v>
      </c>
      <c r="N31" s="63" t="n">
        <f aca="false">SUM(N32:N33)</f>
        <v>0</v>
      </c>
      <c r="O31" s="63" t="n">
        <f aca="false">SUM(O32:O33)</f>
        <v>0</v>
      </c>
      <c r="P31" s="63" t="n">
        <f aca="false">SUM(P32:P33)</f>
        <v>0</v>
      </c>
      <c r="Q31" s="63" t="n">
        <f aca="false">SUM(Q32:Q33)</f>
        <v>0</v>
      </c>
      <c r="R31" s="63" t="n">
        <f aca="false">SUM(R32:R33)</f>
        <v>0</v>
      </c>
      <c r="S31" s="63" t="n">
        <f aca="false">SUM(S32:S33)</f>
        <v>0</v>
      </c>
      <c r="T31" s="63" t="n">
        <f aca="false">SUM(T32:T33)</f>
        <v>0</v>
      </c>
      <c r="U31" s="63" t="n">
        <f aca="false">SUM(U32:U33)</f>
        <v>0</v>
      </c>
      <c r="V31" s="63" t="n">
        <f aca="false">SUM(V32:V33)</f>
        <v>0</v>
      </c>
      <c r="W31" s="63" t="n">
        <f aca="false">SUM(W32:W33)</f>
        <v>0</v>
      </c>
      <c r="X31" s="63" t="n">
        <f aca="false">SUM(X32:X33)</f>
        <v>0</v>
      </c>
      <c r="Y31" s="63" t="n">
        <f aca="false">SUM(Y32:Y33)</f>
        <v>0</v>
      </c>
      <c r="Z31" s="63" t="n">
        <f aca="false">SUM(Z32:Z33)</f>
        <v>0</v>
      </c>
    </row>
    <row r="32" customFormat="false" ht="52.2" hidden="false" customHeight="true" outlineLevel="0" collapsed="false">
      <c r="A32" s="55" t="s">
        <v>115</v>
      </c>
      <c r="B32" s="56" t="n">
        <v>62867</v>
      </c>
      <c r="C32" s="56" t="n">
        <v>90829</v>
      </c>
      <c r="D32" s="56" t="n">
        <v>480000</v>
      </c>
      <c r="E32" s="56" t="n">
        <v>348000</v>
      </c>
      <c r="F32" s="56" t="n">
        <v>192000</v>
      </c>
      <c r="G32" s="56" t="n">
        <v>0</v>
      </c>
      <c r="H32" s="56" t="n">
        <v>0</v>
      </c>
      <c r="I32" s="56" t="n">
        <v>0</v>
      </c>
      <c r="J32" s="56" t="n">
        <v>0</v>
      </c>
      <c r="K32" s="56" t="n">
        <v>0</v>
      </c>
      <c r="L32" s="56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0" t="n">
        <v>0</v>
      </c>
      <c r="X32" s="60" t="n">
        <v>0</v>
      </c>
      <c r="Y32" s="60" t="n">
        <v>0</v>
      </c>
      <c r="Z32" s="60" t="n">
        <v>0</v>
      </c>
    </row>
    <row r="33" customFormat="false" ht="59.7" hidden="false" customHeight="true" outlineLevel="0" collapsed="false">
      <c r="A33" s="55" t="s">
        <v>116</v>
      </c>
      <c r="B33" s="60" t="n">
        <v>0</v>
      </c>
      <c r="C33" s="60" t="n">
        <v>0</v>
      </c>
      <c r="D33" s="60" t="n">
        <v>0</v>
      </c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0</v>
      </c>
      <c r="W33" s="60" t="n">
        <v>0</v>
      </c>
      <c r="X33" s="60" t="n">
        <v>0</v>
      </c>
      <c r="Y33" s="60" t="n">
        <v>0</v>
      </c>
      <c r="Z33" s="60" t="n">
        <v>0</v>
      </c>
    </row>
    <row r="34" customFormat="false" ht="47" hidden="false" customHeight="true" outlineLevel="0" collapsed="false">
      <c r="A34" s="53" t="s">
        <v>117</v>
      </c>
      <c r="B34" s="54" t="n">
        <f aca="false">B35+B36+B37+B38+B39+B40</f>
        <v>3625932</v>
      </c>
      <c r="C34" s="54" t="n">
        <f aca="false">C35+C36+C37+C38+C39+C40</f>
        <v>5907978.02</v>
      </c>
      <c r="D34" s="54" t="n">
        <f aca="false">D35+D36+D37+D38+D39+D40</f>
        <v>6546491.87</v>
      </c>
      <c r="E34" s="54" t="n">
        <f aca="false">E35+E36+E37+E38+E39+E40</f>
        <v>7074604.1</v>
      </c>
      <c r="F34" s="54" t="n">
        <f aca="false">F35+F36+F37+F38+F39+F40</f>
        <v>8303081.6015</v>
      </c>
      <c r="G34" s="54" t="n">
        <f aca="false">G35+G36+G37+G38+G39+G40</f>
        <v>6380656.26645</v>
      </c>
      <c r="H34" s="54" t="n">
        <f aca="false">H35+H36+H37+H38+H39+H40</f>
        <v>6089732.7604</v>
      </c>
      <c r="I34" s="54" t="n">
        <f aca="false">I35+I36+I37+I38+I39+I40</f>
        <v>3740754.65435</v>
      </c>
      <c r="J34" s="54" t="n">
        <f aca="false">J35+J36+J37+J38+J39+J40</f>
        <v>3569923.5483</v>
      </c>
      <c r="K34" s="54" t="n">
        <f aca="false">K35+K36+K37+K38+K39+K40</f>
        <v>3399092.44225</v>
      </c>
      <c r="L34" s="54" t="n">
        <f aca="false">L35+L36+L37+L38+L39+L40</f>
        <v>3228261.3362</v>
      </c>
      <c r="M34" s="54" t="n">
        <f aca="false">M35+M36+M37+M38+M39+M40</f>
        <v>3057435.78015</v>
      </c>
      <c r="N34" s="54" t="n">
        <f aca="false">N35+N36+N37+N38+N39+N40</f>
        <v>2393816.7696</v>
      </c>
      <c r="O34" s="54" t="n">
        <f aca="false">O35+O36+O37+O38+O39+O40</f>
        <v>1117108.97555</v>
      </c>
      <c r="P34" s="54" t="n">
        <f aca="false">P35+P36+P37+P38+P39+P40</f>
        <v>1074399.0115</v>
      </c>
      <c r="Q34" s="54" t="n">
        <f aca="false">Q35+Q36+Q37+Q38+Q39+Q40</f>
        <v>1031689.04745</v>
      </c>
      <c r="R34" s="54" t="n">
        <f aca="false">R35+R36+R37+R38+R39+R40</f>
        <v>988979.083400001</v>
      </c>
      <c r="S34" s="54" t="n">
        <f aca="false">S35+S36+S37+S38+S39+S40</f>
        <v>946269.119350001</v>
      </c>
      <c r="T34" s="54" t="n">
        <f aca="false">T35+T36+T37+T38+T39+T40</f>
        <v>903559.1553</v>
      </c>
      <c r="U34" s="54" t="n">
        <f aca="false">U35+U36+U37+U38+U39+U40</f>
        <v>860849.19125</v>
      </c>
      <c r="V34" s="54" t="n">
        <f aca="false">V35+V36+V37+V38+V39+V40</f>
        <v>818139.2272</v>
      </c>
      <c r="W34" s="54" t="n">
        <f aca="false">W35+W36+W37+W38+W39+W40</f>
        <v>775429.26315</v>
      </c>
      <c r="X34" s="54" t="n">
        <f aca="false">X35+X36+X37+X38+X39+X40</f>
        <v>732719.2991</v>
      </c>
      <c r="Y34" s="54" t="n">
        <f aca="false">Y35+Y36+Y37+Y38+Y39+Y40</f>
        <v>690009.33505</v>
      </c>
      <c r="Z34" s="54" t="n">
        <f aca="false">Z35+Z36+Z37+Z38+Z39+Z40</f>
        <v>441679.781</v>
      </c>
    </row>
    <row r="35" customFormat="false" ht="27.6" hidden="false" customHeight="true" outlineLevel="0" collapsed="false">
      <c r="A35" s="55" t="s">
        <v>118</v>
      </c>
      <c r="B35" s="54" t="n">
        <f aca="false">B24-B25</f>
        <v>2773591</v>
      </c>
      <c r="C35" s="54" t="n">
        <f aca="false">C24-C25</f>
        <v>4742375.02</v>
      </c>
      <c r="D35" s="54" t="n">
        <f aca="false">D24-D25</f>
        <v>4815067.28</v>
      </c>
      <c r="E35" s="54" t="n">
        <f aca="false">E24-E25</f>
        <v>4726604.1</v>
      </c>
      <c r="F35" s="54" t="n">
        <f aca="false">F24-F25</f>
        <v>6055224.89</v>
      </c>
      <c r="G35" s="54" t="n">
        <f aca="false">G24-G25</f>
        <v>4615723.821</v>
      </c>
      <c r="H35" s="54" t="n">
        <f aca="false">H24-H25</f>
        <v>4615724.621</v>
      </c>
      <c r="I35" s="54" t="n">
        <f aca="false">I24-I25</f>
        <v>2437577.621</v>
      </c>
      <c r="J35" s="54" t="n">
        <f aca="false">J24-J25</f>
        <v>2437577.621</v>
      </c>
      <c r="K35" s="54" t="n">
        <f aca="false">K24-K25</f>
        <v>2437577.621</v>
      </c>
      <c r="L35" s="54" t="n">
        <f aca="false">L24-L25</f>
        <v>2437577.621</v>
      </c>
      <c r="M35" s="54" t="n">
        <f aca="false">M24-M25</f>
        <v>2437583.621</v>
      </c>
      <c r="N35" s="54" t="n">
        <f aca="false">N24-N25</f>
        <v>1894048.511</v>
      </c>
      <c r="O35" s="54" t="n">
        <f aca="false">O24-O25</f>
        <v>660050.681</v>
      </c>
      <c r="P35" s="54" t="n">
        <f aca="false">P24-P25</f>
        <v>660050.681</v>
      </c>
      <c r="Q35" s="54" t="n">
        <f aca="false">Q24-Q25</f>
        <v>660050.681</v>
      </c>
      <c r="R35" s="54" t="n">
        <f aca="false">R24-R25</f>
        <v>660050.681</v>
      </c>
      <c r="S35" s="54" t="n">
        <f aca="false">S24-S25</f>
        <v>660050.681</v>
      </c>
      <c r="T35" s="54" t="n">
        <f aca="false">T24-T25</f>
        <v>660050.681</v>
      </c>
      <c r="U35" s="54" t="n">
        <f aca="false">U24-U25</f>
        <v>660050.681</v>
      </c>
      <c r="V35" s="54" t="n">
        <f aca="false">V24-V25</f>
        <v>660050.681</v>
      </c>
      <c r="W35" s="54" t="n">
        <f aca="false">W24-W25</f>
        <v>660050.681</v>
      </c>
      <c r="X35" s="54" t="n">
        <f aca="false">X24-X25</f>
        <v>660050.681</v>
      </c>
      <c r="Y35" s="54" t="n">
        <f aca="false">Y24-Y25</f>
        <v>660050.681</v>
      </c>
      <c r="Z35" s="54" t="n">
        <f aca="false">Z24-Z25</f>
        <v>441679.781</v>
      </c>
    </row>
    <row r="36" customFormat="false" ht="27.6" hidden="false" customHeight="true" outlineLevel="0" collapsed="false">
      <c r="A36" s="55" t="s">
        <v>119</v>
      </c>
      <c r="B36" s="56" t="n">
        <v>789474</v>
      </c>
      <c r="C36" s="56" t="n">
        <v>1074774</v>
      </c>
      <c r="D36" s="56" t="n">
        <v>1251424.59</v>
      </c>
      <c r="E36" s="56" t="n">
        <v>2000000</v>
      </c>
      <c r="F36" s="58" t="n">
        <f aca="false">SUM(F42*0.05)</f>
        <v>2055856.7115</v>
      </c>
      <c r="G36" s="58" t="n">
        <f aca="false">SUM(G42*0.05)</f>
        <v>1764932.44545</v>
      </c>
      <c r="H36" s="58" t="n">
        <f aca="false">SUM(H42*0.05)</f>
        <v>1474008.1394</v>
      </c>
      <c r="I36" s="58" t="n">
        <f aca="false">SUM(I42*0.05)</f>
        <v>1303177.03335</v>
      </c>
      <c r="J36" s="58" t="n">
        <f aca="false">SUM(J42*0.05)</f>
        <v>1132345.9273</v>
      </c>
      <c r="K36" s="58" t="n">
        <f aca="false">SUM(K42*0.05)</f>
        <v>961514.82125</v>
      </c>
      <c r="L36" s="58" t="n">
        <f aca="false">SUM(L42*0.05)</f>
        <v>790683.7152</v>
      </c>
      <c r="M36" s="58" t="n">
        <f aca="false">SUM(M42*0.05)</f>
        <v>619852.15915</v>
      </c>
      <c r="N36" s="58" t="n">
        <f aca="false">SUM(N42*0.05)</f>
        <v>499768.2586</v>
      </c>
      <c r="O36" s="58" t="n">
        <f aca="false">SUM(O42*0.05)</f>
        <v>457058.29455</v>
      </c>
      <c r="P36" s="58" t="n">
        <f aca="false">SUM(P42*0.05)</f>
        <v>414348.3305</v>
      </c>
      <c r="Q36" s="58" t="n">
        <f aca="false">SUM(Q42*0.05)</f>
        <v>371638.36645</v>
      </c>
      <c r="R36" s="58" t="n">
        <f aca="false">SUM(R42*0.05)</f>
        <v>328928.4024</v>
      </c>
      <c r="S36" s="58" t="n">
        <f aca="false">SUM(S42*0.05)</f>
        <v>286218.43835</v>
      </c>
      <c r="T36" s="58" t="n">
        <f aca="false">SUM(T42*0.05)</f>
        <v>243508.4743</v>
      </c>
      <c r="U36" s="58" t="n">
        <f aca="false">SUM(U42*0.05)</f>
        <v>200798.51025</v>
      </c>
      <c r="V36" s="58" t="n">
        <f aca="false">SUM(V42*0.05)</f>
        <v>158088.5462</v>
      </c>
      <c r="W36" s="58" t="n">
        <f aca="false">SUM(W42*0.05)</f>
        <v>115378.58215</v>
      </c>
      <c r="X36" s="58" t="n">
        <f aca="false">SUM(X42*0.05)</f>
        <v>72668.6181000001</v>
      </c>
      <c r="Y36" s="58" t="n">
        <f aca="false">SUM(Y42*0.05)</f>
        <v>29958.6540500001</v>
      </c>
      <c r="Z36" s="58" t="n">
        <v>0</v>
      </c>
    </row>
    <row r="37" customFormat="false" ht="27.6" hidden="false" customHeight="true" outlineLevel="0" collapsed="false">
      <c r="A37" s="55" t="s">
        <v>120</v>
      </c>
      <c r="B37" s="54" t="n">
        <f aca="false">B26-B27</f>
        <v>0</v>
      </c>
      <c r="C37" s="54" t="n">
        <f aca="false">C26-C27</f>
        <v>0</v>
      </c>
      <c r="D37" s="54" t="n">
        <f aca="false">D26-D27</f>
        <v>0</v>
      </c>
      <c r="E37" s="54" t="n">
        <f aca="false">E26-E27</f>
        <v>0</v>
      </c>
      <c r="F37" s="54" t="n">
        <f aca="false">F26-F27</f>
        <v>0</v>
      </c>
      <c r="G37" s="54" t="n">
        <f aca="false">G26-G27</f>
        <v>0</v>
      </c>
      <c r="H37" s="54" t="n">
        <f aca="false">H26-H27</f>
        <v>0</v>
      </c>
      <c r="I37" s="54" t="n">
        <f aca="false">I26-I27</f>
        <v>0</v>
      </c>
      <c r="J37" s="54" t="n">
        <f aca="false">J26-J27</f>
        <v>0</v>
      </c>
      <c r="K37" s="54" t="n">
        <f aca="false">K26-K27</f>
        <v>0</v>
      </c>
      <c r="L37" s="54" t="n">
        <f aca="false">L26-L27</f>
        <v>0</v>
      </c>
      <c r="M37" s="54" t="n">
        <f aca="false">M26-M27</f>
        <v>0</v>
      </c>
      <c r="N37" s="54" t="n">
        <f aca="false">N26-N27</f>
        <v>0</v>
      </c>
      <c r="O37" s="54" t="n">
        <f aca="false">O26-O27</f>
        <v>0</v>
      </c>
      <c r="P37" s="54" t="n">
        <f aca="false">P26-P27</f>
        <v>0</v>
      </c>
      <c r="Q37" s="54" t="n">
        <f aca="false">Q26-Q27</f>
        <v>0</v>
      </c>
      <c r="R37" s="54" t="n">
        <f aca="false">R26-R27</f>
        <v>0</v>
      </c>
      <c r="S37" s="54" t="n">
        <f aca="false">S26-S27</f>
        <v>0</v>
      </c>
      <c r="T37" s="54" t="n">
        <f aca="false">T26-T27</f>
        <v>0</v>
      </c>
      <c r="U37" s="54" t="n">
        <f aca="false">U26-U27</f>
        <v>0</v>
      </c>
      <c r="V37" s="54" t="n">
        <f aca="false">V26-V27</f>
        <v>0</v>
      </c>
      <c r="W37" s="54" t="n">
        <f aca="false">W26-W27</f>
        <v>0</v>
      </c>
      <c r="X37" s="54" t="n">
        <f aca="false">X26-X27</f>
        <v>0</v>
      </c>
      <c r="Y37" s="54" t="n">
        <f aca="false">Y26-Y27</f>
        <v>0</v>
      </c>
      <c r="Z37" s="54" t="n">
        <f aca="false">Z26-Z27</f>
        <v>0</v>
      </c>
    </row>
    <row r="38" customFormat="false" ht="27.6" hidden="false" customHeight="true" outlineLevel="0" collapsed="false">
      <c r="A38" s="55" t="s">
        <v>121</v>
      </c>
      <c r="B38" s="56" t="n">
        <v>0</v>
      </c>
      <c r="C38" s="56" t="n">
        <v>0</v>
      </c>
      <c r="D38" s="56" t="n">
        <v>0</v>
      </c>
      <c r="E38" s="56" t="n">
        <v>0</v>
      </c>
      <c r="F38" s="56" t="n">
        <v>0</v>
      </c>
      <c r="G38" s="56" t="n">
        <v>0</v>
      </c>
      <c r="H38" s="56" t="n">
        <v>0</v>
      </c>
      <c r="I38" s="56" t="n">
        <v>0</v>
      </c>
      <c r="J38" s="56" t="n">
        <v>0</v>
      </c>
      <c r="K38" s="56" t="n">
        <v>0</v>
      </c>
      <c r="L38" s="56" t="n">
        <v>0</v>
      </c>
      <c r="M38" s="56" t="n">
        <v>0</v>
      </c>
      <c r="N38" s="56" t="n">
        <v>0</v>
      </c>
      <c r="O38" s="56" t="n">
        <v>0</v>
      </c>
      <c r="P38" s="56" t="n">
        <v>0</v>
      </c>
      <c r="Q38" s="56" t="n">
        <v>0</v>
      </c>
      <c r="R38" s="56" t="n">
        <v>0</v>
      </c>
      <c r="S38" s="56" t="n">
        <v>0</v>
      </c>
      <c r="T38" s="56" t="n">
        <v>0</v>
      </c>
      <c r="U38" s="56" t="n">
        <v>0</v>
      </c>
      <c r="V38" s="56" t="n">
        <v>0</v>
      </c>
      <c r="W38" s="56" t="n">
        <v>0</v>
      </c>
      <c r="X38" s="56" t="n">
        <v>0</v>
      </c>
      <c r="Y38" s="56" t="n">
        <v>0</v>
      </c>
      <c r="Z38" s="56" t="n">
        <v>0</v>
      </c>
    </row>
    <row r="39" customFormat="false" ht="60" hidden="false" customHeight="true" outlineLevel="0" collapsed="false">
      <c r="A39" s="55" t="s">
        <v>122</v>
      </c>
      <c r="B39" s="54" t="n">
        <f aca="false">B32-B33</f>
        <v>62867</v>
      </c>
      <c r="C39" s="54" t="n">
        <f aca="false">C32-C33</f>
        <v>90829</v>
      </c>
      <c r="D39" s="54" t="n">
        <f aca="false">D32-D33</f>
        <v>480000</v>
      </c>
      <c r="E39" s="54" t="n">
        <f aca="false">E32-E33</f>
        <v>348000</v>
      </c>
      <c r="F39" s="54" t="n">
        <f aca="false">F32-F33</f>
        <v>192000</v>
      </c>
      <c r="G39" s="54" t="n">
        <f aca="false">G32-G33</f>
        <v>0</v>
      </c>
      <c r="H39" s="54" t="n">
        <f aca="false">H32-H33</f>
        <v>0</v>
      </c>
      <c r="I39" s="54" t="n">
        <f aca="false">I32-I33</f>
        <v>0</v>
      </c>
      <c r="J39" s="54" t="n">
        <f aca="false">J32-J33</f>
        <v>0</v>
      </c>
      <c r="K39" s="54" t="n">
        <f aca="false">K32-K33</f>
        <v>0</v>
      </c>
      <c r="L39" s="54" t="n">
        <f aca="false">L32-L33</f>
        <v>0</v>
      </c>
      <c r="M39" s="54" t="n">
        <f aca="false">M32-M33</f>
        <v>0</v>
      </c>
      <c r="N39" s="54" t="n">
        <f aca="false">N32-N33</f>
        <v>0</v>
      </c>
      <c r="O39" s="54" t="n">
        <f aca="false">O32-O33</f>
        <v>0</v>
      </c>
      <c r="P39" s="54" t="n">
        <f aca="false">P32-P33</f>
        <v>0</v>
      </c>
      <c r="Q39" s="54" t="n">
        <f aca="false">Q32-Q33</f>
        <v>0</v>
      </c>
      <c r="R39" s="54" t="n">
        <f aca="false">R32-R33</f>
        <v>0</v>
      </c>
      <c r="S39" s="54" t="n">
        <f aca="false">S32-S33</f>
        <v>0</v>
      </c>
      <c r="T39" s="54" t="n">
        <f aca="false">T32-T33</f>
        <v>0</v>
      </c>
      <c r="U39" s="54" t="n">
        <f aca="false">U32-U33</f>
        <v>0</v>
      </c>
      <c r="V39" s="54" t="n">
        <f aca="false">V32-V33</f>
        <v>0</v>
      </c>
      <c r="W39" s="54" t="n">
        <f aca="false">W32-W33</f>
        <v>0</v>
      </c>
      <c r="X39" s="54" t="n">
        <f aca="false">X32-X33</f>
        <v>0</v>
      </c>
      <c r="Y39" s="54" t="n">
        <f aca="false">Y32-Y33</f>
        <v>0</v>
      </c>
      <c r="Z39" s="54" t="n">
        <f aca="false">Z32-Z33</f>
        <v>0</v>
      </c>
    </row>
    <row r="40" customFormat="false" ht="48.05" hidden="false" customHeight="true" outlineLevel="0" collapsed="false">
      <c r="A40" s="55" t="s">
        <v>123</v>
      </c>
      <c r="B40" s="60" t="n">
        <v>0</v>
      </c>
      <c r="C40" s="60" t="n">
        <v>0</v>
      </c>
      <c r="D40" s="60" t="n">
        <v>0</v>
      </c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  <c r="V40" s="60" t="n">
        <v>0</v>
      </c>
      <c r="W40" s="60" t="n">
        <v>0</v>
      </c>
      <c r="X40" s="60" t="n">
        <v>0</v>
      </c>
      <c r="Y40" s="60" t="n">
        <v>0</v>
      </c>
      <c r="Z40" s="60" t="n">
        <v>0</v>
      </c>
    </row>
    <row r="41" customFormat="false" ht="27.6" hidden="false" customHeight="true" outlineLevel="0" collapsed="false">
      <c r="A41" s="53" t="s">
        <v>124</v>
      </c>
      <c r="B41" s="64" t="n">
        <f aca="false">B34/B4</f>
        <v>0.0640591059332936</v>
      </c>
      <c r="C41" s="64" t="n">
        <f aca="false">C34/C4</f>
        <v>0.0900078679479114</v>
      </c>
      <c r="D41" s="64" t="n">
        <f aca="false">D34/D4</f>
        <v>0.086062524227661</v>
      </c>
      <c r="E41" s="64" t="n">
        <f aca="false">E34/E4</f>
        <v>0.080790790700174</v>
      </c>
      <c r="F41" s="65" t="n">
        <f aca="false">F34/F4</f>
        <v>0.112724871498083</v>
      </c>
      <c r="G41" s="65" t="n">
        <f aca="false">G34/G4</f>
        <v>0.0974916486223936</v>
      </c>
      <c r="H41" s="65" t="n">
        <f aca="false">H34/H4</f>
        <v>0.0945307619822849</v>
      </c>
      <c r="I41" s="65" t="n">
        <f aca="false">I34/I4</f>
        <v>0.0563763460449911</v>
      </c>
      <c r="J41" s="65" t="n">
        <f aca="false">J34/J4</f>
        <v>0.0522347343254657</v>
      </c>
      <c r="K41" s="65" t="n">
        <f aca="false">K34/K4</f>
        <v>0.0482865554392198</v>
      </c>
      <c r="L41" s="65" t="n">
        <f aca="false">L34/L4</f>
        <v>0.0445240549338553</v>
      </c>
      <c r="M41" s="65" t="n">
        <f aca="false">M34/M4</f>
        <v>0.0409398402924574</v>
      </c>
      <c r="N41" s="65" t="n">
        <f aca="false">N34/N4</f>
        <v>0.0311202072662081</v>
      </c>
      <c r="O41" s="64" t="n">
        <f aca="false">O34/O4</f>
        <v>0.0140997006499505</v>
      </c>
      <c r="P41" s="64" t="n">
        <f aca="false">P34/P4</f>
        <v>0.0131656627611686</v>
      </c>
      <c r="Q41" s="64" t="n">
        <f aca="false">Q34/Q4</f>
        <v>0.012274073558353</v>
      </c>
      <c r="R41" s="64" t="n">
        <f aca="false">R34/R4</f>
        <v>0.0114232526807792</v>
      </c>
      <c r="S41" s="64" t="n">
        <f aca="false">S34/S4</f>
        <v>0.0106115816420512</v>
      </c>
      <c r="T41" s="64" t="n">
        <f aca="false">T34/T4</f>
        <v>0.00983750165128309</v>
      </c>
      <c r="U41" s="64" t="n">
        <f aca="false">U34/U4</f>
        <v>0.00909951150871148</v>
      </c>
      <c r="V41" s="64" t="n">
        <f aca="false">V34/V4</f>
        <v>0.00839616557325153</v>
      </c>
      <c r="W41" s="64" t="n">
        <f aca="false">W34/W4</f>
        <v>0.00772607179959155</v>
      </c>
      <c r="X41" s="64" t="n">
        <f aca="false">X34/X4</f>
        <v>0.00708788984249888</v>
      </c>
      <c r="Y41" s="64" t="n">
        <f aca="false">Y34/Y4</f>
        <v>0.00648032922608743</v>
      </c>
      <c r="Z41" s="64" t="n">
        <f aca="false">Z34/Z4</f>
        <v>0.00402728531114276</v>
      </c>
    </row>
    <row r="42" customFormat="false" ht="39.55" hidden="false" customHeight="true" outlineLevel="0" collapsed="false">
      <c r="A42" s="53" t="s">
        <v>125</v>
      </c>
      <c r="B42" s="54" t="n">
        <f aca="false">B43+B45+B47+B48</f>
        <v>24155833</v>
      </c>
      <c r="C42" s="54" t="n">
        <f aca="false">C43+C45+C47+C48</f>
        <v>28648983.98</v>
      </c>
      <c r="D42" s="54" t="n">
        <f aca="false">D43+D45+D47+D48</f>
        <v>38034525.7</v>
      </c>
      <c r="E42" s="54" t="n">
        <f aca="false">E43+E45+E47+E48</f>
        <v>41534439.7</v>
      </c>
      <c r="F42" s="66" t="n">
        <f aca="false">F43+F45+F47+F48</f>
        <v>41117134.23</v>
      </c>
      <c r="G42" s="66" t="n">
        <f aca="false">G43+G45+G47+G48</f>
        <v>35298648.909</v>
      </c>
      <c r="H42" s="66" t="n">
        <f aca="false">H43+H45+H47+H48</f>
        <v>29480162.788</v>
      </c>
      <c r="I42" s="66" t="n">
        <f aca="false">I43+I45+I47+I48</f>
        <v>26063540.667</v>
      </c>
      <c r="J42" s="66" t="n">
        <f aca="false">J43+J45+J47+J48</f>
        <v>22646918.546</v>
      </c>
      <c r="K42" s="66" t="n">
        <f aca="false">K43+K45+K47+K48</f>
        <v>19230296.425</v>
      </c>
      <c r="L42" s="66" t="n">
        <f aca="false">L43+L45+L47+L48</f>
        <v>15813674.304</v>
      </c>
      <c r="M42" s="66" t="n">
        <f aca="false">M43+M45+M47+M48</f>
        <v>12397043.183</v>
      </c>
      <c r="N42" s="66" t="n">
        <f aca="false">N43+N45+N47+N48</f>
        <v>9995365.17200001</v>
      </c>
      <c r="O42" s="54" t="n">
        <f aca="false">O43+O45+O47+O48</f>
        <v>9141165.89100001</v>
      </c>
      <c r="P42" s="54" t="n">
        <f aca="false">P43+P45+P47+P48</f>
        <v>8286966.61000001</v>
      </c>
      <c r="Q42" s="54" t="n">
        <f aca="false">Q43+Q45+Q47+Q48</f>
        <v>7432767.32900001</v>
      </c>
      <c r="R42" s="54" t="n">
        <f aca="false">R43+R45+R47+R48</f>
        <v>6578568.04800001</v>
      </c>
      <c r="S42" s="54" t="n">
        <f aca="false">S43+S45+S47+S48</f>
        <v>5724368.76700001</v>
      </c>
      <c r="T42" s="54" t="n">
        <f aca="false">T43+T45+T47+T48</f>
        <v>4870169.486</v>
      </c>
      <c r="U42" s="54" t="n">
        <f aca="false">U43+U45+U47+U48</f>
        <v>4015970.205</v>
      </c>
      <c r="V42" s="54" t="n">
        <f aca="false">V43+V45+V47+V48</f>
        <v>3161770.924</v>
      </c>
      <c r="W42" s="54" t="n">
        <f aca="false">W43+W45+W47+W48</f>
        <v>2307571.643</v>
      </c>
      <c r="X42" s="54" t="n">
        <f aca="false">X43+X45+X47+X48</f>
        <v>1453372.362</v>
      </c>
      <c r="Y42" s="54" t="n">
        <f aca="false">Y43+Y45+Y47+Y48</f>
        <v>599173.081000003</v>
      </c>
      <c r="Z42" s="54" t="n">
        <f aca="false">Z43+Z45+Z47+Z48</f>
        <v>0</v>
      </c>
    </row>
    <row r="43" customFormat="false" ht="27.6" hidden="false" customHeight="true" outlineLevel="0" collapsed="false">
      <c r="A43" s="55" t="s">
        <v>126</v>
      </c>
      <c r="B43" s="67" t="n">
        <v>0</v>
      </c>
      <c r="C43" s="68" t="n">
        <f aca="false">B43+C16-C26</f>
        <v>0</v>
      </c>
      <c r="D43" s="68" t="n">
        <f aca="false">C43+D16-D26</f>
        <v>0</v>
      </c>
      <c r="E43" s="68" t="n">
        <f aca="false">D43+E16-E26</f>
        <v>0</v>
      </c>
      <c r="F43" s="68" t="n">
        <f aca="false">E43+F16-F26</f>
        <v>0</v>
      </c>
      <c r="G43" s="68" t="n">
        <f aca="false">F43+G16-G26</f>
        <v>0</v>
      </c>
      <c r="H43" s="68" t="n">
        <f aca="false">G43+H16-H26</f>
        <v>0</v>
      </c>
      <c r="I43" s="68" t="n">
        <f aca="false">H43+I16-I26</f>
        <v>0</v>
      </c>
      <c r="J43" s="68" t="n">
        <f aca="false">I43+J16-J26</f>
        <v>0</v>
      </c>
      <c r="K43" s="68" t="n">
        <f aca="false">J43+K16-K26</f>
        <v>0</v>
      </c>
      <c r="L43" s="68" t="n">
        <f aca="false">K43+L16-L26</f>
        <v>0</v>
      </c>
      <c r="M43" s="68" t="n">
        <f aca="false">L43+M16-M26</f>
        <v>0</v>
      </c>
      <c r="N43" s="68" t="n">
        <f aca="false">M43+N16-N26</f>
        <v>0</v>
      </c>
      <c r="O43" s="68" t="n">
        <f aca="false">N43+O16-O26</f>
        <v>0</v>
      </c>
      <c r="P43" s="68" t="n">
        <f aca="false">O43+P16-P26</f>
        <v>0</v>
      </c>
      <c r="Q43" s="68" t="n">
        <f aca="false">P43+Q16-Q26</f>
        <v>0</v>
      </c>
      <c r="R43" s="68" t="n">
        <f aca="false">Q43+R16-R26</f>
        <v>0</v>
      </c>
      <c r="S43" s="68" t="n">
        <f aca="false">R43+S16-S26</f>
        <v>0</v>
      </c>
      <c r="T43" s="68" t="n">
        <f aca="false">S43+T16-T26</f>
        <v>0</v>
      </c>
      <c r="U43" s="68" t="n">
        <f aca="false">T43+U16-U26</f>
        <v>0</v>
      </c>
      <c r="V43" s="68" t="n">
        <f aca="false">U43+V16-V26</f>
        <v>0</v>
      </c>
      <c r="W43" s="68" t="n">
        <f aca="false">V43+W16-W26</f>
        <v>0</v>
      </c>
      <c r="X43" s="68" t="n">
        <f aca="false">W43+X16-X26</f>
        <v>0</v>
      </c>
      <c r="Y43" s="68" t="n">
        <f aca="false">X43+Y16-Y26</f>
        <v>0</v>
      </c>
      <c r="Z43" s="68" t="n">
        <f aca="false">Y43+Z16-Z26</f>
        <v>0</v>
      </c>
    </row>
    <row r="44" customFormat="false" ht="48.05" hidden="false" customHeight="true" outlineLevel="0" collapsed="false">
      <c r="A44" s="55" t="s">
        <v>127</v>
      </c>
      <c r="B44" s="67" t="n">
        <v>0</v>
      </c>
      <c r="C44" s="68" t="n">
        <f aca="false">B44+C17-C27</f>
        <v>0</v>
      </c>
      <c r="D44" s="68" t="n">
        <f aca="false">C44+D17-D27</f>
        <v>0</v>
      </c>
      <c r="E44" s="68" t="n">
        <f aca="false">D44+E17-E27</f>
        <v>0</v>
      </c>
      <c r="F44" s="68" t="n">
        <f aca="false">E44+F17-F27</f>
        <v>0</v>
      </c>
      <c r="G44" s="68" t="n">
        <f aca="false">F44+G17-G27</f>
        <v>0</v>
      </c>
      <c r="H44" s="68" t="n">
        <f aca="false">G44+H17-H27</f>
        <v>0</v>
      </c>
      <c r="I44" s="68" t="n">
        <f aca="false">H44+I17-I27</f>
        <v>0</v>
      </c>
      <c r="J44" s="68" t="n">
        <f aca="false">I44+J17-J27</f>
        <v>0</v>
      </c>
      <c r="K44" s="68" t="n">
        <f aca="false">J44+K17-K27</f>
        <v>0</v>
      </c>
      <c r="L44" s="68" t="n">
        <f aca="false">K44+L17-L27</f>
        <v>0</v>
      </c>
      <c r="M44" s="68" t="n">
        <f aca="false">L44+M17-M27</f>
        <v>0</v>
      </c>
      <c r="N44" s="68" t="n">
        <f aca="false">M44+N17-N27</f>
        <v>0</v>
      </c>
      <c r="O44" s="68" t="n">
        <f aca="false">N44+O17-O27</f>
        <v>0</v>
      </c>
      <c r="P44" s="68" t="n">
        <f aca="false">O44+P17-P27</f>
        <v>0</v>
      </c>
      <c r="Q44" s="68" t="n">
        <f aca="false">P44+Q17-Q27</f>
        <v>0</v>
      </c>
      <c r="R44" s="68" t="n">
        <f aca="false">Q44+R17-R27</f>
        <v>0</v>
      </c>
      <c r="S44" s="68" t="n">
        <f aca="false">R44+S17-S27</f>
        <v>0</v>
      </c>
      <c r="T44" s="68" t="n">
        <f aca="false">S44+T17-T27</f>
        <v>0</v>
      </c>
      <c r="U44" s="68" t="n">
        <f aca="false">T44+U17-U27</f>
        <v>0</v>
      </c>
      <c r="V44" s="68" t="n">
        <f aca="false">U44+V17-V27</f>
        <v>0</v>
      </c>
      <c r="W44" s="68" t="n">
        <f aca="false">V44+W17-W27</f>
        <v>0</v>
      </c>
      <c r="X44" s="68" t="n">
        <f aca="false">W44+X17-X27</f>
        <v>0</v>
      </c>
      <c r="Y44" s="68" t="n">
        <f aca="false">X44+Y17-Y27</f>
        <v>0</v>
      </c>
      <c r="Z44" s="68" t="n">
        <f aca="false">Y44+Z17-Z27</f>
        <v>0</v>
      </c>
    </row>
    <row r="45" customFormat="false" ht="27.6" hidden="false" customHeight="true" outlineLevel="0" collapsed="false">
      <c r="A45" s="55" t="s">
        <v>128</v>
      </c>
      <c r="B45" s="67" t="n">
        <v>24155833</v>
      </c>
      <c r="C45" s="68" t="n">
        <f aca="false">B45+C14-C24-C30</f>
        <v>28648983.98</v>
      </c>
      <c r="D45" s="68" t="n">
        <f aca="false">C45+D14-D24-D30</f>
        <v>38034525.7</v>
      </c>
      <c r="E45" s="68" t="n">
        <f aca="false">D45+E14-E24-E30</f>
        <v>41534439.7</v>
      </c>
      <c r="F45" s="68" t="n">
        <f aca="false">E45+F14-F24-F30</f>
        <v>41117134.23</v>
      </c>
      <c r="G45" s="68" t="n">
        <f aca="false">F45+G14-G24-G30</f>
        <v>35298648.909</v>
      </c>
      <c r="H45" s="68" t="n">
        <f aca="false">G45+H14-H24-H30</f>
        <v>29480162.788</v>
      </c>
      <c r="I45" s="68" t="n">
        <f aca="false">H45+I14-I24-I30</f>
        <v>26063540.667</v>
      </c>
      <c r="J45" s="68" t="n">
        <f aca="false">I45+J14-J24-J30</f>
        <v>22646918.546</v>
      </c>
      <c r="K45" s="68" t="n">
        <f aca="false">J45+K14-K24-K30</f>
        <v>19230296.425</v>
      </c>
      <c r="L45" s="68" t="n">
        <f aca="false">K45+L14-L24-L30</f>
        <v>15813674.304</v>
      </c>
      <c r="M45" s="68" t="n">
        <f aca="false">L45+M14-M24-M30</f>
        <v>12397043.183</v>
      </c>
      <c r="N45" s="68" t="n">
        <f aca="false">M45+N14-N24-N30</f>
        <v>9995365.17200001</v>
      </c>
      <c r="O45" s="68" t="n">
        <f aca="false">N45+O14-O24-O30</f>
        <v>9141165.89100001</v>
      </c>
      <c r="P45" s="68" t="n">
        <f aca="false">O45+P14-P24-P30</f>
        <v>8286966.61000001</v>
      </c>
      <c r="Q45" s="68" t="n">
        <f aca="false">P45+Q14-Q24-Q30</f>
        <v>7432767.32900001</v>
      </c>
      <c r="R45" s="68" t="n">
        <f aca="false">Q45+R14-R24-R30</f>
        <v>6578568.04800001</v>
      </c>
      <c r="S45" s="68" t="n">
        <f aca="false">R45+S14-S24-S30</f>
        <v>5724368.76700001</v>
      </c>
      <c r="T45" s="68" t="n">
        <f aca="false">S45+T14-T24-T30</f>
        <v>4870169.486</v>
      </c>
      <c r="U45" s="68" t="n">
        <f aca="false">T45+U14-U24-U30</f>
        <v>4015970.205</v>
      </c>
      <c r="V45" s="68" t="n">
        <f aca="false">U45+V14-V24-V30</f>
        <v>3161770.924</v>
      </c>
      <c r="W45" s="68" t="n">
        <f aca="false">V45+W14-W24-W30</f>
        <v>2307571.643</v>
      </c>
      <c r="X45" s="68" t="n">
        <f aca="false">W45+X14-X24-X30</f>
        <v>1453372.362</v>
      </c>
      <c r="Y45" s="68" t="n">
        <f aca="false">X45+Y14-Y24-Y30</f>
        <v>599173.081000003</v>
      </c>
      <c r="Z45" s="68" t="n">
        <v>0</v>
      </c>
    </row>
    <row r="46" customFormat="false" ht="48.05" hidden="false" customHeight="true" outlineLevel="0" collapsed="false">
      <c r="A46" s="55" t="s">
        <v>129</v>
      </c>
      <c r="B46" s="67" t="n">
        <v>4861053</v>
      </c>
      <c r="C46" s="68" t="n">
        <f aca="false">B46+C15-C25</f>
        <v>7964322</v>
      </c>
      <c r="D46" s="68" t="n">
        <f aca="false">C46+D15-D25</f>
        <v>9438082</v>
      </c>
      <c r="E46" s="68" t="n">
        <f aca="false">D46+E15-E25</f>
        <v>8929764.1</v>
      </c>
      <c r="F46" s="68" t="n">
        <f aca="false">E46+F15-F25</f>
        <v>10101505.9</v>
      </c>
      <c r="G46" s="68" t="n">
        <f aca="false">F46+G15-G25</f>
        <v>8898744.4</v>
      </c>
      <c r="H46" s="68" t="n">
        <f aca="false">G46+H15-H25</f>
        <v>7695982.9</v>
      </c>
      <c r="I46" s="68" t="n">
        <f aca="false">H46+I15-I25</f>
        <v>6716938.4</v>
      </c>
      <c r="J46" s="68" t="n">
        <f aca="false">I46+J15-J25</f>
        <v>5737893.9</v>
      </c>
      <c r="K46" s="68" t="n">
        <f aca="false">J46+K15-K25</f>
        <v>4758849.4</v>
      </c>
      <c r="L46" s="68" t="n">
        <f aca="false">K46+L15-L25</f>
        <v>3779804.9</v>
      </c>
      <c r="M46" s="68" t="n">
        <f aca="false">L46+M15-M25</f>
        <v>2800757.4</v>
      </c>
      <c r="N46" s="68" t="n">
        <f aca="false">M46+N15-N25</f>
        <v>2293127.9</v>
      </c>
      <c r="O46" s="68" t="n">
        <f aca="false">N46+O15-O25</f>
        <v>2098979.3</v>
      </c>
      <c r="P46" s="68" t="n">
        <f aca="false">O46+P15-P25</f>
        <v>1904830.7</v>
      </c>
      <c r="Q46" s="68" t="n">
        <f aca="false">P46+Q15-Q25</f>
        <v>1710682.1</v>
      </c>
      <c r="R46" s="68" t="n">
        <f aca="false">Q46+R15-R25</f>
        <v>1516533.5</v>
      </c>
      <c r="S46" s="68" t="n">
        <f aca="false">R46+S15-S25</f>
        <v>1322384.9</v>
      </c>
      <c r="T46" s="68" t="n">
        <f aca="false">S46+T15-T25</f>
        <v>1128236.3</v>
      </c>
      <c r="U46" s="68" t="n">
        <f aca="false">T46+U15-U25</f>
        <v>934087.7</v>
      </c>
      <c r="V46" s="68" t="n">
        <f aca="false">U46+V15-V25</f>
        <v>739939.1</v>
      </c>
      <c r="W46" s="68" t="n">
        <f aca="false">V46+W15-W25</f>
        <v>545790.5</v>
      </c>
      <c r="X46" s="68" t="n">
        <f aca="false">W46+X15-X25</f>
        <v>351641.9</v>
      </c>
      <c r="Y46" s="68" t="n">
        <f aca="false">X46+Y15-Y25</f>
        <v>157493.3</v>
      </c>
      <c r="Z46" s="68" t="n">
        <f aca="false">Y46+Z15-Z25</f>
        <v>0</v>
      </c>
    </row>
    <row r="47" customFormat="false" ht="27.6" hidden="false" customHeight="true" outlineLevel="0" collapsed="false">
      <c r="A47" s="55" t="s">
        <v>130</v>
      </c>
      <c r="B47" s="60" t="n">
        <v>0</v>
      </c>
      <c r="C47" s="60" t="n">
        <v>0</v>
      </c>
      <c r="D47" s="60" t="n">
        <v>0</v>
      </c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0</v>
      </c>
      <c r="W47" s="60" t="n">
        <v>0</v>
      </c>
      <c r="X47" s="60" t="n">
        <v>0</v>
      </c>
      <c r="Y47" s="60" t="n">
        <v>0</v>
      </c>
      <c r="Z47" s="60" t="n">
        <v>0</v>
      </c>
    </row>
    <row r="48" customFormat="false" ht="27.6" hidden="false" customHeight="true" outlineLevel="0" collapsed="false">
      <c r="A48" s="55" t="s">
        <v>131</v>
      </c>
      <c r="B48" s="60" t="n">
        <v>0</v>
      </c>
      <c r="C48" s="60" t="n">
        <v>0</v>
      </c>
      <c r="D48" s="60" t="n">
        <v>0</v>
      </c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  <c r="W48" s="60" t="n">
        <v>0</v>
      </c>
      <c r="X48" s="60" t="n">
        <v>0</v>
      </c>
      <c r="Y48" s="60" t="n">
        <v>0</v>
      </c>
      <c r="Z48" s="60" t="n">
        <v>0</v>
      </c>
    </row>
    <row r="49" customFormat="false" ht="27.6" hidden="false" customHeight="true" outlineLevel="0" collapsed="false">
      <c r="A49" s="53" t="s">
        <v>132</v>
      </c>
      <c r="B49" s="69" t="n">
        <f aca="false">(B42-B44-B46)/B4</f>
        <v>0.340879629286924</v>
      </c>
      <c r="C49" s="69" t="n">
        <f aca="false">(C42-C44-C46)/C4</f>
        <v>0.315130204909433</v>
      </c>
      <c r="D49" s="69" t="n">
        <f aca="false">(D42-D44-D46)/D4</f>
        <v>0.375939079682412</v>
      </c>
      <c r="E49" s="69" t="n">
        <f aca="false">(E42-E44-E46)/E4</f>
        <v>0.372339919663727</v>
      </c>
      <c r="F49" s="70" t="n">
        <f aca="false">(F42-F44-F46)/F4</f>
        <v>0.421076521432709</v>
      </c>
      <c r="G49" s="70" t="n">
        <f aca="false">(G42-G44-G46)/G4</f>
        <v>0.403370767296973</v>
      </c>
      <c r="H49" s="70" t="n">
        <f aca="false">(H42-H44-H46)/H4</f>
        <v>0.338155253275276</v>
      </c>
      <c r="I49" s="70" t="n">
        <f aca="false">(I42-I44-I46)/I4</f>
        <v>0.291569708516134</v>
      </c>
      <c r="J49" s="70" t="n">
        <f aca="false">(J42-J44-J46)/J4</f>
        <v>0.247411015428373</v>
      </c>
      <c r="K49" s="70" t="n">
        <f aca="false">(K42-K44-K46)/K4</f>
        <v>0.20557732422124</v>
      </c>
      <c r="L49" s="70" t="n">
        <f aca="false">(L42-L44-L46)/L4</f>
        <v>0.165970659315093</v>
      </c>
      <c r="M49" s="70" t="n">
        <f aca="false">(M42-M44-M46)/M4</f>
        <v>0.12849669972055</v>
      </c>
      <c r="N49" s="70" t="n">
        <f aca="false">(N42-N44-N46)/N4</f>
        <v>0.100130980517028</v>
      </c>
      <c r="O49" s="69" t="n">
        <f aca="false">(O42-O44-O46)/O4</f>
        <v>0.088883649695241</v>
      </c>
      <c r="P49" s="69" t="n">
        <f aca="false">(P42-P44-P46)/P4</f>
        <v>0.0782065584458179</v>
      </c>
      <c r="Q49" s="69" t="n">
        <f aca="false">(Q42-Q44-Q46)/Q4</f>
        <v>0.0680760304488112</v>
      </c>
      <c r="R49" s="69" t="n">
        <f aca="false">(R42-R44-R46)/R4</f>
        <v>0.0584692848324377</v>
      </c>
      <c r="S49" s="69" t="n">
        <f aca="false">(S42-S44-S46)/S4</f>
        <v>0.0493644040965317</v>
      </c>
      <c r="T49" s="69" t="n">
        <f aca="false">(T42-T44-T46)/T4</f>
        <v>0.0407403031448936</v>
      </c>
      <c r="U49" s="69" t="n">
        <f aca="false">(U42-U44-U46)/U4</f>
        <v>0.0325766993891499</v>
      </c>
      <c r="V49" s="69" t="n">
        <f aca="false">(V42-V44-V46)/V4</f>
        <v>0.0248540838879774</v>
      </c>
      <c r="W49" s="69" t="n">
        <f aca="false">(W42-W44-W46)/W4</f>
        <v>0.017553693486741</v>
      </c>
      <c r="X49" s="69" t="n">
        <f aca="false">(X42-X44-X46)/X4</f>
        <v>0.0106574839237525</v>
      </c>
      <c r="Y49" s="69" t="n">
        <f aca="false">(Y42-Y44-Y46)/Y4</f>
        <v>0.00414810387047706</v>
      </c>
      <c r="Z49" s="69" t="n">
        <f aca="false">(Z42-Z44-Z46)/Z4</f>
        <v>0</v>
      </c>
    </row>
    <row r="50" customFormat="false" ht="48.05" hidden="false" customHeight="true" outlineLevel="0" collapsed="false">
      <c r="A50" s="53" t="s">
        <v>133</v>
      </c>
      <c r="B50" s="69" t="s">
        <v>134</v>
      </c>
      <c r="C50" s="69" t="s">
        <v>134</v>
      </c>
      <c r="D50" s="71" t="n">
        <v>-0.104323622108358</v>
      </c>
      <c r="E50" s="69" t="n">
        <f aca="false">((D5+D7-D9)/D4+(C5+C7-C9)/C4+(B5+B7-B9)/B4)/3</f>
        <v>0.0845167385672977</v>
      </c>
      <c r="F50" s="69" t="n">
        <f aca="false">((E5+E7-E9)/E4+(D5+D7-D9)/D4+(C10+C7-C9)/C4)/3</f>
        <v>-0.110129465122763</v>
      </c>
      <c r="G50" s="69" t="n">
        <f aca="false">((F5+F7-F9)/F4+(E5+E7-E9)/E4+(D5+D7-D9)/D4)/3</f>
        <v>0.078825537155506</v>
      </c>
      <c r="H50" s="69" t="n">
        <f aca="false">((G5+G7-G9)/G4+(F5+F7-F9)/F4+(E5+E7-E9)/E4)/3</f>
        <v>0.124080338231615</v>
      </c>
      <c r="I50" s="69" t="n">
        <f aca="false">((H5+H7-H9)/H4+(G5+G7-G9)/G4+(F5+F7-F9)/F4)/3</f>
        <v>0.170961491013404</v>
      </c>
      <c r="J50" s="69" t="n">
        <f aca="false">((I5+I7-I9)/I4+(H5+H7-H9)/H4+(G5+G7-G9)/G4)/3</f>
        <v>0.196452576762702</v>
      </c>
      <c r="K50" s="69" t="n">
        <f aca="false">((J5+J7-J9)/J4+(I5+I7-I9)/I4+(H5+H7-H9)/H4)/3</f>
        <v>0.181880300610004</v>
      </c>
      <c r="L50" s="69" t="n">
        <f aca="false">((K5+K7-K9)/K4+(J5+J7-J9)/J4+(I5+I7-I9)/I4)/3</f>
        <v>0.181880300610004</v>
      </c>
      <c r="M50" s="69" t="n">
        <f aca="false">((L5+L7-L9)/L4+(K5+K7-K9)/K4+(J5+J7-J9)/J4)/3</f>
        <v>0.181880300610004</v>
      </c>
      <c r="N50" s="69" t="n">
        <f aca="false">((M5+M7-M9)/M4+(L5+L7-L9)/L4+(K5+K7-K9)/K4)/3</f>
        <v>0.181880300610004</v>
      </c>
      <c r="O50" s="69" t="n">
        <f aca="false">((N5+N7-N9)/N4+(M5+M7-M9)/M4+(L5+L7-L9)/L4)/3</f>
        <v>0.181880300610004</v>
      </c>
      <c r="P50" s="69" t="n">
        <f aca="false">((O5+O7-O9)/O4+(N5+N7-N9)/N4+(M5+M7-M9)/M4)/3</f>
        <v>0.181880300610004</v>
      </c>
      <c r="Q50" s="69" t="n">
        <f aca="false">((P5+P7-P9)/P4+(O5+O7-O9)/O4+(N5+N7-N9)/N4)/3</f>
        <v>0.181880300610004</v>
      </c>
      <c r="R50" s="69" t="n">
        <f aca="false">((Q5+Q7-Q9)/Q4+(P5+P7-P9)/P4+(O5+O7-O9)/O4)/3</f>
        <v>0.181880300610004</v>
      </c>
      <c r="S50" s="69" t="n">
        <f aca="false">((R5+R7-R9)/R4+(Q5+Q7-Q9)/Q4+(P5+P7-P9)/P4)/3</f>
        <v>0.181880300610004</v>
      </c>
      <c r="T50" s="69" t="n">
        <f aca="false">((S5+S7-S9)/S4+(R5+R7-R9)/R4+(Q5+Q7-Q9)/Q4)/3</f>
        <v>0.181880300610004</v>
      </c>
      <c r="U50" s="69" t="n">
        <f aca="false">((T5+T7-T9)/T4+(S5+S7-S9)/S4+(R5+R7-R9)/R4)/3</f>
        <v>0.181880300610004</v>
      </c>
      <c r="V50" s="69" t="n">
        <f aca="false">((U5+U7-U9)/U4+(T5+T7-T9)/T4+(S5+S7-S9)/S4)/3</f>
        <v>0.181880300610004</v>
      </c>
      <c r="W50" s="69" t="n">
        <f aca="false">((V5+V7-V9)/V4+(U5+U7-U9)/U4+(T5+T7-T9)/T4)/3</f>
        <v>0.181880300610004</v>
      </c>
      <c r="X50" s="69" t="n">
        <f aca="false">((W5+W7-W9)/W4+(V5+V7-V9)/V4+(U5+U7-U9)/U4)/3</f>
        <v>0.181880300610004</v>
      </c>
      <c r="Y50" s="69" t="n">
        <f aca="false">((X5+X7-X9)/X4+(W5+W7-W9)/W4+(V5+V7-V9)/V4)/3</f>
        <v>0.181880300610004</v>
      </c>
      <c r="Z50" s="69" t="n">
        <f aca="false">((Y5+Y7-Y9)/Y4+(X5+X7-X9)/X4+(W5+W7-W9)/W4)/3</f>
        <v>0.181880300610004</v>
      </c>
    </row>
    <row r="51" customFormat="false" ht="48.05" hidden="false" customHeight="true" outlineLevel="0" collapsed="false">
      <c r="A51" s="53" t="s">
        <v>135</v>
      </c>
      <c r="B51" s="69" t="s">
        <v>134</v>
      </c>
      <c r="C51" s="69" t="s">
        <v>134</v>
      </c>
      <c r="D51" s="69" t="str">
        <f aca="false">IF(D41&lt;=D50,"TAK","NIE")</f>
        <v>NIE</v>
      </c>
      <c r="E51" s="69" t="str">
        <f aca="false">IF(E41&lt;=E50,"TAK","NIE")</f>
        <v>TAK</v>
      </c>
      <c r="F51" s="69" t="str">
        <f aca="false">IF(F41&lt;=F50,"TAK","NIE")</f>
        <v>NIE</v>
      </c>
      <c r="G51" s="69" t="str">
        <f aca="false">IF(G41&lt;=G50,"TAK","NIE")</f>
        <v>NIE</v>
      </c>
      <c r="H51" s="70" t="str">
        <f aca="false">IF(H41&lt;=H50,"TAK","NIE")</f>
        <v>TAK</v>
      </c>
      <c r="I51" s="70" t="str">
        <f aca="false">IF(I41&lt;=I50,"TAK","NIE")</f>
        <v>TAK</v>
      </c>
      <c r="J51" s="70" t="str">
        <f aca="false">IF(J41&lt;=J50,"TAK","NIE")</f>
        <v>TAK</v>
      </c>
      <c r="K51" s="70" t="str">
        <f aca="false">IF(K41&lt;=K50,"TAK","NIE")</f>
        <v>TAK</v>
      </c>
      <c r="L51" s="70" t="str">
        <f aca="false">IF(L41&lt;=L50,"TAK","NIE")</f>
        <v>TAK</v>
      </c>
      <c r="M51" s="70" t="str">
        <f aca="false">IF(M41&lt;=M50,"TAK","NIE")</f>
        <v>TAK</v>
      </c>
      <c r="N51" s="70" t="str">
        <f aca="false">IF(N41&lt;=N50,"TAK","NIE")</f>
        <v>TAK</v>
      </c>
      <c r="O51" s="70" t="str">
        <f aca="false">IF(O41&lt;=O50,"TAK","NIE")</f>
        <v>TAK</v>
      </c>
      <c r="P51" s="70" t="str">
        <f aca="false">IF(P41&lt;=P50,"TAK","NIE")</f>
        <v>TAK</v>
      </c>
      <c r="Q51" s="69" t="str">
        <f aca="false">IF(Q41&lt;=Q50,"TAK","NIE")</f>
        <v>TAK</v>
      </c>
      <c r="R51" s="69" t="str">
        <f aca="false">IF(R41&lt;=R50,"TAK","NIE")</f>
        <v>TAK</v>
      </c>
      <c r="S51" s="69" t="str">
        <f aca="false">IF(S41&lt;=S50,"TAK","NIE")</f>
        <v>TAK</v>
      </c>
      <c r="T51" s="69" t="str">
        <f aca="false">IF(T41&lt;=T50,"TAK","NIE")</f>
        <v>TAK</v>
      </c>
      <c r="U51" s="69" t="str">
        <f aca="false">IF(U41&lt;=U50,"TAK","NIE")</f>
        <v>TAK</v>
      </c>
      <c r="V51" s="69" t="str">
        <f aca="false">IF(V41&lt;=V50,"TAK","NIE")</f>
        <v>TAK</v>
      </c>
      <c r="W51" s="69" t="str">
        <f aca="false">IF(W41&lt;=W50,"TAK","NIE")</f>
        <v>TAK</v>
      </c>
      <c r="X51" s="69" t="str">
        <f aca="false">IF(X41&lt;=X50,"TAK","NIE")</f>
        <v>TAK</v>
      </c>
      <c r="Y51" s="69" t="str">
        <f aca="false">IF(Y41&lt;=Y50,"TAK","NIE")</f>
        <v>TAK</v>
      </c>
      <c r="Z51" s="69" t="str">
        <f aca="false">IF(Z41&lt;=Z50,"TAK","NIE")</f>
        <v>TAK</v>
      </c>
    </row>
    <row r="52" customFormat="false" ht="12.75" hidden="false" customHeight="false" outlineLevel="0" collapsed="false">
      <c r="A52" s="0" t="s">
        <v>50</v>
      </c>
      <c r="B52" s="36"/>
      <c r="C52" s="36"/>
      <c r="D52" s="72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</row>
    <row r="53" customFormat="false" ht="12.75" hidden="false" customHeight="false" outlineLevel="0" collapsed="false">
      <c r="B53" s="36"/>
      <c r="C53" s="36"/>
      <c r="D53" s="72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</row>
    <row r="54" customFormat="false" ht="12.75" hidden="false" customHeight="false" outlineLevel="0" collapsed="false">
      <c r="A54" s="36"/>
      <c r="B54" s="36"/>
      <c r="C54" s="36"/>
      <c r="D54" s="72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</row>
    <row r="55" customFormat="false" ht="12.75" hidden="false" customHeight="false" outlineLevel="0" collapsed="false">
      <c r="A55" s="36"/>
      <c r="B55" s="36"/>
      <c r="C55" s="36"/>
      <c r="D55" s="72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</row>
    <row r="56" customFormat="false" ht="12.75" hidden="false" customHeight="false" outlineLevel="0" collapsed="false">
      <c r="A56" s="36"/>
      <c r="B56" s="36"/>
      <c r="C56" s="36"/>
      <c r="D56" s="72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</row>
    <row r="57" customFormat="false" ht="90.35" hidden="false" customHeight="true" outlineLevel="0" collapsed="false">
      <c r="A57" s="73" t="s">
        <v>136</v>
      </c>
      <c r="B57" s="73"/>
      <c r="C57" s="73"/>
      <c r="D57" s="73"/>
      <c r="E57" s="73"/>
      <c r="F57" s="73"/>
      <c r="G57" s="73"/>
      <c r="H57" s="73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</row>
    <row r="58" customFormat="false" ht="25.35" hidden="false" customHeight="true" outlineLevel="0" collapsed="false">
      <c r="A58" s="73"/>
      <c r="B58" s="73"/>
      <c r="C58" s="73"/>
      <c r="D58" s="73"/>
      <c r="E58" s="73"/>
      <c r="F58" s="73"/>
      <c r="G58" s="73"/>
      <c r="H58" s="73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</row>
    <row r="59" customFormat="false" ht="12.75" hidden="false" customHeight="false" outlineLevel="0" collapsed="false">
      <c r="A59" s="74"/>
      <c r="B59" s="74"/>
      <c r="C59" s="74"/>
      <c r="D59" s="74"/>
      <c r="E59" s="74"/>
      <c r="F59" s="74"/>
      <c r="G59" s="74"/>
      <c r="H59" s="74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</row>
    <row r="60" customFormat="false" ht="12.7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</row>
    <row r="61" customFormat="false" ht="12.75" hidden="false" customHeight="false" outlineLevel="0" collapsed="false">
      <c r="A61" s="36"/>
      <c r="B61" s="36"/>
      <c r="C61" s="36"/>
      <c r="D61" s="72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</row>
    <row r="62" customFormat="false" ht="12.75" hidden="false" customHeight="false" outlineLevel="0" collapsed="false">
      <c r="A62" s="36"/>
      <c r="B62" s="36"/>
      <c r="C62" s="36"/>
      <c r="D62" s="72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</row>
    <row r="63" customFormat="false" ht="12.75" hidden="false" customHeight="false" outlineLevel="0" collapsed="false">
      <c r="A63" s="36"/>
      <c r="B63" s="36"/>
      <c r="C63" s="36"/>
      <c r="D63" s="72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</row>
    <row r="64" customFormat="false" ht="12.75" hidden="false" customHeight="false" outlineLevel="0" collapsed="false">
      <c r="A64" s="36"/>
      <c r="B64" s="36"/>
      <c r="C64" s="36"/>
      <c r="D64" s="72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</row>
    <row r="65" customFormat="false" ht="12.75" hidden="false" customHeight="false" outlineLevel="0" collapsed="false">
      <c r="A65" s="36"/>
      <c r="B65" s="36"/>
      <c r="C65" s="36"/>
      <c r="D65" s="72" t="n">
        <v>2010</v>
      </c>
      <c r="E65" s="36" t="n">
        <v>2011</v>
      </c>
      <c r="F65" s="36" t="n">
        <v>2012</v>
      </c>
      <c r="G65" s="36" t="n">
        <v>2013</v>
      </c>
      <c r="H65" s="36" t="n">
        <v>2014</v>
      </c>
      <c r="I65" s="36" t="n">
        <v>2015</v>
      </c>
      <c r="J65" s="36" t="n">
        <v>2016</v>
      </c>
      <c r="K65" s="36" t="n">
        <v>2017</v>
      </c>
      <c r="L65" s="36" t="n">
        <v>2018</v>
      </c>
      <c r="M65" s="36" t="n">
        <v>2019</v>
      </c>
      <c r="N65" s="36" t="n">
        <v>2020</v>
      </c>
      <c r="O65" s="36" t="n">
        <v>2021</v>
      </c>
      <c r="P65" s="36" t="n">
        <v>2022</v>
      </c>
      <c r="Q65" s="36" t="n">
        <v>2023</v>
      </c>
      <c r="R65" s="36" t="n">
        <v>2024</v>
      </c>
      <c r="S65" s="36" t="n">
        <v>2025</v>
      </c>
      <c r="T65" s="36" t="n">
        <v>2026</v>
      </c>
      <c r="U65" s="36" t="n">
        <v>2027</v>
      </c>
      <c r="V65" s="36" t="n">
        <v>2028</v>
      </c>
      <c r="W65" s="36" t="n">
        <v>2029</v>
      </c>
      <c r="X65" s="36" t="n">
        <v>2030</v>
      </c>
      <c r="Y65" s="36" t="n">
        <v>2031</v>
      </c>
      <c r="Z65" s="36" t="n">
        <v>2032</v>
      </c>
    </row>
    <row r="66" customFormat="false" ht="51.4" hidden="false" customHeight="true" outlineLevel="0" collapsed="false">
      <c r="A66" s="75" t="s">
        <v>137</v>
      </c>
      <c r="B66" s="76" t="s">
        <v>138</v>
      </c>
      <c r="C66" s="76"/>
      <c r="D66" s="77" t="n">
        <v>6476116.28</v>
      </c>
      <c r="E66" s="77" t="n">
        <f aca="false">6671237.45+29896.55</f>
        <v>6701134</v>
      </c>
      <c r="F66" s="77" t="n">
        <f aca="false">7075113.44-29896.55</f>
        <v>7045216.89</v>
      </c>
      <c r="G66" s="77" t="n">
        <v>4964286.04</v>
      </c>
      <c r="H66" s="77" t="n">
        <v>4964286.84</v>
      </c>
      <c r="I66" s="77" t="n">
        <v>2562422.84</v>
      </c>
      <c r="J66" s="77" t="n">
        <v>2562422.84</v>
      </c>
      <c r="K66" s="77" t="n">
        <v>2562422.84</v>
      </c>
      <c r="L66" s="77" t="n">
        <v>2562422.84</v>
      </c>
      <c r="M66" s="77" t="n">
        <v>2562431.84</v>
      </c>
      <c r="N66" s="77" t="n">
        <v>1547478.73</v>
      </c>
      <c r="O66" s="78"/>
      <c r="P66" s="79"/>
      <c r="Q66" s="80"/>
      <c r="R66" s="80"/>
      <c r="S66" s="80"/>
      <c r="T66" s="80"/>
      <c r="U66" s="80"/>
      <c r="V66" s="80"/>
      <c r="W66" s="80"/>
      <c r="X66" s="80"/>
      <c r="Y66" s="80"/>
      <c r="Z66" s="80"/>
    </row>
    <row r="67" customFormat="false" ht="12.75" hidden="false" customHeight="false" outlineLevel="0" collapsed="false">
      <c r="A67" s="75" t="s">
        <v>139</v>
      </c>
      <c r="B67" s="81" t="s">
        <v>140</v>
      </c>
      <c r="C67" s="82" t="n">
        <f aca="false">E14</f>
        <v>10201048</v>
      </c>
      <c r="D67" s="80" t="n">
        <v>0</v>
      </c>
      <c r="E67" s="80" t="n">
        <v>0</v>
      </c>
      <c r="F67" s="80" t="n">
        <f aca="false">SUM($C67/20)/2</f>
        <v>255026.2</v>
      </c>
      <c r="G67" s="80" t="n">
        <f aca="false">SUM($C67/20)</f>
        <v>510052.4</v>
      </c>
      <c r="H67" s="80" t="n">
        <f aca="false">SUM($C67/20)</f>
        <v>510052.4</v>
      </c>
      <c r="I67" s="80" t="n">
        <f aca="false">SUM($C67/20)</f>
        <v>510052.4</v>
      </c>
      <c r="J67" s="80" t="n">
        <f aca="false">SUM($C67/20)</f>
        <v>510052.4</v>
      </c>
      <c r="K67" s="80" t="n">
        <f aca="false">SUM($C67/20)</f>
        <v>510052.4</v>
      </c>
      <c r="L67" s="80" t="n">
        <f aca="false">SUM($C67/20)</f>
        <v>510052.4</v>
      </c>
      <c r="M67" s="80" t="n">
        <f aca="false">SUM($C67/20)</f>
        <v>510052.4</v>
      </c>
      <c r="N67" s="80" t="n">
        <f aca="false">SUM($C67/20)</f>
        <v>510052.4</v>
      </c>
      <c r="O67" s="80" t="n">
        <f aca="false">SUM($C67/20)</f>
        <v>510052.4</v>
      </c>
      <c r="P67" s="80" t="n">
        <f aca="false">SUM($C67/20)</f>
        <v>510052.4</v>
      </c>
      <c r="Q67" s="80" t="n">
        <f aca="false">SUM($C67/20)</f>
        <v>510052.4</v>
      </c>
      <c r="R67" s="80" t="n">
        <f aca="false">SUM($C67/20)</f>
        <v>510052.4</v>
      </c>
      <c r="S67" s="80" t="n">
        <f aca="false">SUM($C67/20)</f>
        <v>510052.4</v>
      </c>
      <c r="T67" s="80" t="n">
        <f aca="false">SUM($C67/20)</f>
        <v>510052.4</v>
      </c>
      <c r="U67" s="80" t="n">
        <f aca="false">SUM($C67/20)</f>
        <v>510052.4</v>
      </c>
      <c r="V67" s="80" t="n">
        <f aca="false">SUM($C67/20)</f>
        <v>510052.4</v>
      </c>
      <c r="W67" s="80" t="n">
        <f aca="false">SUM($C67/20)</f>
        <v>510052.4</v>
      </c>
      <c r="X67" s="80" t="n">
        <f aca="false">SUM($C67/20)</f>
        <v>510052.4</v>
      </c>
      <c r="Y67" s="80" t="n">
        <f aca="false">SUM($C67/20)</f>
        <v>510052.4</v>
      </c>
      <c r="Z67" s="80" t="n">
        <f aca="false">SUM($C67/20)/2</f>
        <v>255026.2</v>
      </c>
    </row>
    <row r="68" customFormat="false" ht="18.2" hidden="false" customHeight="true" outlineLevel="0" collapsed="false">
      <c r="A68" s="75" t="s">
        <v>139</v>
      </c>
      <c r="B68" s="36" t="s">
        <v>141</v>
      </c>
      <c r="C68" s="82" t="n">
        <f aca="false">F14</f>
        <v>6882937.62</v>
      </c>
      <c r="D68" s="80" t="n">
        <v>0</v>
      </c>
      <c r="E68" s="80" t="n">
        <v>0</v>
      </c>
      <c r="F68" s="80" t="n">
        <v>0</v>
      </c>
      <c r="G68" s="80" t="n">
        <f aca="false">SUM(C68/20)</f>
        <v>344146.881</v>
      </c>
      <c r="H68" s="80" t="n">
        <f aca="false">G68</f>
        <v>344146.881</v>
      </c>
      <c r="I68" s="80" t="n">
        <f aca="false">H68</f>
        <v>344146.881</v>
      </c>
      <c r="J68" s="80" t="n">
        <f aca="false">I68</f>
        <v>344146.881</v>
      </c>
      <c r="K68" s="80" t="n">
        <f aca="false">J68</f>
        <v>344146.881</v>
      </c>
      <c r="L68" s="80" t="n">
        <f aca="false">K68</f>
        <v>344146.881</v>
      </c>
      <c r="M68" s="80" t="n">
        <f aca="false">L68</f>
        <v>344146.881</v>
      </c>
      <c r="N68" s="80" t="n">
        <f aca="false">M68</f>
        <v>344146.881</v>
      </c>
      <c r="O68" s="80" t="n">
        <f aca="false">N68</f>
        <v>344146.881</v>
      </c>
      <c r="P68" s="80" t="n">
        <f aca="false">O68</f>
        <v>344146.881</v>
      </c>
      <c r="Q68" s="80" t="n">
        <f aca="false">P68</f>
        <v>344146.881</v>
      </c>
      <c r="R68" s="80" t="n">
        <f aca="false">Q68</f>
        <v>344146.881</v>
      </c>
      <c r="S68" s="80" t="n">
        <f aca="false">R68</f>
        <v>344146.881</v>
      </c>
      <c r="T68" s="80" t="n">
        <f aca="false">S68</f>
        <v>344146.881</v>
      </c>
      <c r="U68" s="80" t="n">
        <f aca="false">T68</f>
        <v>344146.881</v>
      </c>
      <c r="V68" s="80" t="n">
        <f aca="false">U68</f>
        <v>344146.881</v>
      </c>
      <c r="W68" s="80" t="n">
        <f aca="false">V68</f>
        <v>344146.881</v>
      </c>
      <c r="X68" s="80" t="n">
        <f aca="false">W68</f>
        <v>344146.881</v>
      </c>
      <c r="Y68" s="80" t="n">
        <f aca="false">X68</f>
        <v>344146.881</v>
      </c>
      <c r="Z68" s="80" t="n">
        <f aca="false">Y68</f>
        <v>344146.881</v>
      </c>
      <c r="AA68" s="83" t="n">
        <f aca="false">SUM(G68:Z68)</f>
        <v>6882937.62</v>
      </c>
    </row>
    <row r="69" customFormat="false" ht="12.75" hidden="false" customHeight="false" outlineLevel="0" collapsed="false">
      <c r="A69" s="36"/>
      <c r="B69" s="36"/>
      <c r="C69" s="36"/>
      <c r="D69" s="72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</row>
    <row r="70" customFormat="false" ht="12.75" hidden="false" customHeight="false" outlineLevel="0" collapsed="false">
      <c r="A70" s="36"/>
      <c r="B70" s="36"/>
      <c r="C70" s="36"/>
      <c r="D70" s="72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</row>
    <row r="71" customFormat="false" ht="12.75" hidden="false" customHeight="false" outlineLevel="0" collapsed="false">
      <c r="A71" s="36"/>
      <c r="B71" s="84" t="s">
        <v>142</v>
      </c>
      <c r="C71" s="84"/>
      <c r="D71" s="72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</row>
    <row r="72" customFormat="false" ht="12.75" hidden="false" customHeight="false" outlineLevel="0" collapsed="false">
      <c r="A72" s="36"/>
      <c r="B72" s="36"/>
      <c r="C72" s="36"/>
      <c r="D72" s="72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</row>
    <row r="73" customFormat="false" ht="44" hidden="false" customHeight="true" outlineLevel="0" collapsed="false">
      <c r="A73" s="75" t="s">
        <v>143</v>
      </c>
      <c r="B73" s="85" t="s">
        <v>144</v>
      </c>
      <c r="C73" s="85"/>
      <c r="D73" s="77" t="n">
        <v>1661049</v>
      </c>
      <c r="E73" s="77" t="n">
        <v>1661049</v>
      </c>
      <c r="F73" s="77" t="n">
        <v>894882</v>
      </c>
      <c r="G73" s="77" t="n">
        <v>695132</v>
      </c>
      <c r="H73" s="77" t="n">
        <v>695132</v>
      </c>
      <c r="I73" s="77" t="n">
        <v>471415</v>
      </c>
      <c r="J73" s="77" t="n">
        <v>471415</v>
      </c>
      <c r="K73" s="77" t="n">
        <v>471415</v>
      </c>
      <c r="L73" s="77" t="n">
        <v>471415</v>
      </c>
      <c r="M73" s="77" t="n">
        <v>471418</v>
      </c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</row>
    <row r="74" customFormat="false" ht="12.75" hidden="false" customHeight="false" outlineLevel="0" collapsed="false">
      <c r="A74" s="36"/>
      <c r="B74" s="36" t="s">
        <v>145</v>
      </c>
      <c r="C74" s="82" t="n">
        <f aca="false">D15</f>
        <v>3134809</v>
      </c>
      <c r="D74" s="80"/>
      <c r="E74" s="80" t="n">
        <v>313480.9</v>
      </c>
      <c r="F74" s="80" t="n">
        <v>313480.9</v>
      </c>
      <c r="G74" s="80" t="n">
        <v>313480.9</v>
      </c>
      <c r="H74" s="80" t="n">
        <v>313480.9</v>
      </c>
      <c r="I74" s="80" t="n">
        <v>313480.9</v>
      </c>
      <c r="J74" s="80" t="n">
        <v>313480.9</v>
      </c>
      <c r="K74" s="80" t="n">
        <v>313480.9</v>
      </c>
      <c r="L74" s="80" t="n">
        <v>313480.9</v>
      </c>
      <c r="M74" s="80" t="n">
        <v>313480.9</v>
      </c>
      <c r="N74" s="80" t="n">
        <v>313480.9</v>
      </c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</row>
    <row r="75" customFormat="false" ht="12.75" hidden="false" customHeight="false" outlineLevel="0" collapsed="false">
      <c r="A75" s="75" t="s">
        <v>139</v>
      </c>
      <c r="B75" s="81" t="s">
        <v>140</v>
      </c>
      <c r="C75" s="82" t="n">
        <f aca="false">E15</f>
        <v>1466212</v>
      </c>
      <c r="D75" s="80"/>
      <c r="E75" s="80"/>
      <c r="F75" s="80" t="n">
        <f aca="false">SUM($C75/20)/2</f>
        <v>36655.3</v>
      </c>
      <c r="G75" s="80" t="n">
        <f aca="false">SUM($C75/20)</f>
        <v>73310.6</v>
      </c>
      <c r="H75" s="80" t="n">
        <f aca="false">SUM($C75/20)</f>
        <v>73310.6</v>
      </c>
      <c r="I75" s="80" t="n">
        <f aca="false">SUM($C75/20)</f>
        <v>73310.6</v>
      </c>
      <c r="J75" s="80" t="n">
        <f aca="false">SUM($C75/20)</f>
        <v>73310.6</v>
      </c>
      <c r="K75" s="80" t="n">
        <f aca="false">SUM($C75/20)</f>
        <v>73310.6</v>
      </c>
      <c r="L75" s="80" t="n">
        <f aca="false">SUM($C75/20)</f>
        <v>73310.6</v>
      </c>
      <c r="M75" s="80" t="n">
        <f aca="false">SUM($C75/20)</f>
        <v>73310.6</v>
      </c>
      <c r="N75" s="80" t="n">
        <f aca="false">SUM($C75/20)</f>
        <v>73310.6</v>
      </c>
      <c r="O75" s="80" t="n">
        <f aca="false">SUM($C75/20)</f>
        <v>73310.6</v>
      </c>
      <c r="P75" s="80" t="n">
        <f aca="false">SUM($C75/20)</f>
        <v>73310.6</v>
      </c>
      <c r="Q75" s="80" t="n">
        <f aca="false">SUM($C75/20)</f>
        <v>73310.6</v>
      </c>
      <c r="R75" s="80" t="n">
        <f aca="false">SUM($C75/20)</f>
        <v>73310.6</v>
      </c>
      <c r="S75" s="80" t="n">
        <f aca="false">SUM($C75/20)</f>
        <v>73310.6</v>
      </c>
      <c r="T75" s="80" t="n">
        <f aca="false">SUM($C75/20)</f>
        <v>73310.6</v>
      </c>
      <c r="U75" s="80" t="n">
        <f aca="false">SUM($C75/20)</f>
        <v>73310.6</v>
      </c>
      <c r="V75" s="80" t="n">
        <f aca="false">SUM($C75/20)</f>
        <v>73310.6</v>
      </c>
      <c r="W75" s="80" t="n">
        <f aca="false">SUM($C75/20)</f>
        <v>73310.6</v>
      </c>
      <c r="X75" s="80" t="n">
        <f aca="false">SUM($C75/20)</f>
        <v>73310.6</v>
      </c>
      <c r="Y75" s="80" t="n">
        <f aca="false">SUM($C75/20)</f>
        <v>73310.6</v>
      </c>
      <c r="Z75" s="80" t="n">
        <f aca="false">SUM($C75/20)/2</f>
        <v>36655.3</v>
      </c>
    </row>
    <row r="76" customFormat="false" ht="12.75" hidden="false" customHeight="false" outlineLevel="0" collapsed="false">
      <c r="A76" s="75" t="s">
        <v>139</v>
      </c>
      <c r="B76" s="36" t="s">
        <v>141</v>
      </c>
      <c r="C76" s="82" t="n">
        <f aca="false">F15</f>
        <v>2416760</v>
      </c>
      <c r="D76" s="80"/>
      <c r="E76" s="80"/>
      <c r="F76" s="80"/>
      <c r="G76" s="80" t="n">
        <f aca="false">SUM($C76/20)</f>
        <v>120838</v>
      </c>
      <c r="H76" s="80" t="n">
        <f aca="false">SUM($C76/20)</f>
        <v>120838</v>
      </c>
      <c r="I76" s="80" t="n">
        <f aca="false">SUM($C76/20)</f>
        <v>120838</v>
      </c>
      <c r="J76" s="80" t="n">
        <f aca="false">SUM($C76/20)</f>
        <v>120838</v>
      </c>
      <c r="K76" s="80" t="n">
        <f aca="false">SUM($C76/20)</f>
        <v>120838</v>
      </c>
      <c r="L76" s="80" t="n">
        <f aca="false">SUM($C76/20)</f>
        <v>120838</v>
      </c>
      <c r="M76" s="80" t="n">
        <f aca="false">SUM($C76/20)</f>
        <v>120838</v>
      </c>
      <c r="N76" s="80" t="n">
        <f aca="false">SUM($C76/20)</f>
        <v>120838</v>
      </c>
      <c r="O76" s="80" t="n">
        <f aca="false">SUM($C76/20)</f>
        <v>120838</v>
      </c>
      <c r="P76" s="80" t="n">
        <f aca="false">SUM($C76/20)</f>
        <v>120838</v>
      </c>
      <c r="Q76" s="80" t="n">
        <f aca="false">SUM($C76/20)</f>
        <v>120838</v>
      </c>
      <c r="R76" s="80" t="n">
        <f aca="false">SUM($C76/20)</f>
        <v>120838</v>
      </c>
      <c r="S76" s="80" t="n">
        <f aca="false">SUM($C76/20)</f>
        <v>120838</v>
      </c>
      <c r="T76" s="80" t="n">
        <f aca="false">SUM($C76/20)</f>
        <v>120838</v>
      </c>
      <c r="U76" s="80" t="n">
        <f aca="false">SUM($C76/20)</f>
        <v>120838</v>
      </c>
      <c r="V76" s="80" t="n">
        <f aca="false">SUM($C76/20)</f>
        <v>120838</v>
      </c>
      <c r="W76" s="80" t="n">
        <f aca="false">SUM($C76/20)</f>
        <v>120838</v>
      </c>
      <c r="X76" s="80" t="n">
        <f aca="false">SUM($C76/20)</f>
        <v>120838</v>
      </c>
      <c r="Y76" s="80" t="n">
        <f aca="false">SUM($C76/20)</f>
        <v>120838</v>
      </c>
      <c r="Z76" s="80" t="n">
        <f aca="false">SUM($C76/20)</f>
        <v>120838</v>
      </c>
    </row>
    <row r="77" customFormat="false" ht="12.75" hidden="false" customHeight="false" outlineLevel="0" collapsed="false">
      <c r="A77" s="36"/>
      <c r="B77" s="36"/>
      <c r="C77" s="36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</row>
    <row r="78" customFormat="false" ht="12.75" hidden="false" customHeight="false" outlineLevel="0" collapsed="false">
      <c r="A78" s="36"/>
      <c r="B78" s="36"/>
      <c r="C78" s="36"/>
      <c r="D78" s="72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</row>
    <row r="79" customFormat="false" ht="12.75" hidden="false" customHeight="false" outlineLevel="0" collapsed="false">
      <c r="A79" s="36"/>
      <c r="B79" s="36"/>
      <c r="C79" s="36"/>
      <c r="D79" s="72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</row>
    <row r="81" customFormat="false" ht="12.75" hidden="false" customHeight="false" outlineLevel="0" collapsed="false">
      <c r="E81" s="86" t="s">
        <v>146</v>
      </c>
      <c r="F81" s="86"/>
      <c r="G81" s="86"/>
      <c r="H81" s="86"/>
      <c r="I81" s="86"/>
      <c r="J81" s="86"/>
      <c r="K81" s="86"/>
    </row>
    <row r="82" customFormat="false" ht="12.75" hidden="false" customHeight="false" outlineLevel="0" collapsed="false">
      <c r="E82" s="86" t="s">
        <v>147</v>
      </c>
      <c r="F82" s="86"/>
      <c r="G82" s="86"/>
      <c r="H82" s="86"/>
      <c r="I82" s="86"/>
      <c r="J82" s="86"/>
    </row>
  </sheetData>
  <mergeCells count="10">
    <mergeCell ref="Y1:Z1"/>
    <mergeCell ref="A2:Z2"/>
    <mergeCell ref="A57:H58"/>
    <mergeCell ref="A59:H59"/>
    <mergeCell ref="A60:H60"/>
    <mergeCell ref="B66:C66"/>
    <mergeCell ref="B71:C71"/>
    <mergeCell ref="B73:C73"/>
    <mergeCell ref="E81:K81"/>
    <mergeCell ref="E82:J82"/>
  </mergeCells>
  <printOptions headings="false" gridLines="false" gridLinesSet="true" horizontalCentered="false" verticalCentered="false"/>
  <pageMargins left="0.39375" right="0.196527777777778" top="0.196527777777778" bottom="0.472222222222222" header="0.511811023622047" footer="0.511811023622047"/>
  <pageSetup paperSize="8" scale="4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1" activeCellId="0" sqref="J1"/>
    </sheetView>
  </sheetViews>
  <sheetFormatPr defaultColWidth="9.2890625" defaultRowHeight="12.7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2.7"/>
    <col collapsed="false" customWidth="true" hidden="false" outlineLevel="0" max="3" min="3" style="0" width="55.96"/>
    <col collapsed="false" customWidth="true" hidden="false" outlineLevel="0" max="4" min="4" style="0" width="13.17"/>
    <col collapsed="false" customWidth="true" hidden="false" outlineLevel="0" max="5" min="5" style="0" width="4.91"/>
    <col collapsed="false" customWidth="true" hidden="false" outlineLevel="0" max="6" min="6" style="0" width="6.36"/>
    <col collapsed="false" customWidth="true" hidden="false" outlineLevel="0" max="7" min="7" style="0" width="14.14"/>
    <col collapsed="false" customWidth="true" hidden="false" outlineLevel="0" max="8" min="8" style="0" width="14.24"/>
    <col collapsed="false" customWidth="true" hidden="false" outlineLevel="0" max="9" min="9" style="0" width="14.25"/>
    <col collapsed="false" customWidth="true" hidden="false" outlineLevel="0" max="10" min="10" style="0" width="13.34"/>
    <col collapsed="false" customWidth="true" hidden="false" outlineLevel="0" max="11" min="11" style="0" width="14.02"/>
  </cols>
  <sheetData>
    <row r="1" s="87" customFormat="true" ht="56.7" hidden="false" customHeight="true" outlineLevel="0" collapsed="false">
      <c r="C1" s="88"/>
      <c r="D1" s="88"/>
      <c r="E1" s="88"/>
      <c r="F1" s="88"/>
      <c r="G1" s="88"/>
      <c r="H1" s="88"/>
      <c r="I1" s="88"/>
      <c r="J1" s="4" t="s">
        <v>148</v>
      </c>
      <c r="K1" s="4"/>
    </row>
    <row r="2" s="87" customFormat="true" ht="12.75" hidden="false" customHeight="false" outlineLevel="0" collapsed="false">
      <c r="C2" s="89" t="s">
        <v>149</v>
      </c>
      <c r="D2" s="89"/>
      <c r="E2" s="89"/>
      <c r="F2" s="89"/>
      <c r="G2" s="89"/>
      <c r="H2" s="89"/>
      <c r="I2" s="89"/>
      <c r="J2" s="89"/>
      <c r="K2" s="89"/>
    </row>
    <row r="3" s="87" customFormat="true" ht="12.75" hidden="false" customHeight="false" outlineLevel="0" collapsed="false"/>
    <row r="4" s="87" customFormat="true" ht="73.85" hidden="false" customHeight="true" outlineLevel="0" collapsed="false">
      <c r="B4" s="90" t="s">
        <v>2</v>
      </c>
      <c r="C4" s="90" t="s">
        <v>150</v>
      </c>
      <c r="D4" s="90" t="s">
        <v>151</v>
      </c>
      <c r="E4" s="90" t="s">
        <v>152</v>
      </c>
      <c r="F4" s="90"/>
      <c r="G4" s="90" t="s">
        <v>153</v>
      </c>
      <c r="H4" s="90" t="s">
        <v>154</v>
      </c>
      <c r="I4" s="90"/>
      <c r="J4" s="90"/>
      <c r="K4" s="90" t="s">
        <v>155</v>
      </c>
    </row>
    <row r="5" s="87" customFormat="true" ht="25.35" hidden="false" customHeight="true" outlineLevel="0" collapsed="false">
      <c r="B5" s="90"/>
      <c r="C5" s="90"/>
      <c r="D5" s="90"/>
      <c r="E5" s="90" t="s">
        <v>156</v>
      </c>
      <c r="F5" s="90" t="s">
        <v>157</v>
      </c>
      <c r="G5" s="90"/>
      <c r="H5" s="90" t="n">
        <v>2011</v>
      </c>
      <c r="I5" s="90" t="n">
        <v>2012</v>
      </c>
      <c r="J5" s="90" t="n">
        <v>2013</v>
      </c>
      <c r="K5" s="90"/>
    </row>
    <row r="6" s="87" customFormat="true" ht="12.75" hidden="false" customHeight="false" outlineLevel="0" collapsed="false">
      <c r="B6" s="91" t="n">
        <v>1</v>
      </c>
      <c r="C6" s="91" t="n">
        <v>2</v>
      </c>
      <c r="D6" s="91" t="n">
        <v>3</v>
      </c>
      <c r="E6" s="91" t="n">
        <v>4</v>
      </c>
      <c r="F6" s="91" t="n">
        <v>5</v>
      </c>
      <c r="G6" s="91" t="n">
        <v>6</v>
      </c>
      <c r="H6" s="91" t="n">
        <v>7</v>
      </c>
      <c r="I6" s="91" t="n">
        <v>8</v>
      </c>
      <c r="J6" s="91" t="n">
        <v>9</v>
      </c>
      <c r="K6" s="91" t="n">
        <v>10</v>
      </c>
    </row>
    <row r="7" s="92" customFormat="true" ht="12.75" hidden="false" customHeight="false" outlineLevel="0" collapsed="false">
      <c r="B7" s="93"/>
      <c r="C7" s="94" t="s">
        <v>158</v>
      </c>
      <c r="D7" s="94"/>
      <c r="E7" s="94"/>
      <c r="F7" s="94"/>
      <c r="G7" s="95" t="n">
        <f aca="false">SUM(G8,G9)</f>
        <v>63212375.32</v>
      </c>
      <c r="H7" s="95" t="n">
        <f aca="false">SUM(H8,H9)</f>
        <v>30251921.56</v>
      </c>
      <c r="I7" s="95" t="n">
        <f aca="false">SUM(I8,I9)</f>
        <v>20135517</v>
      </c>
      <c r="J7" s="95" t="n">
        <f aca="false">SUM(J8,J9)</f>
        <v>1045620</v>
      </c>
      <c r="K7" s="95" t="n">
        <f aca="false">SUM(K8,K9)</f>
        <v>0</v>
      </c>
    </row>
    <row r="8" s="96" customFormat="true" ht="12.75" hidden="false" customHeight="false" outlineLevel="0" collapsed="false">
      <c r="B8" s="97"/>
      <c r="C8" s="98" t="s">
        <v>159</v>
      </c>
      <c r="D8" s="98"/>
      <c r="E8" s="98"/>
      <c r="F8" s="98"/>
      <c r="G8" s="99" t="n">
        <f aca="false">SUM(G11,G65,G71)</f>
        <v>1868108.32</v>
      </c>
      <c r="H8" s="99" t="n">
        <f aca="false">SUM(H11,H65,H71)</f>
        <v>942064.56</v>
      </c>
      <c r="I8" s="99" t="n">
        <f aca="false">SUM(I11,I65,I71)</f>
        <v>478185</v>
      </c>
      <c r="J8" s="99" t="n">
        <f aca="false">SUM(J11,J65,J71)</f>
        <v>45620</v>
      </c>
      <c r="K8" s="99" t="n">
        <f aca="false">SUM(K11,K65,K71)</f>
        <v>0</v>
      </c>
    </row>
    <row r="9" s="96" customFormat="true" ht="12.75" hidden="false" customHeight="false" outlineLevel="0" collapsed="false">
      <c r="B9" s="97"/>
      <c r="C9" s="98" t="s">
        <v>160</v>
      </c>
      <c r="D9" s="98"/>
      <c r="E9" s="98"/>
      <c r="F9" s="98"/>
      <c r="G9" s="99" t="n">
        <f aca="false">SUM(G12,G66)</f>
        <v>61344267</v>
      </c>
      <c r="H9" s="99" t="n">
        <f aca="false">SUM(H12,H66)</f>
        <v>29309857</v>
      </c>
      <c r="I9" s="99" t="n">
        <f aca="false">SUM(I12,I66)</f>
        <v>19657332</v>
      </c>
      <c r="J9" s="99" t="n">
        <f aca="false">SUM(J12,J66)</f>
        <v>1000000</v>
      </c>
      <c r="K9" s="99" t="n">
        <f aca="false">SUM(K12,K66)</f>
        <v>0</v>
      </c>
      <c r="L9" s="100"/>
      <c r="M9" s="100"/>
      <c r="N9" s="100"/>
      <c r="O9" s="100"/>
    </row>
    <row r="10" s="96" customFormat="true" ht="12.75" hidden="false" customHeight="false" outlineLevel="0" collapsed="false">
      <c r="B10" s="97"/>
      <c r="C10" s="101" t="s">
        <v>161</v>
      </c>
      <c r="D10" s="101"/>
      <c r="E10" s="101"/>
      <c r="F10" s="101"/>
      <c r="G10" s="102" t="n">
        <f aca="false">SUM(G11,G12)</f>
        <v>62112375.32</v>
      </c>
      <c r="H10" s="102" t="n">
        <f aca="false">SUM(H11,H12)</f>
        <v>29703921.56</v>
      </c>
      <c r="I10" s="102" t="n">
        <f aca="false">SUM(I11,I12)</f>
        <v>19743517</v>
      </c>
      <c r="J10" s="102" t="n">
        <f aca="false">SUM(J11,J12)</f>
        <v>1045620</v>
      </c>
      <c r="K10" s="102" t="n">
        <f aca="false">SUM(K11,K12)</f>
        <v>0</v>
      </c>
    </row>
    <row r="11" s="96" customFormat="true" ht="12.75" hidden="false" customHeight="false" outlineLevel="0" collapsed="false">
      <c r="B11" s="97"/>
      <c r="C11" s="103" t="s">
        <v>159</v>
      </c>
      <c r="D11" s="103"/>
      <c r="E11" s="103"/>
      <c r="F11" s="103"/>
      <c r="G11" s="99" t="n">
        <f aca="false">SUM(G14,G56,G59)</f>
        <v>1168108.32</v>
      </c>
      <c r="H11" s="99" t="n">
        <f aca="false">SUM(H14,H56,H59)</f>
        <v>594064.56</v>
      </c>
      <c r="I11" s="99" t="n">
        <f aca="false">SUM(I14,I56,I59)</f>
        <v>286185</v>
      </c>
      <c r="J11" s="99" t="n">
        <f aca="false">SUM(J14,J56,J59)</f>
        <v>45620</v>
      </c>
      <c r="K11" s="99" t="n">
        <f aca="false">SUM(K14,K56,K59)</f>
        <v>0</v>
      </c>
    </row>
    <row r="12" s="96" customFormat="true" ht="12.75" hidden="false" customHeight="false" outlineLevel="0" collapsed="false">
      <c r="B12" s="97"/>
      <c r="C12" s="103" t="s">
        <v>160</v>
      </c>
      <c r="D12" s="103"/>
      <c r="E12" s="103"/>
      <c r="F12" s="103"/>
      <c r="G12" s="99" t="n">
        <f aca="false">SUM(G15,G57,G60)</f>
        <v>60944267</v>
      </c>
      <c r="H12" s="99" t="n">
        <f aca="false">SUM(H15,H57,H60)</f>
        <v>29109857</v>
      </c>
      <c r="I12" s="99" t="n">
        <f aca="false">SUM(I15,I57,I60)</f>
        <v>19457332</v>
      </c>
      <c r="J12" s="99" t="n">
        <f aca="false">SUM(J15,J57,J60)</f>
        <v>1000000</v>
      </c>
      <c r="K12" s="99" t="n">
        <f aca="false">SUM(K15,K57,K60)</f>
        <v>0</v>
      </c>
    </row>
    <row r="13" s="104" customFormat="true" ht="30.75" hidden="false" customHeight="true" outlineLevel="0" collapsed="false">
      <c r="B13" s="105"/>
      <c r="C13" s="106" t="s">
        <v>162</v>
      </c>
      <c r="D13" s="106"/>
      <c r="E13" s="106"/>
      <c r="F13" s="106"/>
      <c r="G13" s="102" t="n">
        <f aca="false">SUM(G14,G15)</f>
        <v>58112375.32</v>
      </c>
      <c r="H13" s="102" t="n">
        <f aca="false">SUM(H14,H15)</f>
        <v>27703921.56</v>
      </c>
      <c r="I13" s="102" t="n">
        <f aca="false">SUM(I14,I15)</f>
        <v>18743517</v>
      </c>
      <c r="J13" s="102" t="n">
        <f aca="false">SUM(J14,J15)</f>
        <v>45620</v>
      </c>
      <c r="K13" s="102" t="n">
        <f aca="false">SUM(K14,K15)</f>
        <v>0</v>
      </c>
    </row>
    <row r="14" s="104" customFormat="true" ht="12.75" hidden="false" customHeight="false" outlineLevel="0" collapsed="false">
      <c r="B14" s="105"/>
      <c r="C14" s="107" t="s">
        <v>163</v>
      </c>
      <c r="D14" s="107"/>
      <c r="E14" s="107"/>
      <c r="F14" s="107"/>
      <c r="G14" s="99" t="n">
        <f aca="false">SUM(G17,G20,G23,G26,G29,G32,G35,G41,G44,G47,G50,G53)</f>
        <v>1168108.32</v>
      </c>
      <c r="H14" s="99" t="n">
        <f aca="false">SUM(H17,H20,H23,H26,H29,H32,H35,H41,H44,H47,H50,H53)</f>
        <v>594064.56</v>
      </c>
      <c r="I14" s="99" t="n">
        <f aca="false">SUM(I17,I20,I23,I26,I29,I32,I35,I41,I44,I47,I50,I53)</f>
        <v>286185</v>
      </c>
      <c r="J14" s="99" t="n">
        <f aca="false">SUM(J17,J20,J23,J26,J29,J32,J35,J41,J44,J47,J50,J53)</f>
        <v>45620</v>
      </c>
      <c r="K14" s="99" t="n">
        <f aca="false">SUM(K17,K20,K23,K26,K29,K32,K35,K41,K44,K47,K50,K53)</f>
        <v>0</v>
      </c>
    </row>
    <row r="15" s="104" customFormat="true" ht="12.75" hidden="false" customHeight="false" outlineLevel="0" collapsed="false">
      <c r="B15" s="105"/>
      <c r="C15" s="107" t="s">
        <v>164</v>
      </c>
      <c r="D15" s="107"/>
      <c r="E15" s="107"/>
      <c r="F15" s="107"/>
      <c r="G15" s="99" t="n">
        <f aca="false">SUM(G18,G21,G24,G27,G30,G33,G36,G39,G42,G45,G48,G51,G54)</f>
        <v>56944267</v>
      </c>
      <c r="H15" s="99" t="n">
        <f aca="false">SUM(H18,H21,H24,H27,H30,H33,H36,H39,H42,H45,H48,H51,H54)</f>
        <v>27109857</v>
      </c>
      <c r="I15" s="99" t="n">
        <f aca="false">SUM(I18,I21,I24,I27,I30,I33,I36,I39,I42,I45,I48,I51,I54)</f>
        <v>18457332</v>
      </c>
      <c r="J15" s="99" t="n">
        <f aca="false">SUM(J18,J21,J24,J27,J30,J33,J36,J39,J42,J45,J48,J51,J54)</f>
        <v>0</v>
      </c>
      <c r="K15" s="99" t="n">
        <f aca="false">SUM(K18,K21,K24,K27,K30,K33,K36,K39,K42,K45,K48,K51,K54)</f>
        <v>0</v>
      </c>
    </row>
    <row r="16" s="104" customFormat="true" ht="88.8" hidden="false" customHeight="true" outlineLevel="0" collapsed="false">
      <c r="B16" s="105"/>
      <c r="C16" s="108" t="s">
        <v>165</v>
      </c>
      <c r="D16" s="109" t="s">
        <v>166</v>
      </c>
      <c r="E16" s="110" t="n">
        <v>2011</v>
      </c>
      <c r="F16" s="111" t="n">
        <v>2012</v>
      </c>
      <c r="G16" s="112" t="n">
        <f aca="false">SUM(G17:G18)</f>
        <v>7031721</v>
      </c>
      <c r="H16" s="112" t="n">
        <f aca="false">SUM(H17:H18)</f>
        <v>4500641</v>
      </c>
      <c r="I16" s="112" t="n">
        <f aca="false">SUM(I17:I18)</f>
        <v>2531080</v>
      </c>
      <c r="J16" s="112" t="n">
        <f aca="false">SUM(J17:J18)</f>
        <v>0</v>
      </c>
      <c r="K16" s="112" t="n">
        <f aca="false">SUM(K17:K18)</f>
        <v>0</v>
      </c>
    </row>
    <row r="17" s="104" customFormat="true" ht="12.75" hidden="false" customHeight="false" outlineLevel="0" collapsed="false">
      <c r="B17" s="105"/>
      <c r="C17" s="107" t="s">
        <v>159</v>
      </c>
      <c r="D17" s="113"/>
      <c r="E17" s="114"/>
      <c r="F17" s="115"/>
      <c r="G17" s="116" t="n">
        <v>0</v>
      </c>
      <c r="H17" s="116" t="n">
        <v>0</v>
      </c>
      <c r="I17" s="116" t="n">
        <v>0</v>
      </c>
      <c r="J17" s="116" t="n">
        <v>0</v>
      </c>
      <c r="K17" s="116" t="n">
        <v>0</v>
      </c>
    </row>
    <row r="18" s="104" customFormat="true" ht="16.4" hidden="false" customHeight="true" outlineLevel="0" collapsed="false">
      <c r="B18" s="105"/>
      <c r="C18" s="107" t="s">
        <v>160</v>
      </c>
      <c r="D18" s="113"/>
      <c r="E18" s="114"/>
      <c r="F18" s="115"/>
      <c r="G18" s="116" t="n">
        <v>7031721</v>
      </c>
      <c r="H18" s="116" t="n">
        <v>4500641</v>
      </c>
      <c r="I18" s="116" t="n">
        <v>2531080</v>
      </c>
      <c r="J18" s="116" t="n">
        <v>0</v>
      </c>
      <c r="K18" s="116" t="n">
        <v>0</v>
      </c>
    </row>
    <row r="19" s="104" customFormat="true" ht="91.75" hidden="false" customHeight="true" outlineLevel="0" collapsed="false">
      <c r="B19" s="105"/>
      <c r="C19" s="108" t="s">
        <v>167</v>
      </c>
      <c r="D19" s="109" t="s">
        <v>166</v>
      </c>
      <c r="E19" s="110" t="n">
        <v>2010</v>
      </c>
      <c r="F19" s="111" t="n">
        <v>2012</v>
      </c>
      <c r="G19" s="112" t="n">
        <f aca="false">SUM(G20:G21)</f>
        <v>3260000</v>
      </c>
      <c r="H19" s="112" t="n">
        <f aca="false">SUM(H20:H21)</f>
        <v>2282854</v>
      </c>
      <c r="I19" s="112" t="n">
        <f aca="false">SUM(I20:I21)</f>
        <v>7320</v>
      </c>
      <c r="J19" s="112" t="n">
        <f aca="false">SUM(J20:J21)</f>
        <v>0</v>
      </c>
      <c r="K19" s="112" t="n">
        <f aca="false">SUM(K20:K21)</f>
        <v>0</v>
      </c>
    </row>
    <row r="20" s="104" customFormat="true" ht="12.75" hidden="false" customHeight="false" outlineLevel="0" collapsed="false">
      <c r="B20" s="105"/>
      <c r="C20" s="107" t="s">
        <v>159</v>
      </c>
      <c r="D20" s="113"/>
      <c r="E20" s="114"/>
      <c r="F20" s="115"/>
      <c r="G20" s="117" t="n">
        <v>0</v>
      </c>
      <c r="H20" s="116" t="n">
        <v>0</v>
      </c>
      <c r="I20" s="116" t="n">
        <v>0</v>
      </c>
      <c r="J20" s="116" t="n">
        <v>0</v>
      </c>
      <c r="K20" s="116" t="n">
        <v>0</v>
      </c>
    </row>
    <row r="21" customFormat="false" ht="12.75" hidden="false" customHeight="false" outlineLevel="0" collapsed="false">
      <c r="B21" s="105"/>
      <c r="C21" s="107" t="s">
        <v>160</v>
      </c>
      <c r="D21" s="113"/>
      <c r="E21" s="114"/>
      <c r="F21" s="115"/>
      <c r="G21" s="116" t="n">
        <v>3260000</v>
      </c>
      <c r="H21" s="116" t="n">
        <v>2282854</v>
      </c>
      <c r="I21" s="116" t="n">
        <v>7320</v>
      </c>
      <c r="J21" s="116" t="n">
        <v>0</v>
      </c>
      <c r="K21" s="116" t="n">
        <v>0</v>
      </c>
    </row>
    <row r="22" customFormat="false" ht="92.5" hidden="false" customHeight="true" outlineLevel="0" collapsed="false">
      <c r="B22" s="105"/>
      <c r="C22" s="108" t="s">
        <v>168</v>
      </c>
      <c r="D22" s="109" t="s">
        <v>166</v>
      </c>
      <c r="E22" s="110" t="n">
        <v>2008</v>
      </c>
      <c r="F22" s="111" t="n">
        <v>2012</v>
      </c>
      <c r="G22" s="112" t="n">
        <f aca="false">SUM(G23:G24)</f>
        <v>7985512</v>
      </c>
      <c r="H22" s="112" t="n">
        <f aca="false">SUM(H23:H24)</f>
        <v>3031350</v>
      </c>
      <c r="I22" s="112" t="n">
        <f aca="false">SUM(I23:I24)</f>
        <v>2453299</v>
      </c>
      <c r="J22" s="112" t="n">
        <f aca="false">SUM(J23:J24)</f>
        <v>0</v>
      </c>
      <c r="K22" s="112" t="n">
        <f aca="false">SUM(K23:K24)</f>
        <v>0</v>
      </c>
    </row>
    <row r="23" customFormat="false" ht="12.75" hidden="false" customHeight="false" outlineLevel="0" collapsed="false">
      <c r="B23" s="105"/>
      <c r="C23" s="107" t="s">
        <v>159</v>
      </c>
      <c r="D23" s="113"/>
      <c r="E23" s="114"/>
      <c r="F23" s="115"/>
      <c r="G23" s="116" t="n">
        <v>0</v>
      </c>
      <c r="H23" s="116" t="n">
        <v>0</v>
      </c>
      <c r="I23" s="116" t="n">
        <v>0</v>
      </c>
      <c r="J23" s="116" t="n">
        <v>0</v>
      </c>
      <c r="K23" s="116" t="n">
        <v>0</v>
      </c>
    </row>
    <row r="24" customFormat="false" ht="12.75" hidden="false" customHeight="false" outlineLevel="0" collapsed="false">
      <c r="B24" s="105"/>
      <c r="C24" s="107" t="s">
        <v>160</v>
      </c>
      <c r="D24" s="113"/>
      <c r="E24" s="114"/>
      <c r="F24" s="115"/>
      <c r="G24" s="116" t="n">
        <v>7985512</v>
      </c>
      <c r="H24" s="116" t="n">
        <v>3031350</v>
      </c>
      <c r="I24" s="116" t="n">
        <v>2453299</v>
      </c>
      <c r="J24" s="116" t="n">
        <v>0</v>
      </c>
      <c r="K24" s="116" t="n">
        <v>0</v>
      </c>
    </row>
    <row r="25" customFormat="false" ht="104.45" hidden="false" customHeight="true" outlineLevel="0" collapsed="false">
      <c r="B25" s="105"/>
      <c r="C25" s="108" t="s">
        <v>169</v>
      </c>
      <c r="D25" s="109" t="s">
        <v>166</v>
      </c>
      <c r="E25" s="110" t="n">
        <v>2008</v>
      </c>
      <c r="F25" s="111" t="n">
        <v>2012</v>
      </c>
      <c r="G25" s="112" t="n">
        <f aca="false">SUM(G26:G27)</f>
        <v>22532072</v>
      </c>
      <c r="H25" s="112" t="n">
        <f aca="false">SUM(H26:H27)</f>
        <v>12040032</v>
      </c>
      <c r="I25" s="112" t="n">
        <f aca="false">SUM(I26:I27)</f>
        <v>7983464</v>
      </c>
      <c r="J25" s="112" t="n">
        <f aca="false">SUM(J26:J27)</f>
        <v>0</v>
      </c>
      <c r="K25" s="112" t="n">
        <f aca="false">SUM(K26:K27)</f>
        <v>0</v>
      </c>
    </row>
    <row r="26" customFormat="false" ht="14.9" hidden="false" customHeight="true" outlineLevel="0" collapsed="false">
      <c r="B26" s="105"/>
      <c r="C26" s="107" t="s">
        <v>159</v>
      </c>
      <c r="D26" s="113"/>
      <c r="E26" s="114"/>
      <c r="F26" s="115"/>
      <c r="G26" s="116" t="n">
        <v>0</v>
      </c>
      <c r="H26" s="116" t="n">
        <v>0</v>
      </c>
      <c r="I26" s="116" t="n">
        <v>0</v>
      </c>
      <c r="J26" s="116" t="n">
        <v>0</v>
      </c>
      <c r="K26" s="116" t="n">
        <v>0</v>
      </c>
    </row>
    <row r="27" customFormat="false" ht="12.75" hidden="false" customHeight="false" outlineLevel="0" collapsed="false">
      <c r="B27" s="105"/>
      <c r="C27" s="107" t="s">
        <v>160</v>
      </c>
      <c r="D27" s="113"/>
      <c r="E27" s="114"/>
      <c r="F27" s="115"/>
      <c r="G27" s="116" t="n">
        <v>22532072</v>
      </c>
      <c r="H27" s="116" t="n">
        <v>12040032</v>
      </c>
      <c r="I27" s="116" t="n">
        <v>7983464</v>
      </c>
      <c r="J27" s="116" t="n">
        <v>0</v>
      </c>
      <c r="K27" s="116" t="n">
        <v>0</v>
      </c>
    </row>
    <row r="28" customFormat="false" ht="97.75" hidden="false" customHeight="true" outlineLevel="0" collapsed="false">
      <c r="B28" s="105"/>
      <c r="C28" s="108" t="s">
        <v>170</v>
      </c>
      <c r="D28" s="109" t="s">
        <v>166</v>
      </c>
      <c r="E28" s="110" t="n">
        <v>2008</v>
      </c>
      <c r="F28" s="111" t="n">
        <v>2012</v>
      </c>
      <c r="G28" s="112" t="n">
        <f aca="false">SUM(G29:G30)</f>
        <v>10443506</v>
      </c>
      <c r="H28" s="112" t="n">
        <f aca="false">SUM(H29:H30)</f>
        <v>2569252</v>
      </c>
      <c r="I28" s="112" t="n">
        <f aca="false">SUM(I29:I30)</f>
        <v>2476441</v>
      </c>
      <c r="J28" s="112" t="n">
        <f aca="false">SUM(J29:J30)</f>
        <v>0</v>
      </c>
      <c r="K28" s="112" t="n">
        <f aca="false">SUM(K29:K30)</f>
        <v>0</v>
      </c>
    </row>
    <row r="29" customFormat="false" ht="12.75" hidden="false" customHeight="false" outlineLevel="0" collapsed="false">
      <c r="B29" s="105"/>
      <c r="C29" s="107" t="s">
        <v>159</v>
      </c>
      <c r="D29" s="113"/>
      <c r="E29" s="114"/>
      <c r="F29" s="115"/>
      <c r="G29" s="116" t="n">
        <v>0</v>
      </c>
      <c r="H29" s="116" t="n">
        <v>0</v>
      </c>
      <c r="I29" s="116" t="n">
        <v>0</v>
      </c>
      <c r="J29" s="116" t="n">
        <v>0</v>
      </c>
      <c r="K29" s="116" t="n">
        <v>0</v>
      </c>
    </row>
    <row r="30" customFormat="false" ht="12.75" hidden="false" customHeight="false" outlineLevel="0" collapsed="false">
      <c r="B30" s="105"/>
      <c r="C30" s="107" t="s">
        <v>160</v>
      </c>
      <c r="D30" s="113"/>
      <c r="E30" s="114"/>
      <c r="F30" s="115"/>
      <c r="G30" s="116" t="n">
        <v>10443506</v>
      </c>
      <c r="H30" s="116" t="n">
        <v>2569252</v>
      </c>
      <c r="I30" s="116" t="n">
        <v>2476441</v>
      </c>
      <c r="J30" s="116" t="n">
        <v>0</v>
      </c>
      <c r="K30" s="116" t="n">
        <v>0</v>
      </c>
    </row>
    <row r="31" customFormat="false" ht="68.65" hidden="false" customHeight="true" outlineLevel="0" collapsed="false">
      <c r="B31" s="105"/>
      <c r="C31" s="108" t="s">
        <v>171</v>
      </c>
      <c r="D31" s="109" t="s">
        <v>166</v>
      </c>
      <c r="E31" s="110" t="n">
        <v>2011</v>
      </c>
      <c r="F31" s="110" t="n">
        <v>2012</v>
      </c>
      <c r="G31" s="112" t="n">
        <f aca="false">SUM(G32:G33)</f>
        <v>4351456</v>
      </c>
      <c r="H31" s="112" t="n">
        <f aca="false">SUM(H32:H33)</f>
        <v>2175728</v>
      </c>
      <c r="I31" s="112" t="n">
        <f aca="false">SUM(I32:I33)</f>
        <v>2175728</v>
      </c>
      <c r="J31" s="112" t="n">
        <f aca="false">SUM(J32:J33)</f>
        <v>0</v>
      </c>
      <c r="K31" s="112" t="n">
        <f aca="false">SUM(K32:K33)</f>
        <v>0</v>
      </c>
    </row>
    <row r="32" customFormat="false" ht="12.75" hidden="false" customHeight="false" outlineLevel="0" collapsed="false">
      <c r="B32" s="105"/>
      <c r="C32" s="107" t="s">
        <v>159</v>
      </c>
      <c r="D32" s="113"/>
      <c r="E32" s="114"/>
      <c r="F32" s="115"/>
      <c r="G32" s="116" t="n">
        <v>0</v>
      </c>
      <c r="H32" s="116" t="n">
        <v>0</v>
      </c>
      <c r="I32" s="116" t="n">
        <v>0</v>
      </c>
      <c r="J32" s="116" t="n">
        <v>0</v>
      </c>
      <c r="K32" s="116" t="n">
        <v>0</v>
      </c>
    </row>
    <row r="33" customFormat="false" ht="12.75" hidden="false" customHeight="false" outlineLevel="0" collapsed="false">
      <c r="B33" s="105"/>
      <c r="C33" s="107" t="s">
        <v>160</v>
      </c>
      <c r="D33" s="113"/>
      <c r="E33" s="114"/>
      <c r="F33" s="115"/>
      <c r="G33" s="116" t="n">
        <v>4351456</v>
      </c>
      <c r="H33" s="116" t="n">
        <v>2175728</v>
      </c>
      <c r="I33" s="116" t="n">
        <v>2175728</v>
      </c>
      <c r="J33" s="116" t="n">
        <v>0</v>
      </c>
      <c r="K33" s="116" t="n">
        <v>0</v>
      </c>
    </row>
    <row r="34" customFormat="false" ht="74.6" hidden="false" customHeight="true" outlineLevel="0" collapsed="false">
      <c r="B34" s="105"/>
      <c r="C34" s="118" t="s">
        <v>172</v>
      </c>
      <c r="D34" s="109" t="s">
        <v>166</v>
      </c>
      <c r="E34" s="110" t="n">
        <v>2011</v>
      </c>
      <c r="F34" s="111" t="n">
        <v>2012</v>
      </c>
      <c r="G34" s="112" t="n">
        <f aca="false">SUM(G35:G36)</f>
        <v>480000</v>
      </c>
      <c r="H34" s="112" t="n">
        <f aca="false">SUM(H35:H36)</f>
        <v>30000</v>
      </c>
      <c r="I34" s="112" t="n">
        <f aca="false">SUM(I35:I36)</f>
        <v>450000</v>
      </c>
      <c r="J34" s="112" t="n">
        <f aca="false">SUM(J35:J36)</f>
        <v>0</v>
      </c>
      <c r="K34" s="112" t="n">
        <f aca="false">SUM(K35:K36)</f>
        <v>0</v>
      </c>
    </row>
    <row r="35" customFormat="false" ht="12.75" hidden="false" customHeight="false" outlineLevel="0" collapsed="false">
      <c r="B35" s="105"/>
      <c r="C35" s="107" t="s">
        <v>159</v>
      </c>
      <c r="D35" s="113"/>
      <c r="E35" s="114"/>
      <c r="F35" s="115"/>
      <c r="G35" s="116" t="n">
        <v>0</v>
      </c>
      <c r="H35" s="116" t="n">
        <v>0</v>
      </c>
      <c r="I35" s="116" t="n">
        <v>0</v>
      </c>
      <c r="J35" s="116" t="n">
        <v>0</v>
      </c>
      <c r="K35" s="116" t="n">
        <v>0</v>
      </c>
    </row>
    <row r="36" customFormat="false" ht="12.75" hidden="false" customHeight="false" outlineLevel="0" collapsed="false">
      <c r="B36" s="105"/>
      <c r="C36" s="107" t="s">
        <v>160</v>
      </c>
      <c r="D36" s="113"/>
      <c r="E36" s="114"/>
      <c r="F36" s="115"/>
      <c r="G36" s="116" t="n">
        <v>480000</v>
      </c>
      <c r="H36" s="116" t="n">
        <v>30000</v>
      </c>
      <c r="I36" s="116" t="n">
        <v>450000</v>
      </c>
      <c r="J36" s="116" t="n">
        <v>0</v>
      </c>
      <c r="K36" s="116" t="n">
        <v>0</v>
      </c>
    </row>
    <row r="37" customFormat="false" ht="71.6" hidden="false" customHeight="true" outlineLevel="0" collapsed="false">
      <c r="B37" s="105"/>
      <c r="C37" s="118" t="s">
        <v>173</v>
      </c>
      <c r="D37" s="109" t="s">
        <v>166</v>
      </c>
      <c r="E37" s="110" t="n">
        <v>2010</v>
      </c>
      <c r="F37" s="111" t="n">
        <v>2012</v>
      </c>
      <c r="G37" s="112" t="n">
        <f aca="false">SUM(G38:G39)</f>
        <v>860000</v>
      </c>
      <c r="H37" s="112" t="n">
        <f aca="false">SUM(H38:H39)</f>
        <v>480000</v>
      </c>
      <c r="I37" s="112" t="n">
        <f aca="false">SUM(I38:I39)</f>
        <v>380000</v>
      </c>
      <c r="J37" s="112" t="n">
        <f aca="false">SUM(J38:J39)</f>
        <v>0</v>
      </c>
      <c r="K37" s="112" t="n">
        <f aca="false">SUM(K38:K39)</f>
        <v>0</v>
      </c>
    </row>
    <row r="38" customFormat="false" ht="12.75" hidden="false" customHeight="false" outlineLevel="0" collapsed="false">
      <c r="B38" s="105"/>
      <c r="C38" s="107" t="s">
        <v>159</v>
      </c>
      <c r="D38" s="113"/>
      <c r="E38" s="114"/>
      <c r="F38" s="115"/>
      <c r="G38" s="116" t="n">
        <v>0</v>
      </c>
      <c r="H38" s="116" t="n">
        <v>0</v>
      </c>
      <c r="I38" s="116" t="n">
        <v>0</v>
      </c>
      <c r="J38" s="116" t="n">
        <v>0</v>
      </c>
      <c r="K38" s="116" t="n">
        <v>0</v>
      </c>
    </row>
    <row r="39" customFormat="false" ht="12.75" hidden="false" customHeight="false" outlineLevel="0" collapsed="false">
      <c r="B39" s="105"/>
      <c r="C39" s="107" t="s">
        <v>160</v>
      </c>
      <c r="D39" s="113"/>
      <c r="E39" s="114"/>
      <c r="F39" s="115"/>
      <c r="G39" s="116" t="n">
        <v>860000</v>
      </c>
      <c r="H39" s="116" t="n">
        <v>480000</v>
      </c>
      <c r="I39" s="116" t="n">
        <v>380000</v>
      </c>
      <c r="J39" s="116" t="n">
        <v>0</v>
      </c>
      <c r="K39" s="116" t="n">
        <v>0</v>
      </c>
    </row>
    <row r="40" customFormat="false" ht="111.9" hidden="false" customHeight="true" outlineLevel="0" collapsed="false">
      <c r="B40" s="105"/>
      <c r="C40" s="108" t="s">
        <v>174</v>
      </c>
      <c r="D40" s="109" t="s">
        <v>175</v>
      </c>
      <c r="E40" s="110" t="n">
        <v>2010</v>
      </c>
      <c r="F40" s="111" t="n">
        <v>2012</v>
      </c>
      <c r="G40" s="112" t="n">
        <f aca="false">SUM(G41:G42)</f>
        <v>120775</v>
      </c>
      <c r="H40" s="112" t="n">
        <f aca="false">SUM(H41:H42)</f>
        <v>117350</v>
      </c>
      <c r="I40" s="112" t="n">
        <f aca="false">SUM(I41:I42)</f>
        <v>3425</v>
      </c>
      <c r="J40" s="112" t="n">
        <f aca="false">SUM(J41:J42)</f>
        <v>0</v>
      </c>
      <c r="K40" s="112" t="n">
        <f aca="false">SUM(K41:K42)</f>
        <v>0</v>
      </c>
    </row>
    <row r="41" customFormat="false" ht="12.75" hidden="false" customHeight="false" outlineLevel="0" collapsed="false">
      <c r="B41" s="105"/>
      <c r="C41" s="107" t="s">
        <v>159</v>
      </c>
      <c r="D41" s="114"/>
      <c r="E41" s="114"/>
      <c r="F41" s="115"/>
      <c r="G41" s="116" t="n">
        <v>120775</v>
      </c>
      <c r="H41" s="116" t="n">
        <v>117350</v>
      </c>
      <c r="I41" s="116" t="n">
        <v>3425</v>
      </c>
      <c r="J41" s="116" t="n">
        <v>0</v>
      </c>
      <c r="K41" s="116" t="n">
        <v>0</v>
      </c>
    </row>
    <row r="42" customFormat="false" ht="12.75" hidden="false" customHeight="false" outlineLevel="0" collapsed="false">
      <c r="B42" s="105"/>
      <c r="C42" s="107" t="s">
        <v>160</v>
      </c>
      <c r="D42" s="114"/>
      <c r="E42" s="114"/>
      <c r="F42" s="115"/>
      <c r="G42" s="116" t="n">
        <v>0</v>
      </c>
      <c r="H42" s="116" t="n">
        <v>0</v>
      </c>
      <c r="I42" s="116" t="n">
        <v>0</v>
      </c>
      <c r="J42" s="116" t="n">
        <v>0</v>
      </c>
      <c r="K42" s="116" t="n">
        <v>0</v>
      </c>
    </row>
    <row r="43" customFormat="false" ht="94" hidden="false" customHeight="true" outlineLevel="0" collapsed="false">
      <c r="B43" s="105"/>
      <c r="C43" s="108" t="s">
        <v>176</v>
      </c>
      <c r="D43" s="109" t="s">
        <v>177</v>
      </c>
      <c r="E43" s="110" t="n">
        <v>2010</v>
      </c>
      <c r="F43" s="111" t="n">
        <v>2012</v>
      </c>
      <c r="G43" s="112" t="n">
        <f aca="false">SUM(G44:G45)</f>
        <v>718720</v>
      </c>
      <c r="H43" s="112" t="n">
        <f aca="false">SUM(H44:H45)</f>
        <v>343700</v>
      </c>
      <c r="I43" s="112" t="n">
        <f aca="false">SUM(I44:I45)</f>
        <v>221440</v>
      </c>
      <c r="J43" s="112" t="n">
        <f aca="false">SUM(J44:J45)</f>
        <v>0</v>
      </c>
      <c r="K43" s="112" t="n">
        <f aca="false">SUM(K44:K45)</f>
        <v>0</v>
      </c>
    </row>
    <row r="44" customFormat="false" ht="12.75" hidden="false" customHeight="false" outlineLevel="0" collapsed="false">
      <c r="B44" s="105"/>
      <c r="C44" s="107" t="s">
        <v>159</v>
      </c>
      <c r="D44" s="119"/>
      <c r="E44" s="114"/>
      <c r="F44" s="115"/>
      <c r="G44" s="116" t="n">
        <v>718720</v>
      </c>
      <c r="H44" s="116" t="n">
        <v>343700</v>
      </c>
      <c r="I44" s="116" t="n">
        <v>221440</v>
      </c>
      <c r="J44" s="116" t="n">
        <v>0</v>
      </c>
      <c r="K44" s="116" t="n">
        <v>0</v>
      </c>
    </row>
    <row r="45" customFormat="false" ht="14.15" hidden="false" customHeight="true" outlineLevel="0" collapsed="false">
      <c r="B45" s="105"/>
      <c r="C45" s="107" t="s">
        <v>160</v>
      </c>
      <c r="D45" s="119"/>
      <c r="E45" s="114"/>
      <c r="F45" s="115"/>
      <c r="G45" s="116" t="n">
        <v>0</v>
      </c>
      <c r="H45" s="116" t="n">
        <v>0</v>
      </c>
      <c r="I45" s="116" t="n">
        <v>0</v>
      </c>
      <c r="J45" s="116" t="n">
        <v>0</v>
      </c>
      <c r="K45" s="116" t="n">
        <v>0</v>
      </c>
    </row>
    <row r="46" customFormat="false" ht="79.1" hidden="false" customHeight="true" outlineLevel="0" collapsed="false">
      <c r="B46" s="105"/>
      <c r="C46" s="108" t="s">
        <v>178</v>
      </c>
      <c r="D46" s="109" t="s">
        <v>179</v>
      </c>
      <c r="E46" s="110" t="n">
        <v>2010</v>
      </c>
      <c r="F46" s="111" t="n">
        <v>2013</v>
      </c>
      <c r="G46" s="112" t="n">
        <f aca="false">SUM(G47:G48)</f>
        <v>164260</v>
      </c>
      <c r="H46" s="112" t="n">
        <f aca="false">SUM(H47:H48)</f>
        <v>59160</v>
      </c>
      <c r="I46" s="112" t="n">
        <f aca="false">SUM(I47:I48)</f>
        <v>26020</v>
      </c>
      <c r="J46" s="112" t="n">
        <f aca="false">SUM(J47:J48)</f>
        <v>15620</v>
      </c>
      <c r="K46" s="112" t="n">
        <f aca="false">SUM(K47:K48)</f>
        <v>0</v>
      </c>
    </row>
    <row r="47" customFormat="false" ht="14.9" hidden="false" customHeight="true" outlineLevel="0" collapsed="false">
      <c r="B47" s="105"/>
      <c r="C47" s="107" t="s">
        <v>159</v>
      </c>
      <c r="D47" s="114"/>
      <c r="E47" s="114"/>
      <c r="F47" s="115"/>
      <c r="G47" s="116" t="n">
        <v>164260</v>
      </c>
      <c r="H47" s="116" t="n">
        <v>59160</v>
      </c>
      <c r="I47" s="116" t="n">
        <v>26020</v>
      </c>
      <c r="J47" s="116" t="n">
        <v>15620</v>
      </c>
      <c r="K47" s="116" t="n">
        <v>0</v>
      </c>
    </row>
    <row r="48" customFormat="false" ht="12.65" hidden="false" customHeight="true" outlineLevel="0" collapsed="false">
      <c r="B48" s="105"/>
      <c r="C48" s="107" t="s">
        <v>160</v>
      </c>
      <c r="D48" s="114"/>
      <c r="E48" s="114"/>
      <c r="F48" s="115"/>
      <c r="G48" s="116" t="n">
        <v>0</v>
      </c>
      <c r="H48" s="116" t="n">
        <v>0</v>
      </c>
      <c r="I48" s="116" t="n">
        <v>0</v>
      </c>
      <c r="J48" s="116" t="n">
        <v>0</v>
      </c>
      <c r="K48" s="116" t="n">
        <v>0</v>
      </c>
    </row>
    <row r="49" customFormat="false" ht="79.1" hidden="false" customHeight="true" outlineLevel="0" collapsed="false">
      <c r="B49" s="105"/>
      <c r="C49" s="108" t="s">
        <v>180</v>
      </c>
      <c r="D49" s="109" t="s">
        <v>175</v>
      </c>
      <c r="E49" s="110" t="n">
        <v>2010</v>
      </c>
      <c r="F49" s="111" t="n">
        <v>2013</v>
      </c>
      <c r="G49" s="112" t="n">
        <f aca="false">SUM(G50:G51)</f>
        <v>120000</v>
      </c>
      <c r="H49" s="112" t="n">
        <f aca="false">SUM(H50:H51)</f>
        <v>43062</v>
      </c>
      <c r="I49" s="112" t="n">
        <f aca="false">SUM(I50:I51)</f>
        <v>30000</v>
      </c>
      <c r="J49" s="112" t="n">
        <f aca="false">SUM(J50:J51)</f>
        <v>30000</v>
      </c>
      <c r="K49" s="112" t="n">
        <f aca="false">SUM(K50:K51)</f>
        <v>0</v>
      </c>
    </row>
    <row r="50" customFormat="false" ht="14.9" hidden="false" customHeight="true" outlineLevel="0" collapsed="false">
      <c r="B50" s="105"/>
      <c r="C50" s="107" t="s">
        <v>159</v>
      </c>
      <c r="D50" s="114"/>
      <c r="E50" s="114"/>
      <c r="F50" s="115"/>
      <c r="G50" s="116" t="n">
        <v>120000</v>
      </c>
      <c r="H50" s="116" t="n">
        <v>43062</v>
      </c>
      <c r="I50" s="116" t="n">
        <v>30000</v>
      </c>
      <c r="J50" s="116" t="n">
        <v>30000</v>
      </c>
      <c r="K50" s="116" t="n">
        <v>0</v>
      </c>
    </row>
    <row r="51" customFormat="false" ht="12.65" hidden="false" customHeight="true" outlineLevel="0" collapsed="false">
      <c r="B51" s="105"/>
      <c r="C51" s="107" t="s">
        <v>160</v>
      </c>
      <c r="D51" s="114"/>
      <c r="E51" s="114"/>
      <c r="F51" s="115"/>
      <c r="G51" s="116" t="n">
        <v>0</v>
      </c>
      <c r="H51" s="116" t="n">
        <v>0</v>
      </c>
      <c r="I51" s="116" t="n">
        <v>0</v>
      </c>
      <c r="J51" s="116" t="n">
        <v>0</v>
      </c>
      <c r="K51" s="116" t="n">
        <v>0</v>
      </c>
    </row>
    <row r="52" customFormat="false" ht="79.1" hidden="false" customHeight="true" outlineLevel="0" collapsed="false">
      <c r="B52" s="105"/>
      <c r="C52" s="108" t="s">
        <v>181</v>
      </c>
      <c r="D52" s="109" t="s">
        <v>175</v>
      </c>
      <c r="E52" s="110" t="n">
        <v>2010</v>
      </c>
      <c r="F52" s="111" t="n">
        <v>2012</v>
      </c>
      <c r="G52" s="112" t="n">
        <f aca="false">SUM(G53:G54)</f>
        <v>44353.32</v>
      </c>
      <c r="H52" s="112" t="n">
        <f aca="false">SUM(H53:H54)</f>
        <v>30792.56</v>
      </c>
      <c r="I52" s="112" t="n">
        <f aca="false">SUM(I53:I54)</f>
        <v>5300</v>
      </c>
      <c r="J52" s="112" t="n">
        <f aca="false">SUM(J53:J54)</f>
        <v>0</v>
      </c>
      <c r="K52" s="112" t="n">
        <f aca="false">SUM(K53:K54)</f>
        <v>0</v>
      </c>
    </row>
    <row r="53" customFormat="false" ht="14.9" hidden="false" customHeight="true" outlineLevel="0" collapsed="false">
      <c r="B53" s="105"/>
      <c r="C53" s="107" t="s">
        <v>159</v>
      </c>
      <c r="D53" s="114"/>
      <c r="E53" s="114"/>
      <c r="F53" s="115"/>
      <c r="G53" s="116" t="n">
        <v>44353.32</v>
      </c>
      <c r="H53" s="116" t="n">
        <v>30792.56</v>
      </c>
      <c r="I53" s="116" t="n">
        <v>5300</v>
      </c>
      <c r="J53" s="116"/>
      <c r="K53" s="116" t="n">
        <v>0</v>
      </c>
    </row>
    <row r="54" customFormat="false" ht="12.65" hidden="false" customHeight="true" outlineLevel="0" collapsed="false">
      <c r="B54" s="105"/>
      <c r="C54" s="107" t="s">
        <v>160</v>
      </c>
      <c r="D54" s="114"/>
      <c r="E54" s="114"/>
      <c r="F54" s="115"/>
      <c r="G54" s="116" t="n">
        <v>0</v>
      </c>
      <c r="H54" s="116" t="n">
        <v>0</v>
      </c>
      <c r="I54" s="116" t="n">
        <v>0</v>
      </c>
      <c r="J54" s="116" t="n">
        <v>0</v>
      </c>
      <c r="K54" s="116" t="n">
        <v>0</v>
      </c>
    </row>
    <row r="55" customFormat="false" ht="32.8" hidden="false" customHeight="true" outlineLevel="0" collapsed="false">
      <c r="B55" s="120"/>
      <c r="C55" s="106" t="s">
        <v>182</v>
      </c>
      <c r="D55" s="106"/>
      <c r="E55" s="106"/>
      <c r="F55" s="106"/>
      <c r="G55" s="112" t="n">
        <f aca="false">SUM(G56:G57)</f>
        <v>0</v>
      </c>
      <c r="H55" s="112" t="n">
        <f aca="false">SUM(H56:H57)</f>
        <v>0</v>
      </c>
      <c r="I55" s="112" t="n">
        <f aca="false">SUM(I56:I57)</f>
        <v>0</v>
      </c>
      <c r="J55" s="112" t="n">
        <f aca="false">SUM(J56:J57)</f>
        <v>0</v>
      </c>
      <c r="K55" s="112" t="n">
        <f aca="false">SUM(K56:K57)</f>
        <v>0</v>
      </c>
    </row>
    <row r="56" customFormat="false" ht="14.15" hidden="false" customHeight="true" outlineLevel="0" collapsed="false">
      <c r="B56" s="120"/>
      <c r="C56" s="107" t="s">
        <v>159</v>
      </c>
      <c r="D56" s="107"/>
      <c r="E56" s="107"/>
      <c r="F56" s="107"/>
      <c r="G56" s="116" t="n">
        <v>0</v>
      </c>
      <c r="H56" s="116" t="n">
        <v>0</v>
      </c>
      <c r="I56" s="116" t="n">
        <v>0</v>
      </c>
      <c r="J56" s="116" t="n">
        <v>0</v>
      </c>
      <c r="K56" s="116" t="n">
        <v>0</v>
      </c>
    </row>
    <row r="57" customFormat="false" ht="14.15" hidden="false" customHeight="true" outlineLevel="0" collapsed="false">
      <c r="B57" s="120"/>
      <c r="C57" s="107" t="s">
        <v>160</v>
      </c>
      <c r="D57" s="107"/>
      <c r="E57" s="107"/>
      <c r="F57" s="107"/>
      <c r="G57" s="116" t="n">
        <v>0</v>
      </c>
      <c r="H57" s="116" t="n">
        <v>0</v>
      </c>
      <c r="I57" s="116" t="n">
        <v>0</v>
      </c>
      <c r="J57" s="116" t="n">
        <v>0</v>
      </c>
      <c r="K57" s="116" t="n">
        <v>0</v>
      </c>
    </row>
    <row r="58" customFormat="false" ht="29.85" hidden="false" customHeight="true" outlineLevel="0" collapsed="false">
      <c r="B58" s="120"/>
      <c r="C58" s="121" t="s">
        <v>183</v>
      </c>
      <c r="D58" s="121"/>
      <c r="E58" s="121"/>
      <c r="F58" s="121"/>
      <c r="G58" s="122"/>
      <c r="H58" s="122"/>
      <c r="I58" s="122"/>
      <c r="J58" s="122"/>
      <c r="K58" s="122"/>
    </row>
    <row r="59" customFormat="false" ht="12.75" hidden="false" customHeight="false" outlineLevel="0" collapsed="false">
      <c r="B59" s="120"/>
      <c r="C59" s="107" t="s">
        <v>159</v>
      </c>
      <c r="D59" s="107"/>
      <c r="E59" s="107"/>
      <c r="F59" s="107"/>
      <c r="G59" s="112" t="n">
        <f aca="false">SUM(G62)</f>
        <v>0</v>
      </c>
      <c r="H59" s="112" t="n">
        <f aca="false">SUM(H62)</f>
        <v>0</v>
      </c>
      <c r="I59" s="112" t="n">
        <f aca="false">SUM(I62)</f>
        <v>0</v>
      </c>
      <c r="J59" s="112" t="n">
        <f aca="false">SUM(J62)</f>
        <v>0</v>
      </c>
      <c r="K59" s="112" t="n">
        <f aca="false">SUM(K62)</f>
        <v>0</v>
      </c>
    </row>
    <row r="60" customFormat="false" ht="12.75" hidden="false" customHeight="false" outlineLevel="0" collapsed="false">
      <c r="B60" s="120"/>
      <c r="C60" s="107" t="s">
        <v>160</v>
      </c>
      <c r="D60" s="107"/>
      <c r="E60" s="107"/>
      <c r="F60" s="107"/>
      <c r="G60" s="112" t="n">
        <f aca="false">SUM(G63)</f>
        <v>4000000</v>
      </c>
      <c r="H60" s="112" t="n">
        <f aca="false">SUM(H63)</f>
        <v>2000000</v>
      </c>
      <c r="I60" s="112" t="n">
        <f aca="false">SUM(I63)</f>
        <v>1000000</v>
      </c>
      <c r="J60" s="112" t="n">
        <f aca="false">SUM(J63)</f>
        <v>1000000</v>
      </c>
      <c r="K60" s="112" t="n">
        <f aca="false">SUM(K63)</f>
        <v>0</v>
      </c>
    </row>
    <row r="61" s="104" customFormat="true" ht="12.75" hidden="false" customHeight="false" outlineLevel="0" collapsed="false">
      <c r="B61" s="123"/>
      <c r="C61" s="108" t="s">
        <v>184</v>
      </c>
      <c r="D61" s="109" t="s">
        <v>166</v>
      </c>
      <c r="E61" s="110" t="n">
        <v>2011</v>
      </c>
      <c r="F61" s="111" t="n">
        <v>2012</v>
      </c>
      <c r="G61" s="112" t="n">
        <f aca="false">SUM(G62:G63)</f>
        <v>4000000</v>
      </c>
      <c r="H61" s="112" t="n">
        <f aca="false">SUM(H62:H63)</f>
        <v>2000000</v>
      </c>
      <c r="I61" s="112" t="n">
        <f aca="false">SUM(I62:I63)</f>
        <v>1000000</v>
      </c>
      <c r="J61" s="112" t="n">
        <f aca="false">SUM(J62:J63)</f>
        <v>1000000</v>
      </c>
      <c r="K61" s="112" t="n">
        <f aca="false">SUM(K62:K63)</f>
        <v>0</v>
      </c>
    </row>
    <row r="62" s="104" customFormat="true" ht="12.75" hidden="false" customHeight="false" outlineLevel="0" collapsed="false">
      <c r="B62" s="123"/>
      <c r="C62" s="107" t="s">
        <v>159</v>
      </c>
      <c r="D62" s="124"/>
      <c r="E62" s="125"/>
      <c r="F62" s="115"/>
      <c r="G62" s="116" t="n">
        <v>0</v>
      </c>
      <c r="H62" s="116" t="n">
        <v>0</v>
      </c>
      <c r="I62" s="116" t="n">
        <v>0</v>
      </c>
      <c r="J62" s="116" t="n">
        <v>0</v>
      </c>
      <c r="K62" s="116" t="n">
        <v>0</v>
      </c>
    </row>
    <row r="63" customFormat="false" ht="12.75" hidden="false" customHeight="false" outlineLevel="0" collapsed="false">
      <c r="B63" s="120"/>
      <c r="C63" s="107" t="s">
        <v>160</v>
      </c>
      <c r="D63" s="124"/>
      <c r="E63" s="125"/>
      <c r="F63" s="115"/>
      <c r="G63" s="116" t="n">
        <v>4000000</v>
      </c>
      <c r="H63" s="116" t="n">
        <v>2000000</v>
      </c>
      <c r="I63" s="116" t="n">
        <v>1000000</v>
      </c>
      <c r="J63" s="116" t="n">
        <v>1000000</v>
      </c>
      <c r="K63" s="116" t="n">
        <v>0</v>
      </c>
    </row>
    <row r="64" customFormat="false" ht="43.5" hidden="false" customHeight="true" outlineLevel="0" collapsed="false">
      <c r="B64" s="120"/>
      <c r="C64" s="121" t="s">
        <v>185</v>
      </c>
      <c r="D64" s="121"/>
      <c r="E64" s="121"/>
      <c r="F64" s="121"/>
      <c r="G64" s="112" t="n">
        <f aca="false">SUM(G65:G66)</f>
        <v>400000</v>
      </c>
      <c r="H64" s="112" t="n">
        <f aca="false">SUM(H65:H66)</f>
        <v>200000</v>
      </c>
      <c r="I64" s="112" t="n">
        <f aca="false">SUM(I65:I66)</f>
        <v>200000</v>
      </c>
      <c r="J64" s="112" t="n">
        <f aca="false">SUM(J65:J66)</f>
        <v>0</v>
      </c>
      <c r="K64" s="112" t="n">
        <f aca="false">SUM(K65:K66)</f>
        <v>0</v>
      </c>
    </row>
    <row r="65" customFormat="false" ht="12.75" hidden="false" customHeight="false" outlineLevel="0" collapsed="false">
      <c r="B65" s="120"/>
      <c r="C65" s="107" t="s">
        <v>159</v>
      </c>
      <c r="D65" s="107"/>
      <c r="E65" s="107"/>
      <c r="F65" s="107"/>
      <c r="G65" s="117" t="n">
        <f aca="false">SUM(G68)</f>
        <v>0</v>
      </c>
      <c r="H65" s="117" t="n">
        <f aca="false">SUM(H68)</f>
        <v>0</v>
      </c>
      <c r="I65" s="117" t="n">
        <f aca="false">SUM(I68)</f>
        <v>0</v>
      </c>
      <c r="J65" s="117" t="n">
        <f aca="false">SUM(J68)</f>
        <v>0</v>
      </c>
      <c r="K65" s="117" t="n">
        <f aca="false">SUM(K68)</f>
        <v>0</v>
      </c>
    </row>
    <row r="66" customFormat="false" ht="12.75" hidden="false" customHeight="false" outlineLevel="0" collapsed="false">
      <c r="B66" s="120"/>
      <c r="C66" s="107" t="s">
        <v>160</v>
      </c>
      <c r="D66" s="107"/>
      <c r="E66" s="107"/>
      <c r="F66" s="107"/>
      <c r="G66" s="117" t="n">
        <f aca="false">SUM(G69)</f>
        <v>400000</v>
      </c>
      <c r="H66" s="117" t="n">
        <f aca="false">SUM(H69)</f>
        <v>200000</v>
      </c>
      <c r="I66" s="117" t="n">
        <f aca="false">SUM(I69)</f>
        <v>200000</v>
      </c>
      <c r="J66" s="117" t="n">
        <f aca="false">SUM(J69)</f>
        <v>0</v>
      </c>
      <c r="K66" s="117" t="n">
        <f aca="false">SUM(K69)</f>
        <v>0</v>
      </c>
    </row>
    <row r="67" customFormat="false" ht="12.75" hidden="false" customHeight="false" outlineLevel="0" collapsed="false">
      <c r="B67" s="120"/>
      <c r="C67" s="106" t="s">
        <v>186</v>
      </c>
      <c r="D67" s="109" t="s">
        <v>175</v>
      </c>
      <c r="E67" s="110" t="n">
        <v>2011</v>
      </c>
      <c r="F67" s="111" t="n">
        <v>2012</v>
      </c>
      <c r="G67" s="126" t="n">
        <f aca="false">SUM(G68:G69)</f>
        <v>400000</v>
      </c>
      <c r="H67" s="126" t="n">
        <f aca="false">SUM(H68:H69)</f>
        <v>200000</v>
      </c>
      <c r="I67" s="126" t="n">
        <f aca="false">SUM(I68:I69)</f>
        <v>200000</v>
      </c>
      <c r="J67" s="126" t="n">
        <f aca="false">SUM(J68:J69)</f>
        <v>0</v>
      </c>
      <c r="K67" s="126" t="n">
        <f aca="false">SUM(K68:K69)</f>
        <v>0</v>
      </c>
    </row>
    <row r="68" customFormat="false" ht="12.75" hidden="false" customHeight="false" outlineLevel="0" collapsed="false">
      <c r="B68" s="120"/>
      <c r="C68" s="107" t="s">
        <v>159</v>
      </c>
      <c r="D68" s="107"/>
      <c r="E68" s="107"/>
      <c r="F68" s="107"/>
      <c r="G68" s="116" t="n">
        <v>0</v>
      </c>
      <c r="H68" s="116" t="n">
        <v>0</v>
      </c>
      <c r="I68" s="116" t="n">
        <v>0</v>
      </c>
      <c r="J68" s="116" t="n">
        <v>0</v>
      </c>
      <c r="K68" s="116" t="n">
        <v>0</v>
      </c>
    </row>
    <row r="69" customFormat="false" ht="12.75" hidden="false" customHeight="false" outlineLevel="0" collapsed="false">
      <c r="B69" s="120"/>
      <c r="C69" s="107" t="s">
        <v>160</v>
      </c>
      <c r="D69" s="107"/>
      <c r="E69" s="107"/>
      <c r="F69" s="107"/>
      <c r="G69" s="116" t="n">
        <v>400000</v>
      </c>
      <c r="H69" s="116" t="n">
        <v>200000</v>
      </c>
      <c r="I69" s="116" t="n">
        <v>200000</v>
      </c>
      <c r="J69" s="116" t="n">
        <v>0</v>
      </c>
      <c r="K69" s="116" t="n">
        <v>0</v>
      </c>
    </row>
    <row r="70" customFormat="false" ht="26.1" hidden="false" customHeight="true" outlineLevel="0" collapsed="false">
      <c r="B70" s="120"/>
      <c r="C70" s="121" t="s">
        <v>187</v>
      </c>
      <c r="D70" s="121"/>
      <c r="E70" s="121"/>
      <c r="F70" s="121"/>
      <c r="G70" s="112" t="n">
        <f aca="false">SUM(G71)</f>
        <v>700000</v>
      </c>
      <c r="H70" s="112" t="n">
        <f aca="false">SUM(H71)</f>
        <v>348000</v>
      </c>
      <c r="I70" s="112" t="n">
        <f aca="false">SUM(I71)</f>
        <v>192000</v>
      </c>
      <c r="J70" s="112" t="n">
        <f aca="false">SUM(J71)</f>
        <v>0</v>
      </c>
      <c r="K70" s="112" t="n">
        <f aca="false">SUM(K71)</f>
        <v>0</v>
      </c>
    </row>
    <row r="71" customFormat="false" ht="12.75" hidden="false" customHeight="false" outlineLevel="0" collapsed="false">
      <c r="B71" s="120"/>
      <c r="C71" s="107" t="s">
        <v>159</v>
      </c>
      <c r="D71" s="107"/>
      <c r="E71" s="107"/>
      <c r="F71" s="107"/>
      <c r="G71" s="112" t="n">
        <f aca="false">SUM(G73)</f>
        <v>700000</v>
      </c>
      <c r="H71" s="112" t="n">
        <f aca="false">SUM(H73)</f>
        <v>348000</v>
      </c>
      <c r="I71" s="112" t="n">
        <f aca="false">SUM(I73)</f>
        <v>192000</v>
      </c>
      <c r="J71" s="112" t="n">
        <f aca="false">SUM(J73)</f>
        <v>0</v>
      </c>
      <c r="K71" s="112" t="n">
        <f aca="false">SUM(K73)</f>
        <v>0</v>
      </c>
    </row>
    <row r="72" s="104" customFormat="true" ht="12.75" hidden="false" customHeight="false" outlineLevel="0" collapsed="false">
      <c r="B72" s="123"/>
      <c r="C72" s="108" t="s">
        <v>188</v>
      </c>
      <c r="D72" s="109" t="s">
        <v>175</v>
      </c>
      <c r="E72" s="110" t="n">
        <v>2008</v>
      </c>
      <c r="F72" s="111" t="n">
        <v>2012</v>
      </c>
      <c r="G72" s="112" t="n">
        <f aca="false">SUM(G73:G73)</f>
        <v>700000</v>
      </c>
      <c r="H72" s="112" t="n">
        <f aca="false">SUM(H73:H73)</f>
        <v>348000</v>
      </c>
      <c r="I72" s="112" t="n">
        <f aca="false">SUM(I73:I73)</f>
        <v>192000</v>
      </c>
      <c r="J72" s="112" t="n">
        <f aca="false">SUM(J73:J73)</f>
        <v>0</v>
      </c>
      <c r="K72" s="112" t="n">
        <f aca="false">SUM(K73:K73)</f>
        <v>0</v>
      </c>
    </row>
    <row r="73" s="104" customFormat="true" ht="12.75" hidden="false" customHeight="false" outlineLevel="0" collapsed="false">
      <c r="B73" s="123"/>
      <c r="C73" s="107" t="s">
        <v>159</v>
      </c>
      <c r="D73" s="125"/>
      <c r="E73" s="125"/>
      <c r="F73" s="115"/>
      <c r="G73" s="116" t="n">
        <v>700000</v>
      </c>
      <c r="H73" s="116" t="n">
        <v>348000</v>
      </c>
      <c r="I73" s="116" t="n">
        <v>192000</v>
      </c>
      <c r="J73" s="116" t="n">
        <v>0</v>
      </c>
      <c r="K73" s="116" t="n">
        <v>0</v>
      </c>
    </row>
    <row r="74" customFormat="false" ht="12.75" hidden="false" customHeight="false" outlineLevel="0" collapsed="false">
      <c r="C74" s="0" t="s">
        <v>50</v>
      </c>
    </row>
  </sheetData>
  <mergeCells count="32">
    <mergeCell ref="J1:K1"/>
    <mergeCell ref="C2:K2"/>
    <mergeCell ref="B4:B5"/>
    <mergeCell ref="C4:C5"/>
    <mergeCell ref="D4:D5"/>
    <mergeCell ref="E4:F4"/>
    <mergeCell ref="G4:G5"/>
    <mergeCell ref="H4:J4"/>
    <mergeCell ref="K4:K5"/>
    <mergeCell ref="C7:F7"/>
    <mergeCell ref="C8:F8"/>
    <mergeCell ref="C9:F9"/>
    <mergeCell ref="L9:O9"/>
    <mergeCell ref="C10:F10"/>
    <mergeCell ref="C11:F11"/>
    <mergeCell ref="C12:F12"/>
    <mergeCell ref="C13:F13"/>
    <mergeCell ref="C14:F14"/>
    <mergeCell ref="C15:F15"/>
    <mergeCell ref="C55:F55"/>
    <mergeCell ref="C56:F56"/>
    <mergeCell ref="C57:F57"/>
    <mergeCell ref="C58:F58"/>
    <mergeCell ref="C59:F59"/>
    <mergeCell ref="C60:F60"/>
    <mergeCell ref="C64:F64"/>
    <mergeCell ref="C65:F65"/>
    <mergeCell ref="C66:F66"/>
    <mergeCell ref="C68:F68"/>
    <mergeCell ref="C69:F69"/>
    <mergeCell ref="C70:F70"/>
    <mergeCell ref="C71:F71"/>
  </mergeCells>
  <printOptions headings="false" gridLines="false" gridLinesSet="true" horizontalCentered="false" verticalCentered="false"/>
  <pageMargins left="0.39375" right="0.236111111111111" top="0.39375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0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12:34:26Z</dcterms:created>
  <dc:creator>Piotr Komocki</dc:creator>
  <dc:description/>
  <dc:language>en-US</dc:language>
  <cp:lastModifiedBy>Tomasz Mikielski</cp:lastModifiedBy>
  <cp:lastPrinted>2011-08-26T10:23:14Z</cp:lastPrinted>
  <dcterms:modified xsi:type="dcterms:W3CDTF">2011-08-26T10:50:58Z</dcterms:modified>
  <cp:revision>53</cp:revision>
  <dc:subject/>
  <dc:title/>
</cp:coreProperties>
</file>