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Zarządzenie z 27-06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4">
  <si>
    <r>
      <rPr>
        <b val="true"/>
        <sz val="9"/>
        <rFont val="Lucida Sans Unicode"/>
        <family val="2"/>
        <charset val="238"/>
      </rPr>
      <t xml:space="preserve">Załącznik nr 2
do Zarządzenia Nr206/VIII/</t>
    </r>
    <r>
      <rPr>
        <b val="true"/>
        <sz val="9"/>
        <color rgb="FF000000"/>
        <rFont val="Arial"/>
        <family val="2"/>
        <charset val="238"/>
      </rPr>
      <t xml:space="preserve"> 2011 </t>
    </r>
    <r>
      <rPr>
        <b val="true"/>
        <sz val="9"/>
        <color rgb="FF000000"/>
        <rFont val="Lucida Sans Unicode"/>
        <family val="2"/>
        <charset val="238"/>
      </rPr>
      <t xml:space="preserve">Burmistrza Gołdapi
z dnia 25</t>
    </r>
    <r>
      <rPr>
        <b val="true"/>
        <sz val="9"/>
        <color rgb="FF000000"/>
        <rFont val="Arial"/>
        <family val="2"/>
        <charset val="238"/>
      </rPr>
      <t xml:space="preserve"> sierpnia 2011 roku</t>
    </r>
  </si>
  <si>
    <t xml:space="preserve">Plan wydatków budżetowych - plan i wykonanie na 30.06.2011 rok</t>
  </si>
  <si>
    <t xml:space="preserve">w złotych</t>
  </si>
  <si>
    <t xml:space="preserve">Dział</t>
  </si>
  <si>
    <t xml:space="preserve">Rozdział</t>
  </si>
  <si>
    <t xml:space="preserve">§*</t>
  </si>
  <si>
    <t xml:space="preserve">Nazwa</t>
  </si>
  <si>
    <t xml:space="preserve">Plan na 2011 r.</t>
  </si>
  <si>
    <t xml:space="preserve">Wykonanie na 30.06.2011 r.</t>
  </si>
  <si>
    <t xml:space="preserve">W tym:</t>
  </si>
  <si>
    <t xml:space="preserve">Z tego:</t>
  </si>
  <si>
    <t xml:space="preserve">Wydatki bieżące</t>
  </si>
  <si>
    <t xml:space="preserve">Wynagro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z udziałem środków opisanych w art. 5 ust. 1 pkt 2 i 3 ufp w części zw. Z realizacją zadań jst</t>
  </si>
  <si>
    <t xml:space="preserve">Wydatki z tytułu poręczeń i gwarancji udzielonych przez jst przypadające do spłaty w roku budżetowym</t>
  </si>
  <si>
    <t xml:space="preserve">wydatki na obsługę długu</t>
  </si>
  <si>
    <t xml:space="preserve">wydatki majątkowe</t>
  </si>
  <si>
    <t xml:space="preserve">Inwestycje i zakupy inwestycyjne</t>
  </si>
  <si>
    <t xml:space="preserve">Inwestycje i zakupy inwestycyjne a programy finansowane z udziałem środków wym. w art. 5 ust. 1 pkt 2 i 3 ufp</t>
  </si>
  <si>
    <t xml:space="preserve">Dotacje</t>
  </si>
  <si>
    <t xml:space="preserve">010</t>
  </si>
  <si>
    <t xml:space="preserve">ROLNICTWO  I  ŁOWIECTWO</t>
  </si>
  <si>
    <t xml:space="preserve">01010</t>
  </si>
  <si>
    <t xml:space="preserve">1) Infrastruktura wodociągowa i sanitacyjna wsi</t>
  </si>
  <si>
    <t xml:space="preserve">Wydatki inwestycyjne jednostek budżetowych</t>
  </si>
  <si>
    <t xml:space="preserve">01030</t>
  </si>
  <si>
    <t xml:space="preserve">2) Izby Rolnicze</t>
  </si>
  <si>
    <t xml:space="preserve">Wypłaty na rzecz Izb Rolniczych</t>
  </si>
  <si>
    <t xml:space="preserve">01095</t>
  </si>
  <si>
    <t xml:space="preserve">3) Pozostała działalność</t>
  </si>
  <si>
    <t xml:space="preserve">TRANSPORT I ŁĄCZNOŚĆ</t>
  </si>
  <si>
    <t xml:space="preserve">1) Drogi publiczne wojewódzkie</t>
  </si>
  <si>
    <t xml:space="preserve">Zakup usług pozostałych </t>
  </si>
  <si>
    <t xml:space="preserve">2) Drogi publiczne powiatowe</t>
  </si>
  <si>
    <t xml:space="preserve">Dotacje celowe z budżetu na finansowanie lub dofinansowanie
kosztów realizacji inwestycji i zakupów inwestycyjnych  innych jednostek sektora finansów publicznych</t>
  </si>
  <si>
    <t xml:space="preserve">3) Drogi publiczne gminne</t>
  </si>
  <si>
    <t xml:space="preserve">Nagrody i wydatki osobowe nie 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Zakup usług pozostałych (w tym fundusz sołecki 223.456,22)</t>
  </si>
  <si>
    <t xml:space="preserve">Odpisy na zakładowy fundusz świadczeń socjalnych</t>
  </si>
  <si>
    <t xml:space="preserve">TURYSTYKA</t>
  </si>
  <si>
    <t xml:space="preserve">Ośrodki informacji turystycznej</t>
  </si>
  <si>
    <t xml:space="preserve">Zakup usług pozostałych</t>
  </si>
  <si>
    <t xml:space="preserve">Zadania w zakresie upowszechniania turystyki</t>
  </si>
  <si>
    <t xml:space="preserve">Zakup energii</t>
  </si>
  <si>
    <t xml:space="preserve">Opłaty z tytułu usług telekomunikacyjnych telefonii stacjonarnej</t>
  </si>
  <si>
    <t xml:space="preserve">Podróże służbowe krajowe</t>
  </si>
  <si>
    <t xml:space="preserve">GOSPODARKA MIESZKANIOWA</t>
  </si>
  <si>
    <t xml:space="preserve">1) Gospodarka gruntami i nieruchomościami</t>
  </si>
  <si>
    <t xml:space="preserve">Zakup usług pozostałych (w tym fundusz sołecki 38346,29)</t>
  </si>
  <si>
    <t xml:space="preserve">Kary i odszkodowania wypłacane na rzecz osób fizycznych</t>
  </si>
  <si>
    <t xml:space="preserve">2) Pozostała działalność</t>
  </si>
  <si>
    <t xml:space="preserve">DZIAŁALNOŚĆ USŁUGOWA</t>
  </si>
  <si>
    <t xml:space="preserve">1) Cmentarze</t>
  </si>
  <si>
    <t xml:space="preserve">ADMINISTRACJA PUBLICZNA</t>
  </si>
  <si>
    <t xml:space="preserve">1) Urzędy wojewódzkie</t>
  </si>
  <si>
    <t xml:space="preserve">Dodatkowe wynagrodzenia roczne</t>
  </si>
  <si>
    <t xml:space="preserve">2) Rady gmin</t>
  </si>
  <si>
    <t xml:space="preserve">Różne wydatki na rzecz osób fizycznych</t>
  </si>
  <si>
    <t xml:space="preserve">3) Urzędy gmin</t>
  </si>
  <si>
    <t xml:space="preserve">Wpłaty na PFRON</t>
  </si>
  <si>
    <t xml:space="preserve">Wynagrodzenia bezosobowe</t>
  </si>
  <si>
    <t xml:space="preserve">Zakup usług zdrowotnych</t>
  </si>
  <si>
    <t xml:space="preserve">Zakup usług dostępu do internet</t>
  </si>
  <si>
    <t xml:space="preserve">Opłaty z tytułu usług telekomunikacyjnych telefonii komórkowej</t>
  </si>
  <si>
    <t xml:space="preserve">Podróże służbowe zagraniczne</t>
  </si>
  <si>
    <t xml:space="preserve">Różne opłaty i składki</t>
  </si>
  <si>
    <t xml:space="preserve">Szkolenia pracowników niebędących członkami korpusu służby cywilnej</t>
  </si>
  <si>
    <t xml:space="preserve">4) Spis powszechny i inne</t>
  </si>
  <si>
    <t xml:space="preserve">5) Promocja jednostek samorządu terytorialnego</t>
  </si>
  <si>
    <t xml:space="preserve">dotacje celowe przekazane gminie na zadania bieżące realizowane na podstawie porozumień (umów) między jednostkami samorządu terytorialnego</t>
  </si>
  <si>
    <t xml:space="preserve">Dotacja </t>
  </si>
  <si>
    <t xml:space="preserve">6) Pozostała działalność</t>
  </si>
  <si>
    <t xml:space="preserve">Dotacja celowa</t>
  </si>
  <si>
    <t xml:space="preserve">Zakup materiałów i wyposażenia (w tym Rady Osiedlowe 15.000 zł)</t>
  </si>
  <si>
    <t xml:space="preserve">Zakup usług pozostałych (w tym fundusz sołecki 4.925,26 zł)</t>
  </si>
  <si>
    <t xml:space="preserve">URZĘDY  NACZELNYCH  ORGANÓW  WŁADZY  PAŃSTWOWEJ, KONTROLI  I  OCHRONY  PRAWA  ORAZ  SĄDOWNICTWA</t>
  </si>
  <si>
    <t xml:space="preserve">1) Urzędy naczel. organów władzy państw., kontroli i ochrony prawa</t>
  </si>
  <si>
    <t xml:space="preserve">OBRONA NARODOWA</t>
  </si>
  <si>
    <t xml:space="preserve">1) Pozostałe wydatki obronne</t>
  </si>
  <si>
    <t xml:space="preserve">BEZPIECZEŃSTWO PUBLICZNE  I  OCHRONA PRZECIWPOŻAROWA</t>
  </si>
  <si>
    <t xml:space="preserve">1) Komendy powiatowe policji</t>
  </si>
  <si>
    <t xml:space="preserve">Wpłaty jednostek na państwowy fundusz celowy</t>
  </si>
  <si>
    <t xml:space="preserve">2) Ochotnicze straże pożarne</t>
  </si>
  <si>
    <t xml:space="preserve"> Różne opłaty i składki</t>
  </si>
  <si>
    <t xml:space="preserve">3) Obrona cywilna</t>
  </si>
  <si>
    <t xml:space="preserve">4) Straż Gminna</t>
  </si>
  <si>
    <t xml:space="preserve">Wynagr. osobowe pracowników</t>
  </si>
  <si>
    <t xml:space="preserve">5) Zarządzanie kryzysowe</t>
  </si>
  <si>
    <t xml:space="preserve">Dochody od osób prawnych, od osób fizycznych i od innych jednostek nieposiadających osobowości prawnej oraz wydatki związane z ich poborem</t>
  </si>
  <si>
    <t xml:space="preserve">1) Pobór podatków, opłat i niepodatkowych należności budżetowych</t>
  </si>
  <si>
    <t xml:space="preserve">Wynagrodzenie agencyjno prowizyjne</t>
  </si>
  <si>
    <t xml:space="preserve">OBSŁUGA DŁUGU PUBLICZNEGO</t>
  </si>
  <si>
    <t xml:space="preserve">1) Obsługa papierów wartościowych, kredytów i pożyczek jednostek samorządu terytorialnego</t>
  </si>
  <si>
    <t xml:space="preserve">Obsługa papierów wartościowych, kredytów i pożyczek jednostek samorządu terytorialnego, zakup usług pozostałych</t>
  </si>
  <si>
    <t xml:space="preserve">Odsetki i dyskonto od kraj. skarb. papier. wart. oraz poż. i kred.</t>
  </si>
  <si>
    <t xml:space="preserve">2) Rozlicz. z tyt. poręczeń i gwaranc. udziel. przez Skarb Państwa lub j.s.t.</t>
  </si>
  <si>
    <t xml:space="preserve">Wypłaty z tyt. poręczeń spłaty krajowych kredytów bankowych</t>
  </si>
  <si>
    <t xml:space="preserve">RÓŻNE ROZLICZENIA</t>
  </si>
  <si>
    <t xml:space="preserve">1) Rezerwy ogólne i celowe</t>
  </si>
  <si>
    <t xml:space="preserve">Rezerwy ogólne</t>
  </si>
  <si>
    <t xml:space="preserve">Rezerwa celowa na oświatę</t>
  </si>
  <si>
    <t xml:space="preserve">Rezerwa celowa na zarządzanie kryzysowe</t>
  </si>
  <si>
    <t xml:space="preserve">OŚWIATA I WYCHOWANIE</t>
  </si>
  <si>
    <t xml:space="preserve">1) Szkoły podstawowe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atek od nieruchomości</t>
  </si>
  <si>
    <t xml:space="preserve">2) Przedszkola</t>
  </si>
  <si>
    <t xml:space="preserve">Dotacje podmiotowa z budżetu dla niepublicznej jednostki systemu oświaty</t>
  </si>
  <si>
    <t xml:space="preserve"> Wynagrodzenie bezosobowe</t>
  </si>
  <si>
    <t xml:space="preserve">Zakup środków żywności</t>
  </si>
  <si>
    <t xml:space="preserve">3) Gimnazja</t>
  </si>
  <si>
    <t xml:space="preserve">Dotacja podmiotowa z budżetu dla publicznej jednostki systemu oświaty</t>
  </si>
  <si>
    <t xml:space="preserve">Wynagrodzenie bezosobowe</t>
  </si>
  <si>
    <t xml:space="preserve">4) Dowożenie uczniów do szkół</t>
  </si>
  <si>
    <t xml:space="preserve">Pozostałe podatki na rzecz budżetów jednostek samorządu terytorialnego</t>
  </si>
  <si>
    <t xml:space="preserve">Składki na Fundusz Emerytur Pomostowych</t>
  </si>
  <si>
    <t xml:space="preserve">5) Szkoły artystyczne</t>
  </si>
  <si>
    <t xml:space="preserve">Dotacja podmiotowa </t>
  </si>
  <si>
    <t xml:space="preserve">6) Dokształcanie i doskonalenie nauczycieli</t>
  </si>
  <si>
    <t xml:space="preserve">7) Stołówki szkolne</t>
  </si>
  <si>
    <t xml:space="preserve">8) Pozostała działalność</t>
  </si>
  <si>
    <t xml:space="preserve"> </t>
  </si>
  <si>
    <t xml:space="preserve">OCHRONA ZDROWIA</t>
  </si>
  <si>
    <t xml:space="preserve">1) Zwalczanie narkomanii</t>
  </si>
  <si>
    <t xml:space="preserve">2) Przeciwdziałanie alkoholizmowi</t>
  </si>
  <si>
    <t xml:space="preserve">Opłaty czynszowe za pomieszczenia biurowe</t>
  </si>
  <si>
    <t xml:space="preserve">POMOC SPOŁECZNA</t>
  </si>
  <si>
    <t xml:space="preserve">1) Domy pomocy społecznej</t>
  </si>
  <si>
    <t xml:space="preserve">2) Świadczenia rodzinne oraz skł. na ubezpieczenia emerytalne i rentowe z ubezp. Społ.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Świadczenia społeczne</t>
  </si>
  <si>
    <t xml:space="preserve">Pozostałe odsetki</t>
  </si>
  <si>
    <t xml:space="preserve">3) Skł. na ubezp. zdr. opłacane za os. pob. niektóre świad. z pom. społ.</t>
  </si>
  <si>
    <t xml:space="preserve">Składki na ubezpieczenie zdrowotne</t>
  </si>
  <si>
    <t xml:space="preserve">4) Zasiłki i pomoc w naturze oraz skł. na ubezp. Społ.</t>
  </si>
  <si>
    <t xml:space="preserve">5) Dodatki mieszkaniowe</t>
  </si>
  <si>
    <t xml:space="preserve">6) Zasiłki rodzinne pielęgnacyjne i wychowawcze</t>
  </si>
  <si>
    <t xml:space="preserve">7) Ośrodki pomocy społecznej</t>
  </si>
  <si>
    <t xml:space="preserve">8) Usługi opiekuńcze i specjalistyczne usługi opiekuńcze</t>
  </si>
  <si>
    <t xml:space="preserve">9) Pozostała działalność</t>
  </si>
  <si>
    <t xml:space="preserve">POZOSTAŁE ZADANIA W ZAKRESIE POLITYKI SPOŁECZNEJ</t>
  </si>
  <si>
    <r>
      <rPr>
        <u val="single"/>
        <sz val="8"/>
        <rFont val="Arial"/>
        <family val="2"/>
        <charset val="238"/>
      </rPr>
      <t xml:space="preserve">1) </t>
    </r>
    <r>
      <rPr>
        <u val="single"/>
        <sz val="9"/>
        <rFont val="Arial"/>
        <family val="2"/>
        <charset val="128"/>
      </rPr>
      <t xml:space="preserve">Powiatowe Urzedy Pracy</t>
    </r>
  </si>
  <si>
    <t xml:space="preserve">Dotacje celowe z budżetu  na finansowanie  lub dofinansowanie kosztów realizacji inwestycji i zakupów inwestycyjnych innych jednostek  sektora finansów publicznych</t>
  </si>
  <si>
    <t xml:space="preserve">EDUKACYJNA OPIEKA WYCHOWAWCZA</t>
  </si>
  <si>
    <t xml:space="preserve">1) Świetlice szkolne</t>
  </si>
  <si>
    <t xml:space="preserve">2) Kolonie i obozy oraz in. formy wypocz. dzieci i młodzieży szkolnej</t>
  </si>
  <si>
    <t xml:space="preserve">Dotacja</t>
  </si>
  <si>
    <t xml:space="preserve">3) Pomoc materialna dla uczniów</t>
  </si>
  <si>
    <t xml:space="preserve">Dotacja celowa z budżetu na finansowanie lub dofinansowanie zadań zleconych do realizacji pozostałym jednostkom niezaliczanym do sektora finansów publicznych</t>
  </si>
  <si>
    <t xml:space="preserve">Stypendia dla uczniów</t>
  </si>
  <si>
    <t xml:space="preserve">4) Pozostała działalność</t>
  </si>
  <si>
    <t xml:space="preserve">GOSPODARKA KOMUNALNA  I  OCHRONA ŚRODOWISKA</t>
  </si>
  <si>
    <t xml:space="preserve">1) Gospodarka ściekowa i ochrona wód</t>
  </si>
  <si>
    <t xml:space="preserve">dotacja z budżetu dla funduszu celowego</t>
  </si>
  <si>
    <t xml:space="preserve">2) Gospodarka odpadami</t>
  </si>
  <si>
    <t xml:space="preserve">3) Oczyszczanie miast i wsi</t>
  </si>
  <si>
    <t xml:space="preserve">4) Utrzymanie zieleni w miastach i gminach</t>
  </si>
  <si>
    <t xml:space="preserve">5) Schroniska dla zwierząt</t>
  </si>
  <si>
    <t xml:space="preserve">6) Oświetlenie ulic, placów i dróg</t>
  </si>
  <si>
    <t xml:space="preserve">Zakup usług remontowych (17.435,79)</t>
  </si>
  <si>
    <t xml:space="preserve">7) Wpływy i wydatki związane z gromadzeniem środków z opłat i kar za korzystanie ze środowiska</t>
  </si>
  <si>
    <t xml:space="preserve">Wpłaty gmin na rzecz innych jednostek</t>
  </si>
  <si>
    <t xml:space="preserve">KULTURA  I  OCHRONA DZIEDZICTWA NARODOWEGO</t>
  </si>
  <si>
    <t xml:space="preserve">1) Domy i ośrodki kultury, świetlice i kluby</t>
  </si>
  <si>
    <t xml:space="preserve">Zakup usług pozostałych (w tym fundusz sołecki 12 616,68)</t>
  </si>
  <si>
    <t xml:space="preserve">2) Biblioteki</t>
  </si>
  <si>
    <t xml:space="preserve">3) Muzea</t>
  </si>
  <si>
    <r>
      <rPr>
        <u val="single"/>
        <sz val="8"/>
        <rFont val="Arial"/>
        <family val="2"/>
        <charset val="238"/>
      </rPr>
      <t xml:space="preserve">4) </t>
    </r>
    <r>
      <rPr>
        <u val="single"/>
        <sz val="8"/>
        <rFont val="Arial"/>
        <family val="2"/>
        <charset val="128"/>
      </rPr>
      <t xml:space="preserve">Ochrona zabytków i opieka nad zabytkami</t>
    </r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5) Pozostała działalność</t>
  </si>
  <si>
    <t xml:space="preserve">Opłaty na rzecz budżetów jednostek samorządu terytorialnego</t>
  </si>
  <si>
    <t xml:space="preserve">Podatek od towarów i usług VAT</t>
  </si>
  <si>
    <t xml:space="preserve">KULTURA FIZYCZNA</t>
  </si>
  <si>
    <t xml:space="preserve">1) Obiekty sportowe</t>
  </si>
  <si>
    <t xml:space="preserve">Wpłaty na Państwowy Fundusz Rehabilitacyjny Osób Niepełnosprawnych</t>
  </si>
  <si>
    <t xml:space="preserve">Zakup usług pozostałych (w tym fundusz sołecki 55 949,92)</t>
  </si>
  <si>
    <t xml:space="preserve">Opłata za korzystanie ze środowiska</t>
  </si>
  <si>
    <t xml:space="preserve">2) Instytucje kultury fizycznej</t>
  </si>
  <si>
    <t xml:space="preserve">Zakup usług dostępu do sieci Internet</t>
  </si>
  <si>
    <t xml:space="preserve">Składki ZUS</t>
  </si>
  <si>
    <t xml:space="preserve">Fundusz pracy</t>
  </si>
  <si>
    <t xml:space="preserve">WYDATKI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"/>
    <numFmt numFmtId="167" formatCode="#,##0.00;[RED]\-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Lucida Sans Unicod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Lucida Sans Unicod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12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9"/>
      <name val="Arial"/>
      <family val="2"/>
      <charset val="128"/>
    </font>
    <font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128"/>
    </font>
    <font>
      <u val="single"/>
      <sz val="8"/>
      <name val="Arial"/>
      <family val="2"/>
      <charset val="12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konanie 2003 i plan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22"/>
    <col collapsed="false" customWidth="true" hidden="false" outlineLevel="0" max="3" min="3" style="1" width="4.88"/>
    <col collapsed="false" customWidth="true" hidden="false" outlineLevel="0" max="4" min="4" style="2" width="29.36"/>
    <col collapsed="false" customWidth="true" hidden="false" outlineLevel="0" max="5" min="5" style="3" width="11.35"/>
    <col collapsed="false" customWidth="true" hidden="false" outlineLevel="0" max="7" min="6" style="3" width="12.31"/>
    <col collapsed="false" customWidth="true" hidden="false" outlineLevel="0" max="8" min="8" style="3" width="10.68"/>
    <col collapsed="false" customWidth="true" hidden="false" outlineLevel="0" max="9" min="9" style="3" width="10.61"/>
    <col collapsed="false" customWidth="true" hidden="false" outlineLevel="0" max="10" min="10" style="3" width="9.78"/>
    <col collapsed="false" customWidth="true" hidden="false" outlineLevel="0" max="11" min="11" style="3" width="10.42"/>
    <col collapsed="false" customWidth="true" hidden="false" outlineLevel="0" max="12" min="12" style="3" width="9.4"/>
    <col collapsed="false" customWidth="true" hidden="false" outlineLevel="0" max="13" min="13" style="3" width="8.49"/>
    <col collapsed="false" customWidth="true" hidden="false" outlineLevel="0" max="14" min="14" style="3" width="9.65"/>
    <col collapsed="false" customWidth="true" hidden="false" outlineLevel="0" max="15" min="15" style="3" width="10.81"/>
    <col collapsed="false" customWidth="true" hidden="false" outlineLevel="0" max="16" min="16" style="3" width="11.06"/>
    <col collapsed="false" customWidth="true" hidden="false" outlineLevel="0" max="17" min="17" style="3" width="10.68"/>
    <col collapsed="false" customWidth="true" hidden="false" outlineLevel="0" max="18" min="18" style="3" width="8.49"/>
    <col collapsed="false" customWidth="false" hidden="false" outlineLevel="0" max="19" min="19" style="3" width="9.05"/>
    <col collapsed="false" customWidth="true" hidden="false" outlineLevel="0" max="20" min="20" style="3" width="16.99"/>
    <col collapsed="false" customWidth="false" hidden="false" outlineLevel="0" max="241" min="21" style="3" width="9.0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P1" s="5" t="s">
        <v>0</v>
      </c>
      <c r="Q1" s="5"/>
      <c r="R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P2" s="5"/>
      <c r="Q2" s="5"/>
      <c r="R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P3" s="5"/>
      <c r="Q3" s="5"/>
      <c r="R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P4" s="5"/>
      <c r="Q4" s="5"/>
      <c r="R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R7" s="3" t="s">
        <v>2</v>
      </c>
    </row>
    <row r="8" customFormat="false" ht="12.85" hidden="false" customHeight="true" outlineLevel="0" collapsed="false">
      <c r="A8" s="7" t="s">
        <v>3</v>
      </c>
      <c r="B8" s="8" t="s">
        <v>4</v>
      </c>
      <c r="C8" s="7" t="s">
        <v>5</v>
      </c>
      <c r="D8" s="9" t="s">
        <v>6</v>
      </c>
      <c r="E8" s="8" t="s">
        <v>7</v>
      </c>
      <c r="F8" s="8" t="s">
        <v>8</v>
      </c>
      <c r="G8" s="10" t="s">
        <v>9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7"/>
      <c r="B9" s="8"/>
      <c r="C9" s="8"/>
      <c r="D9" s="9"/>
      <c r="E9" s="8"/>
      <c r="F9" s="8"/>
      <c r="G9" s="10" t="s">
        <v>10</v>
      </c>
      <c r="H9" s="10"/>
      <c r="I9" s="10"/>
      <c r="J9" s="10"/>
      <c r="K9" s="10"/>
      <c r="L9" s="10"/>
      <c r="M9" s="10"/>
      <c r="N9" s="10"/>
      <c r="O9" s="10" t="s">
        <v>10</v>
      </c>
      <c r="P9" s="10"/>
      <c r="Q9" s="10"/>
      <c r="R9" s="10"/>
    </row>
    <row r="10" customFormat="false" ht="12.85" hidden="false" customHeight="true" outlineLevel="0" collapsed="false">
      <c r="A10" s="7"/>
      <c r="B10" s="8"/>
      <c r="C10" s="8"/>
      <c r="D10" s="9"/>
      <c r="E10" s="8"/>
      <c r="F10" s="8"/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1" t="s">
        <v>22</v>
      </c>
    </row>
    <row r="11" customFormat="false" ht="12.75" hidden="false" customHeight="false" outlineLevel="0" collapsed="false">
      <c r="A11" s="7"/>
      <c r="B11" s="7"/>
      <c r="C11" s="7"/>
      <c r="D11" s="9"/>
      <c r="E11" s="8"/>
      <c r="F11" s="8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7"/>
      <c r="B12" s="7"/>
      <c r="C12" s="7"/>
      <c r="D12" s="9"/>
      <c r="E12" s="8"/>
      <c r="F12" s="8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36.55" hidden="false" customHeight="true" outlineLevel="0" collapsed="false">
      <c r="A13" s="7"/>
      <c r="B13" s="7"/>
      <c r="C13" s="7"/>
      <c r="D13" s="9"/>
      <c r="E13" s="8"/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8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/>
      <c r="G14" s="12" t="n">
        <v>6</v>
      </c>
      <c r="H14" s="12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2" t="n">
        <v>12</v>
      </c>
      <c r="N14" s="12" t="n">
        <v>13</v>
      </c>
      <c r="O14" s="12" t="n">
        <v>14</v>
      </c>
      <c r="P14" s="12" t="n">
        <v>15</v>
      </c>
      <c r="Q14" s="12" t="n">
        <v>16</v>
      </c>
      <c r="R14" s="12" t="n">
        <v>17</v>
      </c>
    </row>
    <row r="15" customFormat="false" ht="12.85" hidden="false" customHeight="true" outlineLevel="0" collapsed="false">
      <c r="A15" s="13" t="s">
        <v>23</v>
      </c>
      <c r="B15" s="13"/>
      <c r="C15" s="13"/>
      <c r="D15" s="14" t="s">
        <v>24</v>
      </c>
      <c r="E15" s="15" t="n">
        <f aca="false">SUM(E16,E20,E22)</f>
        <v>5174757.17</v>
      </c>
      <c r="F15" s="15" t="n">
        <f aca="false">SUM(F16,F20,F22)</f>
        <v>1417388.57</v>
      </c>
      <c r="G15" s="15" t="n">
        <f aca="false">SUM(G16,G20,G22)</f>
        <v>307321.17</v>
      </c>
      <c r="H15" s="15" t="n">
        <f aca="false">SUM(H16,H20,H22)</f>
        <v>5587.9</v>
      </c>
      <c r="I15" s="15" t="n">
        <f aca="false">SUM(I16,I20,I22)</f>
        <v>301733.27</v>
      </c>
      <c r="J15" s="15" t="n">
        <f aca="false">SUM(J16,J20,J22)</f>
        <v>0</v>
      </c>
      <c r="K15" s="15" t="n">
        <f aca="false">SUM(K16,K20,K22)</f>
        <v>0</v>
      </c>
      <c r="L15" s="15" t="n">
        <f aca="false">SUM(L16,L20,L22)</f>
        <v>0</v>
      </c>
      <c r="M15" s="15" t="n">
        <f aca="false">SUM(M16,M20,M22)</f>
        <v>0</v>
      </c>
      <c r="N15" s="15" t="n">
        <f aca="false">SUM(N16,N20,N22)</f>
        <v>0</v>
      </c>
      <c r="O15" s="15" t="n">
        <f aca="false">SUM(O16,O20,O22)</f>
        <v>4867436</v>
      </c>
      <c r="P15" s="15" t="n">
        <f aca="false">SUM(P16,P20,P22)</f>
        <v>2493740</v>
      </c>
      <c r="Q15" s="15" t="n">
        <f aca="false">SUM(Q16,Q20,Q22)</f>
        <v>2373696</v>
      </c>
      <c r="R15" s="15" t="n">
        <f aca="false">SUM(R16,R20,R22)</f>
        <v>0</v>
      </c>
    </row>
    <row r="16" customFormat="false" ht="12.75" hidden="false" customHeight="false" outlineLevel="0" collapsed="false">
      <c r="A16" s="16"/>
      <c r="B16" s="16" t="s">
        <v>25</v>
      </c>
      <c r="C16" s="16"/>
      <c r="D16" s="17" t="s">
        <v>26</v>
      </c>
      <c r="E16" s="18" t="n">
        <f aca="false">SUM(E17:E19)</f>
        <v>4867436</v>
      </c>
      <c r="F16" s="18" t="n">
        <f aca="false">SUM(F17:F19)</f>
        <v>1119985.4</v>
      </c>
      <c r="G16" s="18" t="n">
        <f aca="false">SUM(G17:G19)</f>
        <v>0</v>
      </c>
      <c r="H16" s="19" t="n">
        <f aca="false">SUM(H17:H19)</f>
        <v>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9" t="n">
        <f aca="false">SUM(M17:M19)</f>
        <v>0</v>
      </c>
      <c r="N16" s="19" t="n">
        <f aca="false">SUM(N17:N19)</f>
        <v>0</v>
      </c>
      <c r="O16" s="19" t="n">
        <f aca="false">SUM(O17:O19)</f>
        <v>4867436</v>
      </c>
      <c r="P16" s="19" t="n">
        <f aca="false">SUM(P17:P19)</f>
        <v>2493740</v>
      </c>
      <c r="Q16" s="19" t="n">
        <f aca="false">SUM(Q17:Q19)</f>
        <v>2373696</v>
      </c>
      <c r="R16" s="19" t="n">
        <f aca="false">SUM(R17:R19)</f>
        <v>0</v>
      </c>
    </row>
    <row r="17" customFormat="false" ht="12.75" hidden="false" customHeight="false" outlineLevel="0" collapsed="false">
      <c r="A17" s="16"/>
      <c r="B17" s="16"/>
      <c r="C17" s="20" t="n">
        <v>6050</v>
      </c>
      <c r="D17" s="21" t="s">
        <v>27</v>
      </c>
      <c r="E17" s="22" t="n">
        <f aca="false">SUM(G17,O17)</f>
        <v>636000</v>
      </c>
      <c r="F17" s="22"/>
      <c r="G17" s="23" t="n">
        <f aca="false">SUM(H17:N17)</f>
        <v>0</v>
      </c>
      <c r="H17" s="23"/>
      <c r="I17" s="23"/>
      <c r="J17" s="23"/>
      <c r="K17" s="23"/>
      <c r="L17" s="23"/>
      <c r="M17" s="23"/>
      <c r="N17" s="23"/>
      <c r="O17" s="24" t="n">
        <f aca="false">SUM(P17:R17)</f>
        <v>636000</v>
      </c>
      <c r="P17" s="23" t="n">
        <f aca="false">621000+15000</f>
        <v>636000</v>
      </c>
      <c r="Q17" s="23"/>
      <c r="R17" s="23"/>
    </row>
    <row r="18" customFormat="false" ht="12.75" hidden="false" customHeight="false" outlineLevel="0" collapsed="false">
      <c r="A18" s="16"/>
      <c r="B18" s="16"/>
      <c r="C18" s="20" t="n">
        <v>6057</v>
      </c>
      <c r="D18" s="21" t="s">
        <v>27</v>
      </c>
      <c r="E18" s="22" t="n">
        <f aca="false">SUM(G18,O18)</f>
        <v>2373696</v>
      </c>
      <c r="F18" s="22" t="n">
        <v>1119943</v>
      </c>
      <c r="G18" s="23" t="n">
        <f aca="false">SUM(H18:N18)</f>
        <v>0</v>
      </c>
      <c r="H18" s="23"/>
      <c r="I18" s="23"/>
      <c r="J18" s="23"/>
      <c r="K18" s="23"/>
      <c r="L18" s="23"/>
      <c r="M18" s="23"/>
      <c r="N18" s="23"/>
      <c r="O18" s="24" t="n">
        <f aca="false">SUM(P18:R18)</f>
        <v>2373696</v>
      </c>
      <c r="P18" s="25"/>
      <c r="Q18" s="23" t="n">
        <f aca="false">2223352+150344</f>
        <v>2373696</v>
      </c>
      <c r="R18" s="23"/>
    </row>
    <row r="19" customFormat="false" ht="12.75" hidden="false" customHeight="false" outlineLevel="0" collapsed="false">
      <c r="A19" s="16"/>
      <c r="B19" s="16"/>
      <c r="C19" s="20" t="n">
        <v>6059</v>
      </c>
      <c r="D19" s="21" t="s">
        <v>27</v>
      </c>
      <c r="E19" s="22" t="n">
        <f aca="false">SUM(G19,O19)</f>
        <v>1857740</v>
      </c>
      <c r="F19" s="22" t="n">
        <v>42.4</v>
      </c>
      <c r="G19" s="23" t="n">
        <f aca="false">SUM(H19:N19)</f>
        <v>0</v>
      </c>
      <c r="H19" s="23"/>
      <c r="I19" s="23"/>
      <c r="J19" s="23"/>
      <c r="K19" s="23"/>
      <c r="L19" s="23"/>
      <c r="M19" s="23"/>
      <c r="N19" s="23"/>
      <c r="O19" s="24" t="n">
        <f aca="false">SUM(P19:R19)</f>
        <v>1857740</v>
      </c>
      <c r="P19" s="23" t="n">
        <f aca="false">312511+1545229</f>
        <v>1857740</v>
      </c>
      <c r="Q19" s="23"/>
      <c r="R19" s="23"/>
      <c r="IF19" s="0"/>
      <c r="IG19" s="0"/>
    </row>
    <row r="20" customFormat="false" ht="13.4" hidden="false" customHeight="true" outlineLevel="0" collapsed="false">
      <c r="A20" s="16"/>
      <c r="B20" s="16" t="s">
        <v>28</v>
      </c>
      <c r="C20" s="16"/>
      <c r="D20" s="17" t="s">
        <v>29</v>
      </c>
      <c r="E20" s="18" t="n">
        <f aca="false">SUM(E21)</f>
        <v>20000</v>
      </c>
      <c r="F20" s="18" t="n">
        <f aca="false">SUM(F21)</f>
        <v>10082</v>
      </c>
      <c r="G20" s="18" t="n">
        <f aca="false">SUM(G21)</f>
        <v>20000</v>
      </c>
      <c r="H20" s="19" t="n">
        <f aca="false">SUM(H21)</f>
        <v>0</v>
      </c>
      <c r="I20" s="19" t="n">
        <f aca="false">SUM(I21)</f>
        <v>20000</v>
      </c>
      <c r="J20" s="19" t="n">
        <f aca="false">SUM(J21)</f>
        <v>0</v>
      </c>
      <c r="K20" s="19" t="n">
        <f aca="false">SUM(K21)</f>
        <v>0</v>
      </c>
      <c r="L20" s="19" t="n">
        <f aca="false">SUM(L21)</f>
        <v>0</v>
      </c>
      <c r="M20" s="19" t="n">
        <f aca="false">SUM(M21)</f>
        <v>0</v>
      </c>
      <c r="N20" s="19" t="n">
        <f aca="false">SUM(N21)</f>
        <v>0</v>
      </c>
      <c r="O20" s="19" t="n">
        <f aca="false">SUM(O21)</f>
        <v>0</v>
      </c>
      <c r="P20" s="19" t="n">
        <f aca="false">SUM(P21)</f>
        <v>0</v>
      </c>
      <c r="Q20" s="19" t="n">
        <f aca="false">SUM(Q21)</f>
        <v>0</v>
      </c>
      <c r="R20" s="19" t="n">
        <f aca="false">SUM(R21)</f>
        <v>0</v>
      </c>
      <c r="IE20" s="0"/>
      <c r="IF20" s="0"/>
      <c r="IG20" s="0"/>
    </row>
    <row r="21" customFormat="false" ht="12.75" hidden="false" customHeight="false" outlineLevel="0" collapsed="false">
      <c r="A21" s="20"/>
      <c r="B21" s="20"/>
      <c r="C21" s="20" t="n">
        <v>2850</v>
      </c>
      <c r="D21" s="21" t="s">
        <v>30</v>
      </c>
      <c r="E21" s="22" t="n">
        <f aca="false">SUM(G21,O21)</f>
        <v>20000</v>
      </c>
      <c r="F21" s="22" t="n">
        <v>10082</v>
      </c>
      <c r="G21" s="23" t="n">
        <f aca="false">SUM(H21:N21)</f>
        <v>20000</v>
      </c>
      <c r="H21" s="23"/>
      <c r="I21" s="23" t="n">
        <v>20000</v>
      </c>
      <c r="J21" s="23"/>
      <c r="K21" s="23"/>
      <c r="L21" s="23"/>
      <c r="M21" s="23"/>
      <c r="N21" s="23"/>
      <c r="O21" s="24" t="n">
        <f aca="false">SUM(P21:R21)</f>
        <v>0</v>
      </c>
      <c r="P21" s="23"/>
      <c r="Q21" s="23"/>
      <c r="R21" s="23"/>
      <c r="IE21" s="0"/>
      <c r="IF21" s="0"/>
      <c r="IG21" s="0"/>
    </row>
    <row r="22" customFormat="false" ht="12.75" hidden="false" customHeight="false" outlineLevel="0" collapsed="false">
      <c r="A22" s="16"/>
      <c r="B22" s="16" t="s">
        <v>31</v>
      </c>
      <c r="C22" s="16"/>
      <c r="D22" s="17" t="s">
        <v>32</v>
      </c>
      <c r="E22" s="18" t="n">
        <f aca="false">SUM(E23:E27)</f>
        <v>287321.17</v>
      </c>
      <c r="F22" s="18" t="n">
        <f aca="false">SUM(F23:F27)</f>
        <v>287321.17</v>
      </c>
      <c r="G22" s="18" t="n">
        <f aca="false">SUM(G23:G27)</f>
        <v>287321.17</v>
      </c>
      <c r="H22" s="18" t="n">
        <f aca="false">SUM(H23:H27)</f>
        <v>5587.9</v>
      </c>
      <c r="I22" s="18" t="n">
        <f aca="false">SUM(I23:I27)</f>
        <v>281733.27</v>
      </c>
      <c r="J22" s="18" t="n">
        <f aca="false">SUM(J23:J27)</f>
        <v>0</v>
      </c>
      <c r="K22" s="18" t="n">
        <f aca="false">SUM(K23:K27)</f>
        <v>0</v>
      </c>
      <c r="L22" s="18" t="n">
        <f aca="false">SUM(L23:L27)</f>
        <v>0</v>
      </c>
      <c r="M22" s="18" t="n">
        <f aca="false">SUM(M23:M27)</f>
        <v>0</v>
      </c>
      <c r="N22" s="18" t="n">
        <f aca="false">SUM(N23:N27)</f>
        <v>0</v>
      </c>
      <c r="O22" s="18" t="n">
        <f aca="false">SUM(O23:O27)</f>
        <v>0</v>
      </c>
      <c r="P22" s="18" t="n">
        <f aca="false">SUM(P23:P27)</f>
        <v>0</v>
      </c>
      <c r="Q22" s="18" t="n">
        <f aca="false">SUM(Q23:Q27)</f>
        <v>0</v>
      </c>
      <c r="R22" s="18" t="n">
        <f aca="false">SUM(R23:R27)</f>
        <v>0</v>
      </c>
      <c r="IE22" s="0"/>
      <c r="IF22" s="0"/>
      <c r="IG22" s="0"/>
    </row>
    <row r="23" customFormat="false" ht="12.75" hidden="false" customHeight="false" outlineLevel="0" collapsed="false">
      <c r="A23" s="20"/>
      <c r="B23" s="20"/>
      <c r="C23" s="20" t="n">
        <v>4110</v>
      </c>
      <c r="D23" s="21" t="s">
        <v>30</v>
      </c>
      <c r="E23" s="22" t="n">
        <f aca="false">SUM(G23,O23)</f>
        <v>721.52</v>
      </c>
      <c r="F23" s="22" t="n">
        <v>721.52</v>
      </c>
      <c r="G23" s="23" t="n">
        <f aca="false">SUM(H23:N23)</f>
        <v>721.52</v>
      </c>
      <c r="H23" s="23" t="n">
        <v>721.52</v>
      </c>
      <c r="I23" s="23"/>
      <c r="J23" s="23"/>
      <c r="K23" s="23"/>
      <c r="L23" s="23"/>
      <c r="M23" s="23"/>
      <c r="N23" s="23"/>
      <c r="O23" s="24" t="n">
        <f aca="false">SUM(P23:R23)</f>
        <v>0</v>
      </c>
      <c r="P23" s="23"/>
      <c r="Q23" s="23"/>
      <c r="R23" s="23"/>
      <c r="IE23" s="0"/>
      <c r="IF23" s="0"/>
      <c r="IG23" s="0"/>
    </row>
    <row r="24" customFormat="false" ht="12.75" hidden="false" customHeight="false" outlineLevel="0" collapsed="false">
      <c r="A24" s="20"/>
      <c r="B24" s="20"/>
      <c r="C24" s="20" t="n">
        <v>4120</v>
      </c>
      <c r="D24" s="21"/>
      <c r="E24" s="22" t="n">
        <f aca="false">SUM(G24,O24)</f>
        <v>116.38</v>
      </c>
      <c r="F24" s="22" t="n">
        <v>116.38</v>
      </c>
      <c r="G24" s="23" t="n">
        <f aca="false">SUM(H24:N24)</f>
        <v>116.38</v>
      </c>
      <c r="H24" s="23" t="n">
        <v>116.38</v>
      </c>
      <c r="I24" s="23"/>
      <c r="J24" s="23"/>
      <c r="K24" s="23"/>
      <c r="L24" s="23"/>
      <c r="M24" s="23"/>
      <c r="N24" s="23"/>
      <c r="O24" s="24" t="n">
        <f aca="false">SUM(P24:R24)</f>
        <v>0</v>
      </c>
      <c r="P24" s="23"/>
      <c r="Q24" s="23"/>
      <c r="R24" s="23"/>
      <c r="IE24" s="0"/>
      <c r="IF24" s="0"/>
      <c r="IG24" s="0"/>
    </row>
    <row r="25" customFormat="false" ht="12.75" hidden="false" customHeight="false" outlineLevel="0" collapsed="false">
      <c r="A25" s="20"/>
      <c r="B25" s="20"/>
      <c r="C25" s="20" t="n">
        <v>4170</v>
      </c>
      <c r="D25" s="21"/>
      <c r="E25" s="22" t="n">
        <f aca="false">SUM(G25,O25)</f>
        <v>4750</v>
      </c>
      <c r="F25" s="22" t="n">
        <v>4750</v>
      </c>
      <c r="G25" s="23" t="n">
        <f aca="false">SUM(H25:N25)</f>
        <v>4750</v>
      </c>
      <c r="H25" s="23" t="n">
        <v>4750</v>
      </c>
      <c r="I25" s="23"/>
      <c r="J25" s="23"/>
      <c r="K25" s="23"/>
      <c r="L25" s="23"/>
      <c r="M25" s="23"/>
      <c r="N25" s="23"/>
      <c r="O25" s="24" t="n">
        <f aca="false">SUM(P25:R25)</f>
        <v>0</v>
      </c>
      <c r="P25" s="23"/>
      <c r="Q25" s="23"/>
      <c r="R25" s="23"/>
      <c r="IE25" s="0"/>
      <c r="IF25" s="0"/>
      <c r="IG25" s="0"/>
    </row>
    <row r="26" customFormat="false" ht="12.75" hidden="false" customHeight="false" outlineLevel="0" collapsed="false">
      <c r="A26" s="20"/>
      <c r="B26" s="20"/>
      <c r="C26" s="20" t="n">
        <v>4210</v>
      </c>
      <c r="D26" s="21"/>
      <c r="E26" s="22" t="n">
        <f aca="false">SUM(G26,O26)</f>
        <v>45.85</v>
      </c>
      <c r="F26" s="22" t="n">
        <v>45.85</v>
      </c>
      <c r="G26" s="23" t="n">
        <f aca="false">SUM(H26:N26)</f>
        <v>45.85</v>
      </c>
      <c r="H26" s="23"/>
      <c r="I26" s="23" t="n">
        <v>45.85</v>
      </c>
      <c r="J26" s="23"/>
      <c r="K26" s="23"/>
      <c r="L26" s="23"/>
      <c r="M26" s="23"/>
      <c r="N26" s="23"/>
      <c r="O26" s="24" t="n">
        <f aca="false">SUM(P26:R26)</f>
        <v>0</v>
      </c>
      <c r="P26" s="23"/>
      <c r="Q26" s="23"/>
      <c r="R26" s="23"/>
      <c r="IE26" s="0"/>
      <c r="IF26" s="0"/>
      <c r="IG26" s="0"/>
    </row>
    <row r="27" customFormat="false" ht="12.75" hidden="false" customHeight="false" outlineLevel="0" collapsed="false">
      <c r="A27" s="20"/>
      <c r="B27" s="20"/>
      <c r="C27" s="20" t="n">
        <v>4430</v>
      </c>
      <c r="D27" s="21"/>
      <c r="E27" s="22" t="n">
        <f aca="false">SUM(G27,O27)</f>
        <v>281687.42</v>
      </c>
      <c r="F27" s="22" t="n">
        <v>281687.42</v>
      </c>
      <c r="G27" s="23" t="n">
        <f aca="false">SUM(H27:N27)</f>
        <v>281687.42</v>
      </c>
      <c r="H27" s="23"/>
      <c r="I27" s="23" t="n">
        <v>281687.42</v>
      </c>
      <c r="J27" s="23"/>
      <c r="K27" s="23"/>
      <c r="L27" s="23"/>
      <c r="M27" s="23"/>
      <c r="N27" s="23"/>
      <c r="O27" s="24" t="n">
        <f aca="false">SUM(P27:R27)</f>
        <v>0</v>
      </c>
      <c r="P27" s="23"/>
      <c r="Q27" s="23"/>
      <c r="R27" s="23"/>
      <c r="IE27" s="0"/>
      <c r="IF27" s="0"/>
      <c r="IG27" s="0"/>
    </row>
    <row r="28" customFormat="false" ht="12.75" hidden="false" customHeight="false" outlineLevel="0" collapsed="false">
      <c r="A28" s="13" t="n">
        <v>600</v>
      </c>
      <c r="B28" s="13"/>
      <c r="C28" s="13"/>
      <c r="D28" s="26" t="s">
        <v>33</v>
      </c>
      <c r="E28" s="15" t="n">
        <f aca="false">SUM(E29,E31,E33)</f>
        <v>3312300</v>
      </c>
      <c r="F28" s="15" t="n">
        <f aca="false">SUM(F29,F31,F33)</f>
        <v>1146180.43</v>
      </c>
      <c r="G28" s="15" t="n">
        <f aca="false">SUM(G29,G31,G33)</f>
        <v>951000</v>
      </c>
      <c r="H28" s="15" t="n">
        <f aca="false">SUM(H29,H31,H33)</f>
        <v>12000</v>
      </c>
      <c r="I28" s="15" t="n">
        <f aca="false">SUM(I29,I31,I33)</f>
        <v>939000</v>
      </c>
      <c r="J28" s="15" t="n">
        <f aca="false">SUM(J29,J31,J33)</f>
        <v>0</v>
      </c>
      <c r="K28" s="15" t="n">
        <f aca="false">SUM(K29,K31,K33)</f>
        <v>0</v>
      </c>
      <c r="L28" s="15" t="n">
        <f aca="false">SUM(L29,L31,L33)</f>
        <v>0</v>
      </c>
      <c r="M28" s="15" t="n">
        <f aca="false">SUM(M29,M31,M33)</f>
        <v>0</v>
      </c>
      <c r="N28" s="15" t="n">
        <f aca="false">SUM(N29,N31,N33)</f>
        <v>0</v>
      </c>
      <c r="O28" s="15" t="n">
        <f aca="false">SUM(O29,O31,O33)</f>
        <v>2361300</v>
      </c>
      <c r="P28" s="15" t="n">
        <f aca="false">SUM(P29,P31,P33)</f>
        <v>1981300</v>
      </c>
      <c r="Q28" s="15" t="n">
        <f aca="false">SUM(Q29,Q31,Q33)</f>
        <v>0</v>
      </c>
      <c r="R28" s="15" t="n">
        <f aca="false">SUM(R29,R31,R33)</f>
        <v>380000</v>
      </c>
      <c r="IE28" s="0"/>
      <c r="IF28" s="0"/>
      <c r="IG28" s="0"/>
    </row>
    <row r="29" customFormat="false" ht="12.75" hidden="false" customHeight="false" outlineLevel="0" collapsed="false">
      <c r="A29" s="16"/>
      <c r="B29" s="16" t="n">
        <v>60013</v>
      </c>
      <c r="C29" s="16"/>
      <c r="D29" s="27" t="s">
        <v>34</v>
      </c>
      <c r="E29" s="18" t="n">
        <f aca="false">SUM(E30)</f>
        <v>10000</v>
      </c>
      <c r="F29" s="18" t="n">
        <f aca="false">SUM(F30)</f>
        <v>4943.4</v>
      </c>
      <c r="G29" s="18" t="n">
        <f aca="false">SUM(G30)</f>
        <v>10000</v>
      </c>
      <c r="H29" s="18" t="n">
        <f aca="false">SUM(H30)</f>
        <v>0</v>
      </c>
      <c r="I29" s="18" t="n">
        <f aca="false">SUM(I30)</f>
        <v>10000</v>
      </c>
      <c r="J29" s="18" t="n">
        <f aca="false">SUM(J30)</f>
        <v>0</v>
      </c>
      <c r="K29" s="18" t="n">
        <f aca="false">SUM(K30)</f>
        <v>0</v>
      </c>
      <c r="L29" s="18" t="n">
        <f aca="false">SUM(L30)</f>
        <v>0</v>
      </c>
      <c r="M29" s="18" t="n">
        <f aca="false">SUM(M30)</f>
        <v>0</v>
      </c>
      <c r="N29" s="18" t="n">
        <f aca="false">SUM(N30)</f>
        <v>0</v>
      </c>
      <c r="O29" s="18" t="n">
        <f aca="false">SUM(O30)</f>
        <v>0</v>
      </c>
      <c r="P29" s="18" t="n">
        <f aca="false">SUM(P30)</f>
        <v>0</v>
      </c>
      <c r="Q29" s="18" t="n">
        <f aca="false">SUM(Q30)</f>
        <v>0</v>
      </c>
      <c r="R29" s="18" t="n">
        <f aca="false">SUM(R30)</f>
        <v>0</v>
      </c>
      <c r="IE29" s="0"/>
      <c r="IF29" s="0"/>
      <c r="IG29" s="0"/>
    </row>
    <row r="30" customFormat="false" ht="12.75" hidden="false" customHeight="false" outlineLevel="0" collapsed="false">
      <c r="A30" s="20"/>
      <c r="B30" s="20"/>
      <c r="C30" s="20" t="n">
        <v>4300</v>
      </c>
      <c r="D30" s="28" t="s">
        <v>35</v>
      </c>
      <c r="E30" s="22" t="n">
        <f aca="false">SUM(G30,O30)</f>
        <v>10000</v>
      </c>
      <c r="F30" s="22" t="n">
        <v>4943.4</v>
      </c>
      <c r="G30" s="23" t="n">
        <f aca="false">SUM(H30:N30)</f>
        <v>10000</v>
      </c>
      <c r="H30" s="23"/>
      <c r="I30" s="23" t="n">
        <v>10000</v>
      </c>
      <c r="J30" s="23"/>
      <c r="K30" s="23"/>
      <c r="L30" s="23"/>
      <c r="M30" s="23"/>
      <c r="N30" s="23"/>
      <c r="O30" s="24" t="n">
        <f aca="false">SUM(P30:R30)</f>
        <v>0</v>
      </c>
      <c r="P30" s="23"/>
      <c r="Q30" s="23"/>
      <c r="R30" s="23"/>
      <c r="IE30" s="0"/>
      <c r="IF30" s="0"/>
      <c r="IG30" s="0"/>
    </row>
    <row r="31" customFormat="false" ht="12.75" hidden="false" customHeight="false" outlineLevel="0" collapsed="false">
      <c r="A31" s="16"/>
      <c r="B31" s="16" t="n">
        <v>60014</v>
      </c>
      <c r="C31" s="16"/>
      <c r="D31" s="27" t="s">
        <v>36</v>
      </c>
      <c r="E31" s="18" t="n">
        <f aca="false">SUM(E32)</f>
        <v>380000</v>
      </c>
      <c r="F31" s="18" t="n">
        <f aca="false">SUM(F32)</f>
        <v>0</v>
      </c>
      <c r="G31" s="18" t="n">
        <f aca="false">SUM(G32)</f>
        <v>0</v>
      </c>
      <c r="H31" s="18" t="n">
        <f aca="false">SUM(H32)</f>
        <v>0</v>
      </c>
      <c r="I31" s="18" t="n">
        <f aca="false">SUM(I32)</f>
        <v>0</v>
      </c>
      <c r="J31" s="18" t="n">
        <f aca="false">SUM(J32)</f>
        <v>0</v>
      </c>
      <c r="K31" s="18" t="n">
        <f aca="false">SUM(K32)</f>
        <v>0</v>
      </c>
      <c r="L31" s="18" t="n">
        <f aca="false">SUM(L32)</f>
        <v>0</v>
      </c>
      <c r="M31" s="18" t="n">
        <f aca="false">SUM(M32)</f>
        <v>0</v>
      </c>
      <c r="N31" s="18" t="n">
        <f aca="false">SUM(N32)</f>
        <v>0</v>
      </c>
      <c r="O31" s="18" t="n">
        <f aca="false">SUM(O32)</f>
        <v>380000</v>
      </c>
      <c r="P31" s="18" t="n">
        <f aca="false">SUM(P32)</f>
        <v>0</v>
      </c>
      <c r="Q31" s="18" t="n">
        <f aca="false">SUM(Q32)</f>
        <v>0</v>
      </c>
      <c r="R31" s="18" t="n">
        <f aca="false">SUM(R32)</f>
        <v>380000</v>
      </c>
      <c r="IE31" s="0"/>
      <c r="IF31" s="0"/>
      <c r="IG31" s="0"/>
    </row>
    <row r="32" customFormat="false" ht="12.75" hidden="false" customHeight="false" outlineLevel="0" collapsed="false">
      <c r="A32" s="20"/>
      <c r="B32" s="20"/>
      <c r="C32" s="20" t="n">
        <v>6220</v>
      </c>
      <c r="D32" s="29" t="s">
        <v>37</v>
      </c>
      <c r="E32" s="22" t="n">
        <f aca="false">SUM(G32,O32)</f>
        <v>380000</v>
      </c>
      <c r="F32" s="22"/>
      <c r="G32" s="23" t="n">
        <f aca="false">SUM(H32:N32)</f>
        <v>0</v>
      </c>
      <c r="H32" s="23"/>
      <c r="I32" s="23"/>
      <c r="J32" s="23"/>
      <c r="K32" s="23"/>
      <c r="L32" s="23"/>
      <c r="M32" s="23"/>
      <c r="N32" s="23"/>
      <c r="O32" s="24" t="n">
        <f aca="false">SUM(P32:R32)</f>
        <v>380000</v>
      </c>
      <c r="P32" s="23"/>
      <c r="Q32" s="23"/>
      <c r="R32" s="23" t="n">
        <f aca="false">330000+50000</f>
        <v>380000</v>
      </c>
      <c r="IE32" s="0"/>
      <c r="IF32" s="0"/>
      <c r="IG32" s="0"/>
    </row>
    <row r="33" customFormat="false" ht="12.75" hidden="false" customHeight="false" outlineLevel="0" collapsed="false">
      <c r="A33" s="16"/>
      <c r="B33" s="16" t="n">
        <v>60016</v>
      </c>
      <c r="C33" s="16"/>
      <c r="D33" s="27" t="s">
        <v>38</v>
      </c>
      <c r="E33" s="18" t="n">
        <f aca="false">SUM(E34:E42)</f>
        <v>2922300</v>
      </c>
      <c r="F33" s="18" t="n">
        <f aca="false">SUM(F34:F42)</f>
        <v>1141237.03</v>
      </c>
      <c r="G33" s="18" t="n">
        <f aca="false">SUM(G34:G42)</f>
        <v>941000</v>
      </c>
      <c r="H33" s="19" t="n">
        <f aca="false">SUM(H34:H42)</f>
        <v>12000</v>
      </c>
      <c r="I33" s="19" t="n">
        <f aca="false">SUM(I34:I42)</f>
        <v>929000</v>
      </c>
      <c r="J33" s="19" t="n">
        <f aca="false">SUM(J34:J42)</f>
        <v>0</v>
      </c>
      <c r="K33" s="19" t="n">
        <f aca="false">SUM(K34:K42)</f>
        <v>0</v>
      </c>
      <c r="L33" s="19" t="n">
        <f aca="false">SUM(L34:L42)</f>
        <v>0</v>
      </c>
      <c r="M33" s="19" t="n">
        <f aca="false">SUM(M34:M42)</f>
        <v>0</v>
      </c>
      <c r="N33" s="19" t="n">
        <f aca="false">SUM(N34:N42)</f>
        <v>0</v>
      </c>
      <c r="O33" s="19" t="n">
        <f aca="false">SUM(O34:O42)</f>
        <v>1981300</v>
      </c>
      <c r="P33" s="19" t="n">
        <f aca="false">SUM(P34:P42)</f>
        <v>1981300</v>
      </c>
      <c r="Q33" s="19" t="n">
        <f aca="false">SUM(Q34:Q42)</f>
        <v>0</v>
      </c>
      <c r="R33" s="19" t="n">
        <f aca="false">SUM(R34:R42)</f>
        <v>0</v>
      </c>
      <c r="IE33" s="0"/>
      <c r="IF33" s="0"/>
      <c r="IG33" s="0"/>
    </row>
    <row r="34" customFormat="false" ht="12.75" hidden="false" customHeight="false" outlineLevel="0" collapsed="false">
      <c r="A34" s="20"/>
      <c r="B34" s="20"/>
      <c r="C34" s="20" t="n">
        <v>3020</v>
      </c>
      <c r="D34" s="28" t="s">
        <v>39</v>
      </c>
      <c r="E34" s="22" t="n">
        <f aca="false">SUM(G34,O34)</f>
        <v>5000</v>
      </c>
      <c r="F34" s="22"/>
      <c r="G34" s="23" t="n">
        <f aca="false">SUM(H34:N34)</f>
        <v>5000</v>
      </c>
      <c r="H34" s="23"/>
      <c r="I34" s="23" t="n">
        <v>5000</v>
      </c>
      <c r="J34" s="23"/>
      <c r="K34" s="23"/>
      <c r="L34" s="23"/>
      <c r="M34" s="23"/>
      <c r="N34" s="23"/>
      <c r="O34" s="24" t="n">
        <f aca="false">SUM(P34:R34)</f>
        <v>0</v>
      </c>
      <c r="P34" s="23"/>
      <c r="Q34" s="23"/>
      <c r="R34" s="23"/>
      <c r="IE34" s="0"/>
      <c r="IF34" s="0"/>
      <c r="IG34" s="0"/>
    </row>
    <row r="35" customFormat="false" ht="12.75" hidden="false" customHeight="false" outlineLevel="0" collapsed="false">
      <c r="A35" s="20"/>
      <c r="B35" s="20"/>
      <c r="C35" s="20" t="n">
        <v>4010</v>
      </c>
      <c r="D35" s="28" t="s">
        <v>40</v>
      </c>
      <c r="E35" s="22" t="n">
        <f aca="false">SUM(G35,O35)</f>
        <v>10000</v>
      </c>
      <c r="F35" s="22" t="n">
        <v>3707.01</v>
      </c>
      <c r="G35" s="23" t="n">
        <f aca="false">SUM(H35:N35)</f>
        <v>10000</v>
      </c>
      <c r="H35" s="23" t="n">
        <v>10000</v>
      </c>
      <c r="I35" s="23"/>
      <c r="J35" s="23"/>
      <c r="K35" s="23"/>
      <c r="L35" s="23"/>
      <c r="M35" s="23"/>
      <c r="N35" s="23"/>
      <c r="O35" s="24" t="n">
        <f aca="false">SUM(P35:R35)</f>
        <v>0</v>
      </c>
      <c r="P35" s="23"/>
      <c r="Q35" s="23"/>
      <c r="R35" s="23"/>
      <c r="IE35" s="0"/>
      <c r="IF35" s="0"/>
      <c r="IG35" s="0"/>
    </row>
    <row r="36" customFormat="false" ht="12.75" hidden="false" customHeight="false" outlineLevel="0" collapsed="false">
      <c r="A36" s="20"/>
      <c r="B36" s="20"/>
      <c r="C36" s="20" t="n">
        <v>4110</v>
      </c>
      <c r="D36" s="28" t="s">
        <v>41</v>
      </c>
      <c r="E36" s="22" t="n">
        <f aca="false">SUM(G36,O36)</f>
        <v>1000</v>
      </c>
      <c r="F36" s="22" t="n">
        <v>91.13</v>
      </c>
      <c r="G36" s="23" t="n">
        <f aca="false">SUM(H36:N36)</f>
        <v>1000</v>
      </c>
      <c r="H36" s="23" t="n">
        <v>1000</v>
      </c>
      <c r="I36" s="23"/>
      <c r="J36" s="23"/>
      <c r="K36" s="23"/>
      <c r="L36" s="23"/>
      <c r="M36" s="23"/>
      <c r="N36" s="23"/>
      <c r="O36" s="24" t="n">
        <f aca="false">SUM(P36:R36)</f>
        <v>0</v>
      </c>
      <c r="P36" s="23"/>
      <c r="Q36" s="23"/>
      <c r="R36" s="23"/>
      <c r="IE36" s="0"/>
      <c r="IF36" s="0"/>
      <c r="IG36" s="0"/>
    </row>
    <row r="37" customFormat="false" ht="12.75" hidden="false" customHeight="false" outlineLevel="0" collapsed="false">
      <c r="A37" s="20"/>
      <c r="B37" s="20"/>
      <c r="C37" s="20" t="n">
        <v>4120</v>
      </c>
      <c r="D37" s="28" t="s">
        <v>42</v>
      </c>
      <c r="E37" s="22" t="n">
        <f aca="false">SUM(G37,O37)</f>
        <v>1000</v>
      </c>
      <c r="F37" s="22" t="n">
        <v>218.46</v>
      </c>
      <c r="G37" s="23" t="n">
        <f aca="false">SUM(H37:N37)</f>
        <v>1000</v>
      </c>
      <c r="H37" s="23" t="n">
        <v>1000</v>
      </c>
      <c r="I37" s="23"/>
      <c r="J37" s="23"/>
      <c r="K37" s="23"/>
      <c r="L37" s="23"/>
      <c r="M37" s="23"/>
      <c r="N37" s="23"/>
      <c r="O37" s="24" t="n">
        <f aca="false">SUM(P37:R37)</f>
        <v>0</v>
      </c>
      <c r="P37" s="23"/>
      <c r="Q37" s="23"/>
      <c r="R37" s="23"/>
      <c r="IE37" s="0"/>
      <c r="IF37" s="0"/>
      <c r="IG37" s="0"/>
    </row>
    <row r="38" customFormat="false" ht="12.75" hidden="false" customHeight="false" outlineLevel="0" collapsed="false">
      <c r="A38" s="20"/>
      <c r="B38" s="20"/>
      <c r="C38" s="20" t="n">
        <v>4210</v>
      </c>
      <c r="D38" s="28" t="s">
        <v>43</v>
      </c>
      <c r="E38" s="22" t="n">
        <f aca="false">SUM(G38,O38)</f>
        <v>44000</v>
      </c>
      <c r="F38" s="22"/>
      <c r="G38" s="23" t="n">
        <f aca="false">SUM(H38:N38)</f>
        <v>44000</v>
      </c>
      <c r="H38" s="23"/>
      <c r="I38" s="23" t="n">
        <f aca="false">20000+24000</f>
        <v>44000</v>
      </c>
      <c r="J38" s="23"/>
      <c r="K38" s="23"/>
      <c r="L38" s="23"/>
      <c r="M38" s="23"/>
      <c r="N38" s="23"/>
      <c r="O38" s="24" t="n">
        <f aca="false">SUM(P38:R38)</f>
        <v>0</v>
      </c>
      <c r="P38" s="23"/>
      <c r="Q38" s="23"/>
      <c r="R38" s="23"/>
      <c r="IE38" s="0"/>
      <c r="IF38" s="0"/>
      <c r="IG38" s="0"/>
    </row>
    <row r="39" customFormat="false" ht="12.75" hidden="false" customHeight="false" outlineLevel="0" collapsed="false">
      <c r="A39" s="20"/>
      <c r="B39" s="20"/>
      <c r="C39" s="20" t="n">
        <v>4270</v>
      </c>
      <c r="D39" s="28" t="s">
        <v>44</v>
      </c>
      <c r="E39" s="22" t="n">
        <f aca="false">SUM(G39,O39)</f>
        <v>300000</v>
      </c>
      <c r="F39" s="22" t="n">
        <v>294661.32</v>
      </c>
      <c r="G39" s="23" t="n">
        <f aca="false">SUM(H39:N39)</f>
        <v>300000</v>
      </c>
      <c r="H39" s="23"/>
      <c r="I39" s="23" t="n">
        <v>300000</v>
      </c>
      <c r="J39" s="23"/>
      <c r="K39" s="23"/>
      <c r="L39" s="23"/>
      <c r="M39" s="23"/>
      <c r="N39" s="23"/>
      <c r="O39" s="24" t="n">
        <f aca="false">SUM(P39:R39)</f>
        <v>0</v>
      </c>
      <c r="P39" s="23"/>
      <c r="Q39" s="23"/>
      <c r="R39" s="23"/>
      <c r="IE39" s="0"/>
      <c r="IF39" s="0"/>
      <c r="IG39" s="0"/>
    </row>
    <row r="40" customFormat="false" ht="12.75" hidden="false" customHeight="false" outlineLevel="0" collapsed="false">
      <c r="A40" s="20"/>
      <c r="B40" s="20"/>
      <c r="C40" s="20" t="n">
        <v>4300</v>
      </c>
      <c r="D40" s="28" t="s">
        <v>45</v>
      </c>
      <c r="E40" s="22" t="n">
        <f aca="false">SUM(G40,O40)</f>
        <v>575000</v>
      </c>
      <c r="F40" s="22" t="n">
        <v>272540</v>
      </c>
      <c r="G40" s="23" t="n">
        <f aca="false">SUM(H40:N40)</f>
        <v>575000</v>
      </c>
      <c r="H40" s="23"/>
      <c r="I40" s="23" t="n">
        <f aca="false">375000+200000</f>
        <v>575000</v>
      </c>
      <c r="J40" s="23"/>
      <c r="K40" s="23"/>
      <c r="L40" s="23"/>
      <c r="M40" s="23"/>
      <c r="N40" s="23"/>
      <c r="O40" s="24" t="n">
        <f aca="false">SUM(P40:R40)</f>
        <v>0</v>
      </c>
      <c r="P40" s="23"/>
      <c r="Q40" s="23"/>
      <c r="R40" s="23"/>
      <c r="IE40" s="0"/>
      <c r="IF40" s="0"/>
      <c r="IG40" s="0"/>
    </row>
    <row r="41" customFormat="false" ht="12.75" hidden="false" customHeight="false" outlineLevel="0" collapsed="false">
      <c r="A41" s="20"/>
      <c r="B41" s="20"/>
      <c r="C41" s="20" t="n">
        <v>4440</v>
      </c>
      <c r="D41" s="28" t="s">
        <v>46</v>
      </c>
      <c r="E41" s="22" t="n">
        <f aca="false">SUM(G41,O41)</f>
        <v>5000</v>
      </c>
      <c r="F41" s="22"/>
      <c r="G41" s="23" t="n">
        <f aca="false">SUM(H41:N41)</f>
        <v>5000</v>
      </c>
      <c r="H41" s="23"/>
      <c r="I41" s="23" t="n">
        <v>5000</v>
      </c>
      <c r="J41" s="23"/>
      <c r="K41" s="23"/>
      <c r="L41" s="23"/>
      <c r="M41" s="23"/>
      <c r="N41" s="23"/>
      <c r="O41" s="24" t="n">
        <f aca="false">SUM(P41:R41)</f>
        <v>0</v>
      </c>
      <c r="P41" s="23"/>
      <c r="Q41" s="23"/>
      <c r="R41" s="23"/>
      <c r="IE41" s="0"/>
      <c r="IF41" s="0"/>
      <c r="IG41" s="0"/>
    </row>
    <row r="42" customFormat="false" ht="12.75" hidden="false" customHeight="false" outlineLevel="0" collapsed="false">
      <c r="A42" s="20"/>
      <c r="B42" s="20"/>
      <c r="C42" s="20" t="n">
        <v>6050</v>
      </c>
      <c r="D42" s="21" t="s">
        <v>27</v>
      </c>
      <c r="E42" s="22" t="n">
        <f aca="false">SUM(G42,O42)</f>
        <v>1981300</v>
      </c>
      <c r="F42" s="22" t="n">
        <v>570019.11</v>
      </c>
      <c r="G42" s="23" t="n">
        <f aca="false">SUM(H42:N42)</f>
        <v>0</v>
      </c>
      <c r="H42" s="23"/>
      <c r="I42" s="23"/>
      <c r="J42" s="23"/>
      <c r="K42" s="23"/>
      <c r="L42" s="23"/>
      <c r="M42" s="23"/>
      <c r="N42" s="23"/>
      <c r="O42" s="24" t="n">
        <f aca="false">SUM(P42:R42)</f>
        <v>1981300</v>
      </c>
      <c r="P42" s="23" t="n">
        <f aca="false">1847700+33600+100000</f>
        <v>1981300</v>
      </c>
      <c r="Q42" s="23"/>
      <c r="R42" s="23"/>
      <c r="IE42" s="0"/>
      <c r="IF42" s="0"/>
      <c r="IG42" s="0"/>
    </row>
    <row r="43" customFormat="false" ht="12.75" hidden="false" customHeight="false" outlineLevel="0" collapsed="false">
      <c r="A43" s="13" t="n">
        <v>630</v>
      </c>
      <c r="B43" s="13"/>
      <c r="C43" s="13"/>
      <c r="D43" s="30" t="s">
        <v>47</v>
      </c>
      <c r="E43" s="31" t="n">
        <f aca="false">SUM(E44,E49)</f>
        <v>148142.56</v>
      </c>
      <c r="F43" s="31" t="n">
        <f aca="false">SUM(F44,F49)</f>
        <v>13038.53</v>
      </c>
      <c r="G43" s="31" t="n">
        <f aca="false">SUM(G44,G49)</f>
        <v>148142.56</v>
      </c>
      <c r="H43" s="31" t="n">
        <f aca="false">SUM(H44,H49)</f>
        <v>0</v>
      </c>
      <c r="I43" s="31" t="n">
        <f aca="false">SUM(I44,I49)</f>
        <v>0</v>
      </c>
      <c r="J43" s="31" t="n">
        <f aca="false">SUM(J44,J49)</f>
        <v>0</v>
      </c>
      <c r="K43" s="31" t="n">
        <f aca="false">SUM(K44,K49)</f>
        <v>0</v>
      </c>
      <c r="L43" s="31" t="n">
        <f aca="false">SUM(L44,L49)</f>
        <v>148142.56</v>
      </c>
      <c r="M43" s="31" t="n">
        <f aca="false">SUM(M44,M49)</f>
        <v>0</v>
      </c>
      <c r="N43" s="31" t="n">
        <f aca="false">SUM(N44,N49)</f>
        <v>0</v>
      </c>
      <c r="O43" s="31" t="n">
        <f aca="false">SUM(O44,O49)</f>
        <v>0</v>
      </c>
      <c r="P43" s="31" t="n">
        <f aca="false">SUM(P44,P49)</f>
        <v>0</v>
      </c>
      <c r="Q43" s="31" t="n">
        <f aca="false">SUM(Q44,Q49)</f>
        <v>0</v>
      </c>
      <c r="R43" s="31" t="n">
        <f aca="false">SUM(R44,R49)</f>
        <v>0</v>
      </c>
      <c r="IE43" s="0"/>
      <c r="IF43" s="0"/>
      <c r="IG43" s="0"/>
    </row>
    <row r="44" customFormat="false" ht="12.75" hidden="false" customHeight="false" outlineLevel="0" collapsed="false">
      <c r="A44" s="20"/>
      <c r="B44" s="16" t="n">
        <v>63001</v>
      </c>
      <c r="C44" s="16"/>
      <c r="D44" s="32" t="s">
        <v>48</v>
      </c>
      <c r="E44" s="33" t="n">
        <f aca="false">SUM(E45:E48)</f>
        <v>117350</v>
      </c>
      <c r="F44" s="33" t="n">
        <f aca="false">SUM(F45:F48)</f>
        <v>0</v>
      </c>
      <c r="G44" s="33" t="n">
        <f aca="false">SUM(G45:G48)</f>
        <v>117350</v>
      </c>
      <c r="H44" s="33" t="n">
        <f aca="false">SUM(H45:H48)</f>
        <v>0</v>
      </c>
      <c r="I44" s="33" t="n">
        <f aca="false">SUM(I45:I48)</f>
        <v>0</v>
      </c>
      <c r="J44" s="33" t="n">
        <f aca="false">SUM(J45:J48)</f>
        <v>0</v>
      </c>
      <c r="K44" s="33" t="n">
        <f aca="false">SUM(K45:K48)</f>
        <v>0</v>
      </c>
      <c r="L44" s="33" t="n">
        <f aca="false">SUM(L45:L48)</f>
        <v>117350</v>
      </c>
      <c r="M44" s="33" t="n">
        <f aca="false">SUM(M45:M48)</f>
        <v>0</v>
      </c>
      <c r="N44" s="33" t="n">
        <f aca="false">SUM(N45:N48)</f>
        <v>0</v>
      </c>
      <c r="O44" s="33" t="n">
        <f aca="false">SUM(O45:O48)</f>
        <v>0</v>
      </c>
      <c r="P44" s="33" t="n">
        <f aca="false">SUM(P45:P48)</f>
        <v>0</v>
      </c>
      <c r="Q44" s="33" t="n">
        <f aca="false">SUM(Q45:Q48)</f>
        <v>0</v>
      </c>
      <c r="R44" s="33" t="n">
        <f aca="false">SUM(R45:R48)</f>
        <v>0</v>
      </c>
      <c r="IE44" s="0"/>
      <c r="IF44" s="0"/>
      <c r="IG44" s="0"/>
    </row>
    <row r="45" customFormat="false" ht="12.75" hidden="false" customHeight="false" outlineLevel="0" collapsed="false">
      <c r="A45" s="20"/>
      <c r="B45" s="20"/>
      <c r="C45" s="20" t="n">
        <v>4217</v>
      </c>
      <c r="D45" s="28" t="s">
        <v>43</v>
      </c>
      <c r="E45" s="22" t="n">
        <f aca="false">SUM(G45,O45)</f>
        <v>74290</v>
      </c>
      <c r="F45" s="22"/>
      <c r="G45" s="23" t="n">
        <f aca="false">SUM(H45:N45)</f>
        <v>74290</v>
      </c>
      <c r="H45" s="23"/>
      <c r="I45" s="23"/>
      <c r="J45" s="23"/>
      <c r="K45" s="23"/>
      <c r="L45" s="23" t="n">
        <v>74290</v>
      </c>
      <c r="M45" s="23"/>
      <c r="N45" s="23"/>
      <c r="O45" s="24" t="n">
        <f aca="false">SUM(P45:R45)</f>
        <v>0</v>
      </c>
      <c r="P45" s="23"/>
      <c r="Q45" s="23"/>
      <c r="R45" s="23"/>
      <c r="IE45" s="0"/>
      <c r="IF45" s="0"/>
      <c r="IG45" s="0"/>
    </row>
    <row r="46" customFormat="false" ht="12.75" hidden="false" customHeight="false" outlineLevel="0" collapsed="false">
      <c r="A46" s="20"/>
      <c r="B46" s="20"/>
      <c r="C46" s="20" t="n">
        <v>4219</v>
      </c>
      <c r="D46" s="28" t="s">
        <v>43</v>
      </c>
      <c r="E46" s="22" t="n">
        <f aca="false">SUM(G46,O46)</f>
        <v>13110</v>
      </c>
      <c r="F46" s="22"/>
      <c r="G46" s="23" t="n">
        <f aca="false">SUM(H46:N46)</f>
        <v>13110</v>
      </c>
      <c r="H46" s="23"/>
      <c r="I46" s="23"/>
      <c r="J46" s="23"/>
      <c r="K46" s="23"/>
      <c r="L46" s="23" t="n">
        <v>13110</v>
      </c>
      <c r="M46" s="23"/>
      <c r="N46" s="23"/>
      <c r="O46" s="24" t="n">
        <f aca="false">SUM(P46:R46)</f>
        <v>0</v>
      </c>
      <c r="P46" s="23"/>
      <c r="Q46" s="23"/>
      <c r="R46" s="23"/>
      <c r="IE46" s="0"/>
      <c r="IF46" s="0"/>
      <c r="IG46" s="0"/>
    </row>
    <row r="47" customFormat="false" ht="12.75" hidden="false" customHeight="false" outlineLevel="0" collapsed="false">
      <c r="A47" s="20"/>
      <c r="B47" s="20"/>
      <c r="C47" s="20" t="n">
        <v>4307</v>
      </c>
      <c r="D47" s="28" t="s">
        <v>49</v>
      </c>
      <c r="E47" s="22" t="n">
        <f aca="false">SUM(G47,O47)</f>
        <v>25330</v>
      </c>
      <c r="F47" s="22"/>
      <c r="G47" s="23" t="n">
        <f aca="false">SUM(H47:N47)</f>
        <v>25330</v>
      </c>
      <c r="H47" s="23"/>
      <c r="I47" s="23"/>
      <c r="J47" s="23"/>
      <c r="K47" s="23"/>
      <c r="L47" s="23" t="n">
        <v>25330</v>
      </c>
      <c r="M47" s="23"/>
      <c r="N47" s="23"/>
      <c r="O47" s="24" t="n">
        <f aca="false">SUM(P47:R47)</f>
        <v>0</v>
      </c>
      <c r="P47" s="23"/>
      <c r="Q47" s="23"/>
      <c r="R47" s="23"/>
      <c r="IE47" s="0"/>
      <c r="IF47" s="0"/>
      <c r="IG47" s="0"/>
    </row>
    <row r="48" customFormat="false" ht="12.75" hidden="false" customHeight="false" outlineLevel="0" collapsed="false">
      <c r="A48" s="20"/>
      <c r="B48" s="20"/>
      <c r="C48" s="20" t="n">
        <v>4309</v>
      </c>
      <c r="D48" s="28" t="s">
        <v>49</v>
      </c>
      <c r="E48" s="22" t="n">
        <f aca="false">SUM(G48,O48)</f>
        <v>4620</v>
      </c>
      <c r="F48" s="22"/>
      <c r="G48" s="23" t="n">
        <f aca="false">SUM(H48:N48)</f>
        <v>4620</v>
      </c>
      <c r="H48" s="23"/>
      <c r="I48" s="23"/>
      <c r="J48" s="23"/>
      <c r="K48" s="23"/>
      <c r="L48" s="23" t="n">
        <v>4620</v>
      </c>
      <c r="M48" s="23"/>
      <c r="N48" s="23"/>
      <c r="O48" s="24" t="n">
        <f aca="false">SUM(P48:R48)</f>
        <v>0</v>
      </c>
      <c r="P48" s="23"/>
      <c r="Q48" s="23"/>
      <c r="R48" s="23"/>
      <c r="IE48" s="0"/>
      <c r="IF48" s="0"/>
      <c r="IG48" s="0"/>
    </row>
    <row r="49" customFormat="false" ht="12.75" hidden="false" customHeight="false" outlineLevel="0" collapsed="false">
      <c r="A49" s="20"/>
      <c r="B49" s="16" t="n">
        <v>63003</v>
      </c>
      <c r="C49" s="16"/>
      <c r="D49" s="34" t="s">
        <v>50</v>
      </c>
      <c r="E49" s="33" t="n">
        <f aca="false">SUM(E50:E55)</f>
        <v>30792.56</v>
      </c>
      <c r="F49" s="33" t="n">
        <f aca="false">SUM(F50:F55)</f>
        <v>13038.53</v>
      </c>
      <c r="G49" s="33" t="n">
        <f aca="false">SUM(G50:G55)</f>
        <v>30792.56</v>
      </c>
      <c r="H49" s="33" t="n">
        <f aca="false">SUM(H50:H55)</f>
        <v>0</v>
      </c>
      <c r="I49" s="33" t="n">
        <f aca="false">SUM(I50:I55)</f>
        <v>0</v>
      </c>
      <c r="J49" s="33" t="n">
        <f aca="false">SUM(J50:J55)</f>
        <v>0</v>
      </c>
      <c r="K49" s="33" t="n">
        <f aca="false">SUM(K50:K55)</f>
        <v>0</v>
      </c>
      <c r="L49" s="33" t="n">
        <f aca="false">SUM(L50:L55)</f>
        <v>30792.56</v>
      </c>
      <c r="M49" s="33" t="n">
        <f aca="false">SUM(M50:M55)</f>
        <v>0</v>
      </c>
      <c r="N49" s="33" t="n">
        <f aca="false">SUM(N50:N55)</f>
        <v>0</v>
      </c>
      <c r="O49" s="33" t="n">
        <f aca="false">SUM(O50:O55)</f>
        <v>0</v>
      </c>
      <c r="P49" s="33" t="n">
        <f aca="false">SUM(P50:P55)</f>
        <v>0</v>
      </c>
      <c r="Q49" s="33" t="n">
        <f aca="false">SUM(Q50:Q55)</f>
        <v>0</v>
      </c>
      <c r="R49" s="33" t="n">
        <f aca="false">SUM(R50:R55)</f>
        <v>0</v>
      </c>
      <c r="IE49" s="0"/>
      <c r="IF49" s="0"/>
      <c r="IG49" s="0"/>
    </row>
    <row r="50" customFormat="false" ht="12.75" hidden="false" customHeight="false" outlineLevel="0" collapsed="false">
      <c r="A50" s="20"/>
      <c r="B50" s="20"/>
      <c r="C50" s="20" t="n">
        <v>4017</v>
      </c>
      <c r="D50" s="28" t="s">
        <v>40</v>
      </c>
      <c r="E50" s="22" t="n">
        <f aca="false">SUM(G50,O50)</f>
        <v>22441.31</v>
      </c>
      <c r="F50" s="22" t="n">
        <v>10594.81</v>
      </c>
      <c r="G50" s="23" t="n">
        <f aca="false">SUM(H50:N50)</f>
        <v>22441.31</v>
      </c>
      <c r="H50" s="35"/>
      <c r="I50" s="23"/>
      <c r="J50" s="23"/>
      <c r="K50" s="23"/>
      <c r="L50" s="35" t="n">
        <v>22441.31</v>
      </c>
      <c r="M50" s="23"/>
      <c r="N50" s="23"/>
      <c r="O50" s="24"/>
      <c r="P50" s="23"/>
      <c r="Q50" s="23"/>
      <c r="R50" s="23"/>
      <c r="IE50" s="0"/>
      <c r="IF50" s="0"/>
      <c r="IG50" s="0"/>
    </row>
    <row r="51" customFormat="false" ht="12.75" hidden="false" customHeight="false" outlineLevel="0" collapsed="false">
      <c r="A51" s="20"/>
      <c r="B51" s="20"/>
      <c r="C51" s="20" t="n">
        <v>4117</v>
      </c>
      <c r="D51" s="28" t="s">
        <v>41</v>
      </c>
      <c r="E51" s="22" t="n">
        <f aca="false">SUM(G51,O51)</f>
        <v>3408.87</v>
      </c>
      <c r="F51" s="22" t="n">
        <v>1562.37</v>
      </c>
      <c r="G51" s="23" t="n">
        <f aca="false">SUM(H51:N51)</f>
        <v>3408.87</v>
      </c>
      <c r="H51" s="35"/>
      <c r="I51" s="23"/>
      <c r="J51" s="23"/>
      <c r="K51" s="23"/>
      <c r="L51" s="35" t="n">
        <v>3408.87</v>
      </c>
      <c r="M51" s="23"/>
      <c r="N51" s="23"/>
      <c r="O51" s="24"/>
      <c r="P51" s="23"/>
      <c r="Q51" s="23"/>
      <c r="R51" s="23"/>
      <c r="IE51" s="0"/>
      <c r="IF51" s="0"/>
      <c r="IG51" s="0"/>
    </row>
    <row r="52" customFormat="false" ht="12.75" hidden="false" customHeight="false" outlineLevel="0" collapsed="false">
      <c r="A52" s="20"/>
      <c r="B52" s="20"/>
      <c r="C52" s="20" t="n">
        <v>4127</v>
      </c>
      <c r="D52" s="28" t="s">
        <v>42</v>
      </c>
      <c r="E52" s="22" t="n">
        <f aca="false">SUM(G52,O52)</f>
        <v>549.82</v>
      </c>
      <c r="F52" s="22" t="n">
        <v>252</v>
      </c>
      <c r="G52" s="23" t="n">
        <f aca="false">SUM(H52:N52)</f>
        <v>549.82</v>
      </c>
      <c r="H52" s="35"/>
      <c r="I52" s="23"/>
      <c r="J52" s="23"/>
      <c r="K52" s="23"/>
      <c r="L52" s="35" t="n">
        <v>549.82</v>
      </c>
      <c r="M52" s="23"/>
      <c r="N52" s="23"/>
      <c r="O52" s="24"/>
      <c r="P52" s="23"/>
      <c r="Q52" s="23"/>
      <c r="R52" s="23"/>
      <c r="IE52" s="0"/>
      <c r="IF52" s="0"/>
      <c r="IG52" s="0"/>
    </row>
    <row r="53" customFormat="false" ht="12.75" hidden="false" customHeight="false" outlineLevel="0" collapsed="false">
      <c r="A53" s="20"/>
      <c r="B53" s="20"/>
      <c r="C53" s="20" t="n">
        <v>4267</v>
      </c>
      <c r="D53" s="28" t="s">
        <v>51</v>
      </c>
      <c r="E53" s="22" t="n">
        <f aca="false">SUM(G53,O53)</f>
        <v>800</v>
      </c>
      <c r="F53" s="22"/>
      <c r="G53" s="23" t="n">
        <f aca="false">SUM(H53:N53)</f>
        <v>800</v>
      </c>
      <c r="H53" s="23"/>
      <c r="I53" s="35"/>
      <c r="J53" s="23"/>
      <c r="K53" s="23"/>
      <c r="L53" s="35" t="n">
        <v>800</v>
      </c>
      <c r="M53" s="23"/>
      <c r="N53" s="23"/>
      <c r="O53" s="24"/>
      <c r="P53" s="23"/>
      <c r="Q53" s="23"/>
      <c r="R53" s="23"/>
      <c r="IE53" s="0"/>
      <c r="IF53" s="0"/>
      <c r="IG53" s="0"/>
    </row>
    <row r="54" customFormat="false" ht="12.75" hidden="false" customHeight="false" outlineLevel="0" collapsed="false">
      <c r="A54" s="20"/>
      <c r="B54" s="20"/>
      <c r="C54" s="20" t="n">
        <v>4377</v>
      </c>
      <c r="D54" s="28" t="s">
        <v>52</v>
      </c>
      <c r="E54" s="22" t="n">
        <f aca="false">SUM(G54,O54)</f>
        <v>500</v>
      </c>
      <c r="F54" s="22"/>
      <c r="G54" s="23" t="n">
        <f aca="false">SUM(H54:N54)</f>
        <v>500</v>
      </c>
      <c r="H54" s="23"/>
      <c r="I54" s="35"/>
      <c r="J54" s="23"/>
      <c r="K54" s="23"/>
      <c r="L54" s="35" t="n">
        <v>500</v>
      </c>
      <c r="M54" s="23"/>
      <c r="N54" s="23"/>
      <c r="O54" s="24"/>
      <c r="P54" s="23"/>
      <c r="Q54" s="23"/>
      <c r="R54" s="23"/>
      <c r="IE54" s="0"/>
      <c r="IF54" s="0"/>
      <c r="IG54" s="0"/>
    </row>
    <row r="55" customFormat="false" ht="12.75" hidden="false" customHeight="false" outlineLevel="0" collapsed="false">
      <c r="A55" s="20"/>
      <c r="B55" s="20"/>
      <c r="C55" s="20" t="n">
        <v>4417</v>
      </c>
      <c r="D55" s="36" t="s">
        <v>53</v>
      </c>
      <c r="E55" s="22" t="n">
        <f aca="false">SUM(G55,O55)</f>
        <v>3092.56</v>
      </c>
      <c r="F55" s="22" t="n">
        <v>629.35</v>
      </c>
      <c r="G55" s="23" t="n">
        <f aca="false">SUM(H55:N55)</f>
        <v>3092.56</v>
      </c>
      <c r="H55" s="23"/>
      <c r="I55" s="35"/>
      <c r="J55" s="23"/>
      <c r="K55" s="23"/>
      <c r="L55" s="35" t="n">
        <v>3092.56</v>
      </c>
      <c r="M55" s="23"/>
      <c r="N55" s="23"/>
      <c r="O55" s="24"/>
      <c r="P55" s="23"/>
      <c r="Q55" s="23"/>
      <c r="R55" s="23"/>
      <c r="IE55" s="0"/>
      <c r="IF55" s="0"/>
      <c r="IG55" s="0"/>
    </row>
    <row r="56" customFormat="false" ht="12.75" hidden="false" customHeight="false" outlineLevel="0" collapsed="false">
      <c r="A56" s="13" t="n">
        <v>700</v>
      </c>
      <c r="B56" s="13"/>
      <c r="C56" s="13"/>
      <c r="D56" s="26" t="s">
        <v>54</v>
      </c>
      <c r="E56" s="15" t="n">
        <f aca="false">SUM(E57,E63)</f>
        <v>21648369</v>
      </c>
      <c r="F56" s="15" t="n">
        <f aca="false">SUM(F57,F63)</f>
        <v>3335505.73</v>
      </c>
      <c r="G56" s="15" t="n">
        <f aca="false">SUM(G57,G63)</f>
        <v>2050000</v>
      </c>
      <c r="H56" s="37" t="n">
        <f aca="false">SUM(H57,H63)</f>
        <v>0</v>
      </c>
      <c r="I56" s="37" t="n">
        <f aca="false">SUM(I57,I63)</f>
        <v>2025000</v>
      </c>
      <c r="J56" s="37" t="n">
        <f aca="false">SUM(J57,J63)</f>
        <v>0</v>
      </c>
      <c r="K56" s="37" t="n">
        <f aca="false">SUM(K57,K63)</f>
        <v>25000</v>
      </c>
      <c r="L56" s="37" t="n">
        <f aca="false">SUM(L57,L63)</f>
        <v>0</v>
      </c>
      <c r="M56" s="37" t="n">
        <f aca="false">SUM(M57,M63)</f>
        <v>0</v>
      </c>
      <c r="N56" s="37" t="n">
        <f aca="false">SUM(N57,N63)</f>
        <v>0</v>
      </c>
      <c r="O56" s="37" t="n">
        <f aca="false">SUM(O57,O63)</f>
        <v>19598369</v>
      </c>
      <c r="P56" s="37" t="n">
        <f aca="false">SUM(P57,P63)</f>
        <v>3539748</v>
      </c>
      <c r="Q56" s="37" t="n">
        <f aca="false">SUM(Q57,Q63)</f>
        <v>16058621</v>
      </c>
      <c r="R56" s="37" t="n">
        <f aca="false">SUM(R57,R63)</f>
        <v>0</v>
      </c>
      <c r="IE56" s="0"/>
      <c r="IF56" s="0"/>
      <c r="IG56" s="0"/>
    </row>
    <row r="57" customFormat="false" ht="12.75" hidden="false" customHeight="false" outlineLevel="0" collapsed="false">
      <c r="A57" s="16"/>
      <c r="B57" s="16" t="n">
        <v>70005</v>
      </c>
      <c r="C57" s="16"/>
      <c r="D57" s="27" t="s">
        <v>55</v>
      </c>
      <c r="E57" s="18" t="n">
        <f aca="false">SUM(E58:E62)</f>
        <v>21608369</v>
      </c>
      <c r="F57" s="18" t="n">
        <f aca="false">SUM(F58:F62)</f>
        <v>3322625.23</v>
      </c>
      <c r="G57" s="18" t="n">
        <f aca="false">SUM(G58:G62)</f>
        <v>2010000</v>
      </c>
      <c r="H57" s="19" t="n">
        <f aca="false">SUM(H58:H62)</f>
        <v>0</v>
      </c>
      <c r="I57" s="19" t="n">
        <f aca="false">SUM(I58:I62)</f>
        <v>1985000</v>
      </c>
      <c r="J57" s="19" t="n">
        <f aca="false">SUM(J58:J62)</f>
        <v>0</v>
      </c>
      <c r="K57" s="19" t="n">
        <f aca="false">SUM(K58:K62)</f>
        <v>25000</v>
      </c>
      <c r="L57" s="19" t="n">
        <f aca="false">SUM(L58:L62)</f>
        <v>0</v>
      </c>
      <c r="M57" s="19" t="n">
        <f aca="false">SUM(M58:M62)</f>
        <v>0</v>
      </c>
      <c r="N57" s="19" t="n">
        <f aca="false">SUM(N58:N62)</f>
        <v>0</v>
      </c>
      <c r="O57" s="19" t="n">
        <f aca="false">SUM(O58:O62)</f>
        <v>19598369</v>
      </c>
      <c r="P57" s="19" t="n">
        <f aca="false">SUM(P58:P62)</f>
        <v>3539748</v>
      </c>
      <c r="Q57" s="19" t="n">
        <f aca="false">SUM(Q58:Q62)</f>
        <v>16058621</v>
      </c>
      <c r="R57" s="19" t="n">
        <f aca="false">SUM(R58:R62)</f>
        <v>0</v>
      </c>
      <c r="IE57" s="0"/>
      <c r="IF57" s="0"/>
      <c r="IG57" s="0"/>
    </row>
    <row r="58" customFormat="false" ht="12.75" hidden="false" customHeight="false" outlineLevel="0" collapsed="false">
      <c r="A58" s="20"/>
      <c r="B58" s="20"/>
      <c r="C58" s="20" t="n">
        <v>4300</v>
      </c>
      <c r="D58" s="28" t="s">
        <v>56</v>
      </c>
      <c r="E58" s="22" t="n">
        <f aca="false">SUM(G58,O58)</f>
        <v>1985000</v>
      </c>
      <c r="F58" s="22" t="n">
        <v>633885.44</v>
      </c>
      <c r="G58" s="23" t="n">
        <f aca="false">SUM(H58:N58)</f>
        <v>1985000</v>
      </c>
      <c r="H58" s="23"/>
      <c r="I58" s="23" t="n">
        <f aca="false">2010000-25000</f>
        <v>1985000</v>
      </c>
      <c r="J58" s="23"/>
      <c r="K58" s="23"/>
      <c r="L58" s="23"/>
      <c r="M58" s="23"/>
      <c r="N58" s="23"/>
      <c r="O58" s="23" t="n">
        <f aca="false">SUM(P58:R58)</f>
        <v>0</v>
      </c>
      <c r="P58" s="23"/>
      <c r="Q58" s="23"/>
      <c r="R58" s="23"/>
      <c r="IE58" s="0"/>
      <c r="IF58" s="0"/>
      <c r="IG58" s="0"/>
    </row>
    <row r="59" customFormat="false" ht="12.75" hidden="false" customHeight="false" outlineLevel="0" collapsed="false">
      <c r="A59" s="20"/>
      <c r="B59" s="20"/>
      <c r="C59" s="20" t="n">
        <v>4590</v>
      </c>
      <c r="D59" s="29" t="s">
        <v>57</v>
      </c>
      <c r="E59" s="22" t="n">
        <f aca="false">SUM(G59,O59)</f>
        <v>25000</v>
      </c>
      <c r="F59" s="22" t="n">
        <v>15000</v>
      </c>
      <c r="G59" s="23" t="n">
        <f aca="false">SUM(H59:N59)</f>
        <v>25000</v>
      </c>
      <c r="H59" s="23"/>
      <c r="I59" s="23"/>
      <c r="J59" s="23"/>
      <c r="K59" s="23" t="n">
        <v>25000</v>
      </c>
      <c r="L59" s="23"/>
      <c r="M59" s="23"/>
      <c r="N59" s="23"/>
      <c r="O59" s="24" t="n">
        <f aca="false">SUM(P59:R59)</f>
        <v>0</v>
      </c>
      <c r="P59" s="23"/>
      <c r="Q59" s="23"/>
      <c r="R59" s="23"/>
      <c r="IE59" s="0"/>
      <c r="IF59" s="0"/>
      <c r="IG59" s="0"/>
    </row>
    <row r="60" customFormat="false" ht="12.75" hidden="false" customHeight="false" outlineLevel="0" collapsed="false">
      <c r="A60" s="20"/>
      <c r="B60" s="20"/>
      <c r="C60" s="20" t="n">
        <v>6050</v>
      </c>
      <c r="D60" s="21" t="s">
        <v>27</v>
      </c>
      <c r="E60" s="22" t="n">
        <f aca="false">SUM(G60,O60)</f>
        <v>493500</v>
      </c>
      <c r="F60" s="22"/>
      <c r="G60" s="23" t="n">
        <f aca="false">SUM(H60:N60)</f>
        <v>0</v>
      </c>
      <c r="H60" s="23"/>
      <c r="I60" s="23"/>
      <c r="J60" s="23"/>
      <c r="K60" s="23"/>
      <c r="L60" s="23"/>
      <c r="M60" s="23"/>
      <c r="N60" s="23"/>
      <c r="O60" s="23" t="n">
        <f aca="false">SUM(P60:R60)</f>
        <v>493500</v>
      </c>
      <c r="P60" s="23" t="n">
        <f aca="false">150000+343500</f>
        <v>493500</v>
      </c>
      <c r="Q60" s="23"/>
      <c r="R60" s="23"/>
      <c r="IE60" s="0"/>
      <c r="IF60" s="0"/>
      <c r="IG60" s="0"/>
    </row>
    <row r="61" customFormat="false" ht="12.75" hidden="false" customHeight="false" outlineLevel="0" collapsed="false">
      <c r="A61" s="20"/>
      <c r="B61" s="20"/>
      <c r="C61" s="20" t="n">
        <v>6057</v>
      </c>
      <c r="D61" s="21" t="s">
        <v>27</v>
      </c>
      <c r="E61" s="22" t="n">
        <f aca="false">SUM(G61,O61)</f>
        <v>16058621</v>
      </c>
      <c r="F61" s="22" t="n">
        <v>2651599.79</v>
      </c>
      <c r="G61" s="23" t="n">
        <f aca="false">SUM(H61:N61)</f>
        <v>0</v>
      </c>
      <c r="H61" s="23"/>
      <c r="I61" s="23"/>
      <c r="J61" s="23"/>
      <c r="K61" s="23"/>
      <c r="L61" s="23"/>
      <c r="M61" s="23"/>
      <c r="N61" s="23"/>
      <c r="O61" s="23" t="n">
        <f aca="false">SUM(P61:R61)</f>
        <v>16058621</v>
      </c>
      <c r="P61" s="23"/>
      <c r="Q61" s="23" t="n">
        <f aca="false">12162283+3896338</f>
        <v>16058621</v>
      </c>
      <c r="R61" s="23"/>
      <c r="IE61" s="0"/>
      <c r="IF61" s="0"/>
      <c r="IG61" s="0"/>
    </row>
    <row r="62" customFormat="false" ht="12.75" hidden="false" customHeight="false" outlineLevel="0" collapsed="false">
      <c r="A62" s="16"/>
      <c r="B62" s="16"/>
      <c r="C62" s="20" t="n">
        <v>6059</v>
      </c>
      <c r="D62" s="21" t="s">
        <v>27</v>
      </c>
      <c r="E62" s="22" t="n">
        <f aca="false">SUM(G62,O62)</f>
        <v>3046248</v>
      </c>
      <c r="F62" s="22" t="n">
        <v>22140</v>
      </c>
      <c r="G62" s="23" t="n">
        <f aca="false">SUM(H62:N62)</f>
        <v>0</v>
      </c>
      <c r="H62" s="23"/>
      <c r="I62" s="23"/>
      <c r="J62" s="23"/>
      <c r="K62" s="23"/>
      <c r="L62" s="23"/>
      <c r="M62" s="23"/>
      <c r="N62" s="23"/>
      <c r="O62" s="23" t="n">
        <f aca="false">SUM(P62:R62)</f>
        <v>3046248</v>
      </c>
      <c r="P62" s="23" t="n">
        <f aca="false">866992+2179256</f>
        <v>3046248</v>
      </c>
      <c r="Q62" s="23"/>
      <c r="R62" s="23"/>
      <c r="IE62" s="0"/>
      <c r="IF62" s="0"/>
      <c r="IG62" s="0"/>
    </row>
    <row r="63" customFormat="false" ht="12.75" hidden="false" customHeight="false" outlineLevel="0" collapsed="false">
      <c r="A63" s="16"/>
      <c r="B63" s="16" t="n">
        <v>70095</v>
      </c>
      <c r="C63" s="16"/>
      <c r="D63" s="27" t="s">
        <v>58</v>
      </c>
      <c r="E63" s="18" t="n">
        <f aca="false">SUM(E64:E65)</f>
        <v>40000</v>
      </c>
      <c r="F63" s="18" t="n">
        <f aca="false">SUM(F64:F65)</f>
        <v>12880.5</v>
      </c>
      <c r="G63" s="18" t="n">
        <f aca="false">SUM(G64:G65)</f>
        <v>40000</v>
      </c>
      <c r="H63" s="19" t="n">
        <f aca="false">SUM(H64:H65)</f>
        <v>0</v>
      </c>
      <c r="I63" s="19" t="n">
        <f aca="false">SUM(I64:I65)</f>
        <v>40000</v>
      </c>
      <c r="J63" s="19" t="n">
        <f aca="false">SUM(J64:J65)</f>
        <v>0</v>
      </c>
      <c r="K63" s="19" t="n">
        <f aca="false">SUM(K64:K65)</f>
        <v>0</v>
      </c>
      <c r="L63" s="19" t="n">
        <f aca="false">SUM(L64:L65)</f>
        <v>0</v>
      </c>
      <c r="M63" s="19" t="n">
        <f aca="false">SUM(M64:M65)</f>
        <v>0</v>
      </c>
      <c r="N63" s="19" t="n">
        <f aca="false">SUM(N64:N65)</f>
        <v>0</v>
      </c>
      <c r="O63" s="19" t="n">
        <f aca="false">SUM(O64:O65)</f>
        <v>0</v>
      </c>
      <c r="P63" s="19" t="n">
        <f aca="false">SUM(P64:P65)</f>
        <v>0</v>
      </c>
      <c r="Q63" s="19" t="n">
        <f aca="false">SUM(Q64:Q65)</f>
        <v>0</v>
      </c>
      <c r="R63" s="19" t="n">
        <f aca="false">SUM(R64:R65)</f>
        <v>0</v>
      </c>
      <c r="IE63" s="0"/>
      <c r="IF63" s="0"/>
      <c r="IG63" s="0"/>
    </row>
    <row r="64" customFormat="false" ht="12.75" hidden="false" customHeight="false" outlineLevel="0" collapsed="false">
      <c r="A64" s="20"/>
      <c r="B64" s="20"/>
      <c r="C64" s="20" t="n">
        <v>4260</v>
      </c>
      <c r="D64" s="28" t="s">
        <v>51</v>
      </c>
      <c r="E64" s="22" t="n">
        <f aca="false">SUM(G64,O64)</f>
        <v>20000</v>
      </c>
      <c r="F64" s="22" t="n">
        <v>2360.5</v>
      </c>
      <c r="G64" s="23" t="n">
        <f aca="false">SUM(H64:N64)</f>
        <v>20000</v>
      </c>
      <c r="H64" s="23"/>
      <c r="I64" s="23" t="n">
        <v>20000</v>
      </c>
      <c r="J64" s="23"/>
      <c r="K64" s="23"/>
      <c r="L64" s="23"/>
      <c r="M64" s="23"/>
      <c r="N64" s="23"/>
      <c r="O64" s="24" t="n">
        <f aca="false">SUM(P64:R64)</f>
        <v>0</v>
      </c>
      <c r="P64" s="23"/>
      <c r="Q64" s="23"/>
      <c r="R64" s="23"/>
      <c r="IE64" s="0"/>
      <c r="IF64" s="0"/>
      <c r="IG64" s="0"/>
    </row>
    <row r="65" customFormat="false" ht="12.75" hidden="false" customHeight="false" outlineLevel="0" collapsed="false">
      <c r="A65" s="20"/>
      <c r="B65" s="20"/>
      <c r="C65" s="20" t="n">
        <v>4300</v>
      </c>
      <c r="D65" s="28" t="s">
        <v>49</v>
      </c>
      <c r="E65" s="22" t="n">
        <f aca="false">SUM(G65,O65)</f>
        <v>20000</v>
      </c>
      <c r="F65" s="22" t="n">
        <v>10520</v>
      </c>
      <c r="G65" s="23" t="n">
        <f aca="false">SUM(H65:N65)</f>
        <v>20000</v>
      </c>
      <c r="H65" s="23"/>
      <c r="I65" s="23" t="n">
        <v>20000</v>
      </c>
      <c r="J65" s="23"/>
      <c r="K65" s="23"/>
      <c r="L65" s="23"/>
      <c r="M65" s="23"/>
      <c r="N65" s="23"/>
      <c r="O65" s="24" t="n">
        <f aca="false">SUM(P65:R65)</f>
        <v>0</v>
      </c>
      <c r="P65" s="23"/>
      <c r="Q65" s="23"/>
      <c r="R65" s="23"/>
      <c r="IE65" s="0"/>
      <c r="IF65" s="0"/>
      <c r="IG65" s="0"/>
    </row>
    <row r="66" customFormat="false" ht="12.75" hidden="false" customHeight="false" outlineLevel="0" collapsed="false">
      <c r="A66" s="13" t="n">
        <v>710</v>
      </c>
      <c r="B66" s="13"/>
      <c r="C66" s="13"/>
      <c r="D66" s="26" t="s">
        <v>59</v>
      </c>
      <c r="E66" s="15" t="n">
        <f aca="false">SUM(E67)</f>
        <v>2303800</v>
      </c>
      <c r="F66" s="15" t="n">
        <f aca="false">SUM(F67)</f>
        <v>23476.65</v>
      </c>
      <c r="G66" s="15" t="n">
        <f aca="false">SUM(G67)</f>
        <v>103800</v>
      </c>
      <c r="H66" s="15" t="n">
        <f aca="false">SUM(H67)</f>
        <v>0</v>
      </c>
      <c r="I66" s="37" t="n">
        <f aca="false">SUM(I67)</f>
        <v>103800</v>
      </c>
      <c r="J66" s="37" t="n">
        <f aca="false">SUM(J67)</f>
        <v>0</v>
      </c>
      <c r="K66" s="37" t="n">
        <f aca="false">SUM(K67)</f>
        <v>0</v>
      </c>
      <c r="L66" s="37" t="n">
        <f aca="false">SUM(L67)</f>
        <v>0</v>
      </c>
      <c r="M66" s="37" t="n">
        <f aca="false">SUM(M67)</f>
        <v>0</v>
      </c>
      <c r="N66" s="37" t="n">
        <f aca="false">SUM(N67)</f>
        <v>0</v>
      </c>
      <c r="O66" s="37" t="n">
        <f aca="false">SUM(O67)</f>
        <v>2200000</v>
      </c>
      <c r="P66" s="37" t="n">
        <f aca="false">SUM(P67)</f>
        <v>2200000</v>
      </c>
      <c r="Q66" s="37" t="n">
        <f aca="false">SUM(Q67)</f>
        <v>0</v>
      </c>
      <c r="R66" s="37" t="n">
        <f aca="false">SUM(R67)</f>
        <v>0</v>
      </c>
      <c r="IE66" s="0"/>
      <c r="IF66" s="0"/>
      <c r="IG66" s="0"/>
    </row>
    <row r="67" customFormat="false" ht="12.75" hidden="false" customHeight="false" outlineLevel="0" collapsed="false">
      <c r="A67" s="16"/>
      <c r="B67" s="16" t="n">
        <v>71035</v>
      </c>
      <c r="C67" s="16"/>
      <c r="D67" s="27" t="s">
        <v>60</v>
      </c>
      <c r="E67" s="18" t="n">
        <f aca="false">SUM(E68:E69)</f>
        <v>2303800</v>
      </c>
      <c r="F67" s="18" t="n">
        <f aca="false">SUM(F68:F69)</f>
        <v>23476.65</v>
      </c>
      <c r="G67" s="18" t="n">
        <f aca="false">SUM(G68:G69)</f>
        <v>103800</v>
      </c>
      <c r="H67" s="19" t="n">
        <f aca="false">SUM(H68:H69)</f>
        <v>0</v>
      </c>
      <c r="I67" s="19" t="n">
        <f aca="false">SUM(I68:I69)</f>
        <v>103800</v>
      </c>
      <c r="J67" s="19" t="n">
        <f aca="false">SUM(J68:J69)</f>
        <v>0</v>
      </c>
      <c r="K67" s="19" t="n">
        <f aca="false">SUM(K68:K69)</f>
        <v>0</v>
      </c>
      <c r="L67" s="19" t="n">
        <f aca="false">SUM(L68:L69)</f>
        <v>0</v>
      </c>
      <c r="M67" s="19" t="n">
        <f aca="false">SUM(M68:M69)</f>
        <v>0</v>
      </c>
      <c r="N67" s="19" t="n">
        <f aca="false">SUM(N68:N69)</f>
        <v>0</v>
      </c>
      <c r="O67" s="19" t="n">
        <f aca="false">SUM(O68:O69)</f>
        <v>2200000</v>
      </c>
      <c r="P67" s="19" t="n">
        <f aca="false">SUM(P68:P69)</f>
        <v>2200000</v>
      </c>
      <c r="Q67" s="19" t="n">
        <f aca="false">SUM(Q68:Q69)</f>
        <v>0</v>
      </c>
      <c r="R67" s="19" t="n">
        <f aca="false">SUM(R68:R69)</f>
        <v>0</v>
      </c>
      <c r="IE67" s="0"/>
      <c r="IF67" s="0"/>
      <c r="IG67" s="0"/>
    </row>
    <row r="68" customFormat="false" ht="12.75" hidden="false" customHeight="false" outlineLevel="0" collapsed="false">
      <c r="A68" s="20"/>
      <c r="B68" s="20"/>
      <c r="C68" s="20" t="n">
        <v>4300</v>
      </c>
      <c r="D68" s="28" t="s">
        <v>49</v>
      </c>
      <c r="E68" s="22" t="n">
        <f aca="false">SUM(G68,O68)</f>
        <v>103800</v>
      </c>
      <c r="F68" s="22" t="n">
        <v>23476.65</v>
      </c>
      <c r="G68" s="23" t="n">
        <f aca="false">SUM(H68:N68)</f>
        <v>103800</v>
      </c>
      <c r="H68" s="23"/>
      <c r="I68" s="23" t="n">
        <f aca="false">100000+3800</f>
        <v>103800</v>
      </c>
      <c r="J68" s="23"/>
      <c r="K68" s="23"/>
      <c r="L68" s="23"/>
      <c r="M68" s="23"/>
      <c r="N68" s="23"/>
      <c r="O68" s="24" t="n">
        <f aca="false">SUM(P68:R68)</f>
        <v>0</v>
      </c>
      <c r="P68" s="23"/>
      <c r="Q68" s="23"/>
      <c r="R68" s="23"/>
      <c r="IE68" s="0"/>
      <c r="IF68" s="0"/>
      <c r="IG68" s="0"/>
    </row>
    <row r="69" customFormat="false" ht="12.75" hidden="false" customHeight="false" outlineLevel="0" collapsed="false">
      <c r="A69" s="20"/>
      <c r="B69" s="20"/>
      <c r="C69" s="20" t="n">
        <v>6050</v>
      </c>
      <c r="D69" s="21" t="s">
        <v>27</v>
      </c>
      <c r="E69" s="22" t="n">
        <f aca="false">SUM(G69,O69)</f>
        <v>2200000</v>
      </c>
      <c r="F69" s="22"/>
      <c r="G69" s="23" t="n">
        <f aca="false">SUM(H69:N69)</f>
        <v>0</v>
      </c>
      <c r="H69" s="23"/>
      <c r="I69" s="23"/>
      <c r="J69" s="23"/>
      <c r="K69" s="23"/>
      <c r="L69" s="23"/>
      <c r="M69" s="23"/>
      <c r="N69" s="23"/>
      <c r="O69" s="24" t="n">
        <f aca="false">SUM(P69:R69)</f>
        <v>2200000</v>
      </c>
      <c r="P69" s="23" t="n">
        <f aca="false">1200000+200000+800000</f>
        <v>2200000</v>
      </c>
      <c r="Q69" s="23"/>
      <c r="R69" s="23"/>
      <c r="IE69" s="0"/>
      <c r="IF69" s="0"/>
      <c r="IG69" s="0"/>
    </row>
    <row r="70" customFormat="false" ht="12.75" hidden="false" customHeight="false" outlineLevel="0" collapsed="false">
      <c r="A70" s="13" t="n">
        <v>750</v>
      </c>
      <c r="B70" s="13"/>
      <c r="C70" s="13"/>
      <c r="D70" s="26" t="s">
        <v>61</v>
      </c>
      <c r="E70" s="15" t="n">
        <f aca="false">SUM(E71,E76,E80,E101,E108,E113)</f>
        <v>5110694</v>
      </c>
      <c r="F70" s="15" t="n">
        <f aca="false">SUM(F71,F76,F80,F101,F108,F113)</f>
        <v>2363881.4</v>
      </c>
      <c r="G70" s="15" t="n">
        <f aca="false">SUM(G71,G76,G80,G101,G108,G113)</f>
        <v>5110694</v>
      </c>
      <c r="H70" s="15" t="n">
        <f aca="false">SUM(H71,H76,H80,H101,H108,H113)</f>
        <v>3380759</v>
      </c>
      <c r="I70" s="15" t="n">
        <f aca="false">SUM(I71,I76,I80,I101,I108,I113)</f>
        <v>1489800</v>
      </c>
      <c r="J70" s="15" t="n">
        <f aca="false">SUM(J71,J76,J80,J101,J108,J113)</f>
        <v>197073</v>
      </c>
      <c r="K70" s="15" t="n">
        <f aca="false">SUM(K71,K76,K80,K101,K108,K113)</f>
        <v>0</v>
      </c>
      <c r="L70" s="15" t="n">
        <f aca="false">SUM(L71,L76,L80,L101,L108,L113)</f>
        <v>43062</v>
      </c>
      <c r="M70" s="15" t="n">
        <f aca="false">SUM(M71,M76,M80,M101,M108,M113)</f>
        <v>0</v>
      </c>
      <c r="N70" s="15" t="n">
        <f aca="false">SUM(N71,N76,N80,N101,N108,N113)</f>
        <v>0</v>
      </c>
      <c r="O70" s="15" t="n">
        <f aca="false">SUM(O71,O76,O80,O101,O108,O113)</f>
        <v>0</v>
      </c>
      <c r="P70" s="15" t="n">
        <f aca="false">SUM(P71,P76,P80,P101,P108,P113)</f>
        <v>0</v>
      </c>
      <c r="Q70" s="15" t="n">
        <f aca="false">SUM(Q71,Q76,Q80,Q101,Q108,Q113)</f>
        <v>0</v>
      </c>
      <c r="R70" s="15" t="n">
        <f aca="false">SUM(R71,R76,R80,R101,R108,R113)</f>
        <v>0</v>
      </c>
      <c r="IE70" s="0"/>
      <c r="IF70" s="0"/>
      <c r="IG70" s="0"/>
    </row>
    <row r="71" customFormat="false" ht="12.75" hidden="false" customHeight="false" outlineLevel="0" collapsed="false">
      <c r="A71" s="38"/>
      <c r="B71" s="38" t="n">
        <v>75011</v>
      </c>
      <c r="C71" s="38"/>
      <c r="D71" s="39" t="s">
        <v>62</v>
      </c>
      <c r="E71" s="18" t="n">
        <f aca="false">SUM(E72:E75)</f>
        <v>193085</v>
      </c>
      <c r="F71" s="18" t="n">
        <f aca="false">SUM(F72:F75)</f>
        <v>102542.5</v>
      </c>
      <c r="G71" s="18" t="n">
        <f aca="false">SUM(G72:G75)</f>
        <v>193085</v>
      </c>
      <c r="H71" s="19" t="n">
        <f aca="false">SUM(H72:H75)</f>
        <v>193085</v>
      </c>
      <c r="I71" s="19" t="n">
        <f aca="false">SUM(I72:I75)</f>
        <v>0</v>
      </c>
      <c r="J71" s="19" t="n">
        <f aca="false">SUM(J72:J75)</f>
        <v>0</v>
      </c>
      <c r="K71" s="19" t="n">
        <f aca="false">SUM(K72:K75)</f>
        <v>0</v>
      </c>
      <c r="L71" s="19" t="n">
        <f aca="false">SUM(L72:L75)</f>
        <v>0</v>
      </c>
      <c r="M71" s="19" t="n">
        <f aca="false">SUM(M72:M75)</f>
        <v>0</v>
      </c>
      <c r="N71" s="19" t="n">
        <f aca="false">SUM(N72:N75)</f>
        <v>0</v>
      </c>
      <c r="O71" s="19" t="n">
        <f aca="false">SUM(O72:O75)</f>
        <v>0</v>
      </c>
      <c r="P71" s="19" t="n">
        <f aca="false">SUM(P72:P75)</f>
        <v>0</v>
      </c>
      <c r="Q71" s="19" t="n">
        <f aca="false">SUM(Q72:Q75)</f>
        <v>0</v>
      </c>
      <c r="R71" s="19" t="n">
        <f aca="false">SUM(R72:R75)</f>
        <v>0</v>
      </c>
      <c r="S71" s="40"/>
      <c r="IE71" s="0"/>
      <c r="IF71" s="0"/>
      <c r="IG71" s="0"/>
    </row>
    <row r="72" customFormat="false" ht="12.75" hidden="false" customHeight="false" outlineLevel="0" collapsed="false">
      <c r="A72" s="41"/>
      <c r="B72" s="41"/>
      <c r="C72" s="41" t="n">
        <v>4010</v>
      </c>
      <c r="D72" s="28" t="s">
        <v>40</v>
      </c>
      <c r="E72" s="22" t="n">
        <f aca="false">SUM(G72,O72)</f>
        <v>150000</v>
      </c>
      <c r="F72" s="22" t="n">
        <v>75000</v>
      </c>
      <c r="G72" s="23" t="n">
        <f aca="false">SUM(H72:N72)</f>
        <v>150000</v>
      </c>
      <c r="H72" s="23" t="n">
        <v>150000</v>
      </c>
      <c r="I72" s="23"/>
      <c r="J72" s="23"/>
      <c r="K72" s="23"/>
      <c r="L72" s="23"/>
      <c r="M72" s="23"/>
      <c r="N72" s="23"/>
      <c r="O72" s="24" t="n">
        <f aca="false">SUM(P72:R72)</f>
        <v>0</v>
      </c>
      <c r="P72" s="23"/>
      <c r="Q72" s="23"/>
      <c r="R72" s="23"/>
      <c r="IE72" s="0"/>
      <c r="IF72" s="0"/>
      <c r="IG72" s="0"/>
    </row>
    <row r="73" customFormat="false" ht="12.75" hidden="false" customHeight="false" outlineLevel="0" collapsed="false">
      <c r="A73" s="41"/>
      <c r="B73" s="41"/>
      <c r="C73" s="20" t="n">
        <v>4040</v>
      </c>
      <c r="D73" s="28" t="s">
        <v>63</v>
      </c>
      <c r="E73" s="22" t="n">
        <f aca="false">SUM(G73,O73)</f>
        <v>12000</v>
      </c>
      <c r="F73" s="22" t="n">
        <v>12000</v>
      </c>
      <c r="G73" s="23" t="n">
        <f aca="false">SUM(H73:N73)</f>
        <v>12000</v>
      </c>
      <c r="H73" s="23" t="n">
        <v>12000</v>
      </c>
      <c r="I73" s="23"/>
      <c r="J73" s="23"/>
      <c r="K73" s="23"/>
      <c r="L73" s="23"/>
      <c r="M73" s="23"/>
      <c r="N73" s="23"/>
      <c r="O73" s="24" t="n">
        <f aca="false">SUM(P73:R73)</f>
        <v>0</v>
      </c>
      <c r="P73" s="23"/>
      <c r="Q73" s="23"/>
      <c r="R73" s="23"/>
      <c r="IE73" s="0"/>
      <c r="IF73" s="0"/>
      <c r="IG73" s="0"/>
    </row>
    <row r="74" customFormat="false" ht="12.75" hidden="false" customHeight="false" outlineLevel="0" collapsed="false">
      <c r="A74" s="41"/>
      <c r="B74" s="41"/>
      <c r="C74" s="20" t="n">
        <v>4110</v>
      </c>
      <c r="D74" s="28" t="s">
        <v>41</v>
      </c>
      <c r="E74" s="22" t="n">
        <f aca="false">SUM(G74,O74)</f>
        <v>28000</v>
      </c>
      <c r="F74" s="22" t="n">
        <v>14000</v>
      </c>
      <c r="G74" s="23" t="n">
        <f aca="false">SUM(H74:N74)</f>
        <v>28000</v>
      </c>
      <c r="H74" s="23" t="n">
        <v>28000</v>
      </c>
      <c r="I74" s="23"/>
      <c r="J74" s="23"/>
      <c r="K74" s="23"/>
      <c r="L74" s="23"/>
      <c r="M74" s="23"/>
      <c r="N74" s="23"/>
      <c r="O74" s="24" t="n">
        <f aca="false">SUM(P74:R74)</f>
        <v>0</v>
      </c>
      <c r="P74" s="23"/>
      <c r="Q74" s="23"/>
      <c r="R74" s="23"/>
      <c r="IE74" s="0"/>
      <c r="IF74" s="0"/>
      <c r="IG74" s="0"/>
    </row>
    <row r="75" customFormat="false" ht="12.75" hidden="false" customHeight="false" outlineLevel="0" collapsed="false">
      <c r="A75" s="41"/>
      <c r="B75" s="41"/>
      <c r="C75" s="20" t="n">
        <v>4120</v>
      </c>
      <c r="D75" s="28" t="s">
        <v>42</v>
      </c>
      <c r="E75" s="22" t="n">
        <f aca="false">SUM(G75,O75)</f>
        <v>3085</v>
      </c>
      <c r="F75" s="22" t="n">
        <v>1542.5</v>
      </c>
      <c r="G75" s="23" t="n">
        <f aca="false">SUM(H75:N75)</f>
        <v>3085</v>
      </c>
      <c r="H75" s="23" t="n">
        <v>3085</v>
      </c>
      <c r="I75" s="23"/>
      <c r="J75" s="23"/>
      <c r="K75" s="23"/>
      <c r="L75" s="23"/>
      <c r="M75" s="23"/>
      <c r="N75" s="23"/>
      <c r="O75" s="24" t="n">
        <f aca="false">SUM(P75:R75)</f>
        <v>0</v>
      </c>
      <c r="P75" s="23"/>
      <c r="Q75" s="23"/>
      <c r="R75" s="23"/>
      <c r="IE75" s="0"/>
      <c r="IF75" s="0"/>
      <c r="IG75" s="0"/>
    </row>
    <row r="76" customFormat="false" ht="12.75" hidden="false" customHeight="false" outlineLevel="0" collapsed="false">
      <c r="A76" s="16"/>
      <c r="B76" s="16" t="n">
        <v>75022</v>
      </c>
      <c r="C76" s="16"/>
      <c r="D76" s="27" t="s">
        <v>64</v>
      </c>
      <c r="E76" s="18" t="n">
        <f aca="false">SUM(E77:E79)</f>
        <v>250000</v>
      </c>
      <c r="F76" s="18" t="n">
        <f aca="false">SUM(F77:F79)</f>
        <v>92292</v>
      </c>
      <c r="G76" s="18" t="n">
        <f aca="false">SUM(G77:G79)</f>
        <v>250000</v>
      </c>
      <c r="H76" s="18" t="n">
        <f aca="false">SUM(H77:H79)</f>
        <v>0</v>
      </c>
      <c r="I76" s="19" t="n">
        <f aca="false">SUM(I77:I79)</f>
        <v>250000</v>
      </c>
      <c r="J76" s="19" t="n">
        <f aca="false">SUM(J77:J79)</f>
        <v>0</v>
      </c>
      <c r="K76" s="19" t="n">
        <f aca="false">SUM(K77:K79)</f>
        <v>0</v>
      </c>
      <c r="L76" s="19" t="n">
        <f aca="false">SUM(L77:L79)</f>
        <v>0</v>
      </c>
      <c r="M76" s="19" t="n">
        <f aca="false">SUM(M77:M79)</f>
        <v>0</v>
      </c>
      <c r="N76" s="19" t="n">
        <f aca="false">SUM(N77:N79)</f>
        <v>0</v>
      </c>
      <c r="O76" s="19" t="n">
        <f aca="false">SUM(O77:O79)</f>
        <v>0</v>
      </c>
      <c r="P76" s="19" t="n">
        <f aca="false">SUM(P77:P79)</f>
        <v>0</v>
      </c>
      <c r="Q76" s="19" t="n">
        <f aca="false">SUM(Q77:Q79)</f>
        <v>0</v>
      </c>
      <c r="R76" s="19" t="n">
        <f aca="false">SUM(R77:R79)</f>
        <v>0</v>
      </c>
      <c r="T76" s="40"/>
      <c r="U76" s="40"/>
      <c r="V76" s="40"/>
      <c r="W76" s="40"/>
      <c r="X76" s="40"/>
      <c r="IE76" s="0"/>
      <c r="IF76" s="0"/>
      <c r="IG76" s="0"/>
    </row>
    <row r="77" customFormat="false" ht="12.75" hidden="false" customHeight="false" outlineLevel="0" collapsed="false">
      <c r="A77" s="20"/>
      <c r="B77" s="20"/>
      <c r="C77" s="20" t="n">
        <v>3030</v>
      </c>
      <c r="D77" s="28" t="s">
        <v>65</v>
      </c>
      <c r="E77" s="22" t="n">
        <f aca="false">SUM(G77,O77)</f>
        <v>230000</v>
      </c>
      <c r="F77" s="22" t="n">
        <v>90922</v>
      </c>
      <c r="G77" s="23" t="n">
        <f aca="false">SUM(H77:N77)</f>
        <v>230000</v>
      </c>
      <c r="H77" s="23"/>
      <c r="I77" s="23" t="n">
        <v>230000</v>
      </c>
      <c r="J77" s="23"/>
      <c r="K77" s="23"/>
      <c r="L77" s="23"/>
      <c r="M77" s="23"/>
      <c r="N77" s="23"/>
      <c r="O77" s="24" t="n">
        <f aca="false">SUM(P77:R77)</f>
        <v>0</v>
      </c>
      <c r="P77" s="23"/>
      <c r="Q77" s="23"/>
      <c r="R77" s="23"/>
      <c r="IE77" s="0"/>
      <c r="IF77" s="0"/>
      <c r="IG77" s="0"/>
    </row>
    <row r="78" customFormat="false" ht="12.75" hidden="false" customHeight="false" outlineLevel="0" collapsed="false">
      <c r="A78" s="20"/>
      <c r="B78" s="20"/>
      <c r="C78" s="20" t="n">
        <v>4210</v>
      </c>
      <c r="D78" s="28" t="s">
        <v>43</v>
      </c>
      <c r="E78" s="22" t="n">
        <f aca="false">SUM(G78,O78)</f>
        <v>10000</v>
      </c>
      <c r="F78" s="22"/>
      <c r="G78" s="23" t="n">
        <f aca="false">SUM(H78:N78)</f>
        <v>10000</v>
      </c>
      <c r="H78" s="23"/>
      <c r="I78" s="23" t="n">
        <v>10000</v>
      </c>
      <c r="J78" s="23"/>
      <c r="K78" s="23"/>
      <c r="L78" s="23"/>
      <c r="M78" s="23"/>
      <c r="N78" s="23"/>
      <c r="O78" s="24" t="n">
        <f aca="false">SUM(P78:R78)</f>
        <v>0</v>
      </c>
      <c r="P78" s="23"/>
      <c r="Q78" s="23"/>
      <c r="R78" s="23"/>
      <c r="IE78" s="0"/>
      <c r="IF78" s="0"/>
      <c r="IG78" s="0"/>
    </row>
    <row r="79" customFormat="false" ht="12.75" hidden="false" customHeight="false" outlineLevel="0" collapsed="false">
      <c r="A79" s="20"/>
      <c r="B79" s="20"/>
      <c r="C79" s="20" t="n">
        <v>4300</v>
      </c>
      <c r="D79" s="28" t="s">
        <v>49</v>
      </c>
      <c r="E79" s="22" t="n">
        <f aca="false">SUM(G79,O79)</f>
        <v>10000</v>
      </c>
      <c r="F79" s="22" t="n">
        <v>1370</v>
      </c>
      <c r="G79" s="23" t="n">
        <f aca="false">SUM(H79:N79)</f>
        <v>10000</v>
      </c>
      <c r="H79" s="23"/>
      <c r="I79" s="23" t="n">
        <v>10000</v>
      </c>
      <c r="J79" s="23"/>
      <c r="K79" s="23"/>
      <c r="L79" s="23"/>
      <c r="M79" s="23"/>
      <c r="N79" s="23"/>
      <c r="O79" s="24" t="n">
        <f aca="false">SUM(P79:R79)</f>
        <v>0</v>
      </c>
      <c r="P79" s="23"/>
      <c r="Q79" s="23"/>
      <c r="R79" s="23"/>
      <c r="IE79" s="0"/>
      <c r="IF79" s="0"/>
      <c r="IG79" s="0"/>
    </row>
    <row r="80" s="40" customFormat="true" ht="12.75" hidden="false" customHeight="false" outlineLevel="0" collapsed="false">
      <c r="A80" s="16"/>
      <c r="B80" s="16" t="n">
        <v>75023</v>
      </c>
      <c r="C80" s="16"/>
      <c r="D80" s="27" t="s">
        <v>66</v>
      </c>
      <c r="E80" s="18" t="n">
        <f aca="false">SUM(E81:E100)</f>
        <v>3901000</v>
      </c>
      <c r="F80" s="18" t="n">
        <f aca="false">SUM(F81:F100)</f>
        <v>1986682.32</v>
      </c>
      <c r="G80" s="18" t="n">
        <f aca="false">SUM(G81:G100)</f>
        <v>3901000</v>
      </c>
      <c r="H80" s="18" t="n">
        <f aca="false">SUM(H81:H100)</f>
        <v>3170000</v>
      </c>
      <c r="I80" s="19" t="n">
        <f aca="false">SUM(I81:I100)</f>
        <v>731000</v>
      </c>
      <c r="J80" s="19" t="n">
        <f aca="false">SUM(J81:J100)</f>
        <v>0</v>
      </c>
      <c r="K80" s="19" t="n">
        <f aca="false">SUM(K81:K100)</f>
        <v>0</v>
      </c>
      <c r="L80" s="19" t="n">
        <f aca="false">SUM(L81:L100)</f>
        <v>0</v>
      </c>
      <c r="M80" s="19" t="n">
        <f aca="false">SUM(M81:M100)</f>
        <v>0</v>
      </c>
      <c r="N80" s="19" t="n">
        <f aca="false">SUM(N81:N100)</f>
        <v>0</v>
      </c>
      <c r="O80" s="19" t="n">
        <f aca="false">SUM(O81:O100)</f>
        <v>0</v>
      </c>
      <c r="P80" s="19" t="n">
        <f aca="false">SUM(P81:P100)</f>
        <v>0</v>
      </c>
      <c r="Q80" s="19" t="n">
        <f aca="false">SUM(Q81:Q100)</f>
        <v>0</v>
      </c>
      <c r="R80" s="19" t="n">
        <f aca="false">SUM(R81:R100)</f>
        <v>0</v>
      </c>
      <c r="S80" s="3"/>
      <c r="T80" s="3"/>
      <c r="U80" s="3"/>
      <c r="V80" s="3"/>
      <c r="W80" s="3"/>
      <c r="X80" s="3"/>
      <c r="ID80" s="3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2.75" hidden="false" customHeight="false" outlineLevel="0" collapsed="false">
      <c r="A81" s="16"/>
      <c r="B81" s="16"/>
      <c r="C81" s="20" t="n">
        <v>3020</v>
      </c>
      <c r="D81" s="28" t="s">
        <v>39</v>
      </c>
      <c r="E81" s="22" t="n">
        <f aca="false">SUM(G81,O81)</f>
        <v>10000</v>
      </c>
      <c r="F81" s="22" t="n">
        <v>89.12</v>
      </c>
      <c r="G81" s="23" t="n">
        <f aca="false">SUM(H81:N81)</f>
        <v>10000</v>
      </c>
      <c r="H81" s="23"/>
      <c r="I81" s="23" t="n">
        <v>10000</v>
      </c>
      <c r="J81" s="23"/>
      <c r="K81" s="23"/>
      <c r="L81" s="23"/>
      <c r="M81" s="23"/>
      <c r="N81" s="23"/>
      <c r="O81" s="24" t="n">
        <f aca="false">SUM(P81:R81)</f>
        <v>0</v>
      </c>
      <c r="P81" s="23"/>
      <c r="Q81" s="23"/>
      <c r="R81" s="23"/>
      <c r="IE81" s="0"/>
      <c r="IF81" s="0"/>
      <c r="IG81" s="0"/>
    </row>
    <row r="82" customFormat="false" ht="12.75" hidden="false" customHeight="false" outlineLevel="0" collapsed="false">
      <c r="A82" s="20"/>
      <c r="B82" s="20"/>
      <c r="C82" s="20" t="n">
        <v>4010</v>
      </c>
      <c r="D82" s="28" t="s">
        <v>40</v>
      </c>
      <c r="E82" s="22" t="n">
        <f aca="false">SUM(G82,O82)</f>
        <v>2500000</v>
      </c>
      <c r="F82" s="22" t="n">
        <v>1161074</v>
      </c>
      <c r="G82" s="23" t="n">
        <f aca="false">SUM(H82:N82)</f>
        <v>2500000</v>
      </c>
      <c r="H82" s="23" t="n">
        <v>2500000</v>
      </c>
      <c r="I82" s="23"/>
      <c r="J82" s="23"/>
      <c r="K82" s="23"/>
      <c r="L82" s="23"/>
      <c r="M82" s="23"/>
      <c r="N82" s="23"/>
      <c r="O82" s="24" t="n">
        <f aca="false">SUM(P82:R82)</f>
        <v>0</v>
      </c>
      <c r="P82" s="23"/>
      <c r="Q82" s="23"/>
      <c r="R82" s="23"/>
      <c r="IE82" s="0"/>
      <c r="IF82" s="0"/>
      <c r="IG82" s="0"/>
    </row>
    <row r="83" customFormat="false" ht="12.75" hidden="false" customHeight="false" outlineLevel="0" collapsed="false">
      <c r="A83" s="20"/>
      <c r="B83" s="20"/>
      <c r="C83" s="20" t="n">
        <v>4040</v>
      </c>
      <c r="D83" s="28" t="s">
        <v>63</v>
      </c>
      <c r="E83" s="22" t="n">
        <f aca="false">SUM(G83,O83)</f>
        <v>200000</v>
      </c>
      <c r="F83" s="22" t="n">
        <v>190031</v>
      </c>
      <c r="G83" s="23" t="n">
        <f aca="false">SUM(H83:N83)</f>
        <v>200000</v>
      </c>
      <c r="H83" s="23" t="n">
        <v>200000</v>
      </c>
      <c r="I83" s="23"/>
      <c r="J83" s="23"/>
      <c r="K83" s="23"/>
      <c r="L83" s="23"/>
      <c r="M83" s="23"/>
      <c r="N83" s="23"/>
      <c r="O83" s="24" t="n">
        <f aca="false">SUM(P83:R83)</f>
        <v>0</v>
      </c>
      <c r="P83" s="23"/>
      <c r="Q83" s="23"/>
      <c r="R83" s="23"/>
      <c r="IE83" s="0"/>
      <c r="IF83" s="0"/>
      <c r="IG83" s="0"/>
    </row>
    <row r="84" customFormat="false" ht="12.75" hidden="false" customHeight="false" outlineLevel="0" collapsed="false">
      <c r="A84" s="20"/>
      <c r="B84" s="20"/>
      <c r="C84" s="20" t="n">
        <v>4110</v>
      </c>
      <c r="D84" s="28" t="s">
        <v>41</v>
      </c>
      <c r="E84" s="22" t="n">
        <f aca="false">SUM(G84,O84)</f>
        <v>390000</v>
      </c>
      <c r="F84" s="22" t="n">
        <v>174856.43</v>
      </c>
      <c r="G84" s="23" t="n">
        <f aca="false">SUM(H84:N84)</f>
        <v>390000</v>
      </c>
      <c r="H84" s="23" t="n">
        <v>390000</v>
      </c>
      <c r="I84" s="23"/>
      <c r="J84" s="23"/>
      <c r="K84" s="23"/>
      <c r="L84" s="23"/>
      <c r="M84" s="23"/>
      <c r="N84" s="23"/>
      <c r="O84" s="24" t="n">
        <f aca="false">SUM(P84:R84)</f>
        <v>0</v>
      </c>
      <c r="P84" s="23"/>
      <c r="Q84" s="23"/>
      <c r="R84" s="23"/>
      <c r="IE84" s="0"/>
      <c r="IF84" s="0"/>
      <c r="IG84" s="0"/>
    </row>
    <row r="85" customFormat="false" ht="12.75" hidden="false" customHeight="false" outlineLevel="0" collapsed="false">
      <c r="A85" s="20"/>
      <c r="B85" s="20"/>
      <c r="C85" s="20" t="n">
        <v>4120</v>
      </c>
      <c r="D85" s="28" t="s">
        <v>42</v>
      </c>
      <c r="E85" s="22" t="n">
        <f aca="false">SUM(G85,O85)</f>
        <v>60000</v>
      </c>
      <c r="F85" s="22" t="n">
        <v>20571.34</v>
      </c>
      <c r="G85" s="23" t="n">
        <f aca="false">SUM(H85:N85)</f>
        <v>60000</v>
      </c>
      <c r="H85" s="23" t="n">
        <v>60000</v>
      </c>
      <c r="I85" s="23"/>
      <c r="J85" s="23"/>
      <c r="K85" s="23"/>
      <c r="L85" s="23"/>
      <c r="M85" s="23"/>
      <c r="N85" s="23"/>
      <c r="O85" s="24" t="n">
        <f aca="false">SUM(P85:R85)</f>
        <v>0</v>
      </c>
      <c r="P85" s="23"/>
      <c r="Q85" s="23"/>
      <c r="R85" s="23"/>
      <c r="IE85" s="0"/>
      <c r="IF85" s="0"/>
      <c r="IG85" s="0"/>
    </row>
    <row r="86" customFormat="false" ht="12.75" hidden="false" customHeight="false" outlineLevel="0" collapsed="false">
      <c r="A86" s="20"/>
      <c r="B86" s="20"/>
      <c r="C86" s="20" t="n">
        <v>4140</v>
      </c>
      <c r="D86" s="28" t="s">
        <v>67</v>
      </c>
      <c r="E86" s="22" t="n">
        <f aca="false">SUM(G86,O86)</f>
        <v>50000</v>
      </c>
      <c r="F86" s="22" t="n">
        <v>17277</v>
      </c>
      <c r="G86" s="23" t="n">
        <f aca="false">SUM(H86:N86)</f>
        <v>50000</v>
      </c>
      <c r="H86" s="23"/>
      <c r="I86" s="23" t="n">
        <v>50000</v>
      </c>
      <c r="J86" s="23"/>
      <c r="K86" s="23"/>
      <c r="L86" s="23"/>
      <c r="M86" s="23"/>
      <c r="N86" s="23"/>
      <c r="O86" s="24" t="n">
        <f aca="false">SUM(P86:R86)</f>
        <v>0</v>
      </c>
      <c r="P86" s="23"/>
      <c r="Q86" s="23"/>
      <c r="R86" s="23"/>
      <c r="IE86" s="0"/>
      <c r="IF86" s="0"/>
      <c r="IG86" s="0"/>
    </row>
    <row r="87" customFormat="false" ht="12.75" hidden="false" customHeight="false" outlineLevel="0" collapsed="false">
      <c r="A87" s="20"/>
      <c r="B87" s="20"/>
      <c r="C87" s="20" t="n">
        <v>4170</v>
      </c>
      <c r="D87" s="28" t="s">
        <v>68</v>
      </c>
      <c r="E87" s="22" t="n">
        <f aca="false">SUM(G87,O87)</f>
        <v>20000</v>
      </c>
      <c r="F87" s="22" t="n">
        <v>4565.19</v>
      </c>
      <c r="G87" s="23" t="n">
        <f aca="false">SUM(H87:N87)</f>
        <v>20000</v>
      </c>
      <c r="H87" s="23" t="n">
        <v>20000</v>
      </c>
      <c r="I87" s="23"/>
      <c r="J87" s="23"/>
      <c r="K87" s="23"/>
      <c r="L87" s="23"/>
      <c r="M87" s="23"/>
      <c r="N87" s="23"/>
      <c r="O87" s="24" t="n">
        <f aca="false">SUM(P87:R87)</f>
        <v>0</v>
      </c>
      <c r="P87" s="23"/>
      <c r="Q87" s="23"/>
      <c r="R87" s="23"/>
      <c r="IE87" s="0"/>
      <c r="IF87" s="0"/>
      <c r="IG87" s="0"/>
    </row>
    <row r="88" customFormat="false" ht="12.75" hidden="false" customHeight="false" outlineLevel="0" collapsed="false">
      <c r="A88" s="20"/>
      <c r="B88" s="20"/>
      <c r="C88" s="41" t="n">
        <v>4210</v>
      </c>
      <c r="D88" s="28" t="s">
        <v>43</v>
      </c>
      <c r="E88" s="22" t="n">
        <f aca="false">SUM(G88,O88)</f>
        <v>107000</v>
      </c>
      <c r="F88" s="22" t="n">
        <v>96371.68</v>
      </c>
      <c r="G88" s="23" t="n">
        <f aca="false">SUM(H88:N88)</f>
        <v>107000</v>
      </c>
      <c r="H88" s="23"/>
      <c r="I88" s="23" t="n">
        <v>107000</v>
      </c>
      <c r="J88" s="23"/>
      <c r="K88" s="23"/>
      <c r="L88" s="23"/>
      <c r="M88" s="23"/>
      <c r="N88" s="23"/>
      <c r="O88" s="24" t="n">
        <f aca="false">SUM(P88:R88)</f>
        <v>0</v>
      </c>
      <c r="P88" s="23"/>
      <c r="Q88" s="23"/>
      <c r="R88" s="23"/>
      <c r="IE88" s="0"/>
      <c r="IF88" s="0"/>
      <c r="IG88" s="0"/>
    </row>
    <row r="89" customFormat="false" ht="12.75" hidden="false" customHeight="false" outlineLevel="0" collapsed="false">
      <c r="A89" s="20"/>
      <c r="B89" s="20"/>
      <c r="C89" s="20" t="n">
        <v>4260</v>
      </c>
      <c r="D89" s="28" t="s">
        <v>51</v>
      </c>
      <c r="E89" s="22" t="n">
        <f aca="false">SUM(G89,O89)</f>
        <v>150000</v>
      </c>
      <c r="F89" s="22" t="n">
        <v>98607.03</v>
      </c>
      <c r="G89" s="23" t="n">
        <f aca="false">SUM(H89:N89)</f>
        <v>150000</v>
      </c>
      <c r="H89" s="23"/>
      <c r="I89" s="23" t="n">
        <v>150000</v>
      </c>
      <c r="J89" s="23"/>
      <c r="K89" s="23"/>
      <c r="L89" s="23"/>
      <c r="M89" s="23"/>
      <c r="N89" s="23"/>
      <c r="O89" s="24" t="n">
        <f aca="false">SUM(P89:R89)</f>
        <v>0</v>
      </c>
      <c r="P89" s="23"/>
      <c r="Q89" s="23"/>
      <c r="R89" s="23"/>
      <c r="IE89" s="0"/>
      <c r="IF89" s="0"/>
      <c r="IG89" s="0"/>
    </row>
    <row r="90" customFormat="false" ht="12.75" hidden="false" customHeight="false" outlineLevel="0" collapsed="false">
      <c r="A90" s="20"/>
      <c r="B90" s="20"/>
      <c r="C90" s="41" t="n">
        <v>4270</v>
      </c>
      <c r="D90" s="28" t="s">
        <v>44</v>
      </c>
      <c r="E90" s="22" t="n">
        <f aca="false">SUM(G90,O90)</f>
        <v>20000</v>
      </c>
      <c r="F90" s="22" t="n">
        <v>3893.45</v>
      </c>
      <c r="G90" s="23" t="n">
        <f aca="false">SUM(H90:N90)</f>
        <v>20000</v>
      </c>
      <c r="H90" s="23"/>
      <c r="I90" s="23" t="n">
        <v>20000</v>
      </c>
      <c r="J90" s="23"/>
      <c r="K90" s="23"/>
      <c r="L90" s="23"/>
      <c r="M90" s="23"/>
      <c r="N90" s="23"/>
      <c r="O90" s="24" t="n">
        <f aca="false">SUM(P90:R90)</f>
        <v>0</v>
      </c>
      <c r="P90" s="23"/>
      <c r="Q90" s="23"/>
      <c r="R90" s="23"/>
      <c r="IE90" s="0"/>
      <c r="IF90" s="0"/>
      <c r="IG90" s="0"/>
    </row>
    <row r="91" customFormat="false" ht="12.75" hidden="false" customHeight="false" outlineLevel="0" collapsed="false">
      <c r="A91" s="20"/>
      <c r="B91" s="20"/>
      <c r="C91" s="20" t="n">
        <v>4280</v>
      </c>
      <c r="D91" s="28" t="s">
        <v>69</v>
      </c>
      <c r="E91" s="22" t="n">
        <f aca="false">SUM(G91,O91)</f>
        <v>2000</v>
      </c>
      <c r="F91" s="22" t="n">
        <v>520</v>
      </c>
      <c r="G91" s="23" t="n">
        <f aca="false">SUM(H91:N91)</f>
        <v>2000</v>
      </c>
      <c r="H91" s="23"/>
      <c r="I91" s="23" t="n">
        <v>2000</v>
      </c>
      <c r="J91" s="23"/>
      <c r="K91" s="23"/>
      <c r="L91" s="23"/>
      <c r="M91" s="23"/>
      <c r="N91" s="23"/>
      <c r="O91" s="24" t="n">
        <f aca="false">SUM(P91:R91)</f>
        <v>0</v>
      </c>
      <c r="P91" s="23"/>
      <c r="Q91" s="23"/>
      <c r="R91" s="23"/>
      <c r="IE91" s="0"/>
      <c r="IF91" s="0"/>
      <c r="IG91" s="0"/>
    </row>
    <row r="92" customFormat="false" ht="12.75" hidden="false" customHeight="false" outlineLevel="0" collapsed="false">
      <c r="A92" s="20"/>
      <c r="B92" s="20"/>
      <c r="C92" s="20" t="n">
        <v>4300</v>
      </c>
      <c r="D92" s="28" t="s">
        <v>49</v>
      </c>
      <c r="E92" s="22" t="n">
        <f aca="false">SUM(G92,O92)</f>
        <v>150000</v>
      </c>
      <c r="F92" s="22" t="n">
        <v>112749.57</v>
      </c>
      <c r="G92" s="23" t="n">
        <f aca="false">SUM(H92:N92)</f>
        <v>150000</v>
      </c>
      <c r="H92" s="23"/>
      <c r="I92" s="23" t="n">
        <v>150000</v>
      </c>
      <c r="J92" s="23"/>
      <c r="K92" s="23"/>
      <c r="L92" s="23"/>
      <c r="M92" s="23"/>
      <c r="N92" s="23"/>
      <c r="O92" s="24" t="n">
        <f aca="false">SUM(P92:R92)</f>
        <v>0</v>
      </c>
      <c r="P92" s="23"/>
      <c r="Q92" s="23"/>
      <c r="R92" s="23"/>
      <c r="IE92" s="0"/>
      <c r="IF92" s="0"/>
      <c r="IG92" s="0"/>
    </row>
    <row r="93" customFormat="false" ht="12.75" hidden="false" customHeight="false" outlineLevel="0" collapsed="false">
      <c r="A93" s="20"/>
      <c r="B93" s="20"/>
      <c r="C93" s="20" t="n">
        <v>4350</v>
      </c>
      <c r="D93" s="28" t="s">
        <v>70</v>
      </c>
      <c r="E93" s="22" t="n">
        <f aca="false">SUM(G93,O93)</f>
        <v>6000</v>
      </c>
      <c r="F93" s="22" t="n">
        <v>2833.92</v>
      </c>
      <c r="G93" s="23" t="n">
        <f aca="false">SUM(H93:N93)</f>
        <v>6000</v>
      </c>
      <c r="H93" s="23"/>
      <c r="I93" s="23" t="n">
        <v>6000</v>
      </c>
      <c r="J93" s="23"/>
      <c r="K93" s="23"/>
      <c r="L93" s="23"/>
      <c r="M93" s="23"/>
      <c r="N93" s="23"/>
      <c r="O93" s="24" t="n">
        <f aca="false">SUM(P93:R93)</f>
        <v>0</v>
      </c>
      <c r="P93" s="23"/>
      <c r="Q93" s="23"/>
      <c r="R93" s="23"/>
      <c r="IE93" s="0"/>
      <c r="IF93" s="0"/>
      <c r="IG93" s="0"/>
    </row>
    <row r="94" customFormat="false" ht="12.75" hidden="false" customHeight="false" outlineLevel="0" collapsed="false">
      <c r="A94" s="20"/>
      <c r="B94" s="20"/>
      <c r="C94" s="20" t="n">
        <v>4360</v>
      </c>
      <c r="D94" s="28" t="s">
        <v>71</v>
      </c>
      <c r="E94" s="22" t="n">
        <f aca="false">SUM(G94,O94)</f>
        <v>40000</v>
      </c>
      <c r="F94" s="22" t="n">
        <v>12870.18</v>
      </c>
      <c r="G94" s="23" t="n">
        <f aca="false">SUM(H94:N94)</f>
        <v>40000</v>
      </c>
      <c r="H94" s="23"/>
      <c r="I94" s="23" t="n">
        <v>40000</v>
      </c>
      <c r="J94" s="23"/>
      <c r="K94" s="23"/>
      <c r="L94" s="23"/>
      <c r="M94" s="23"/>
      <c r="N94" s="23"/>
      <c r="O94" s="24" t="n">
        <f aca="false">SUM(P94:R94)</f>
        <v>0</v>
      </c>
      <c r="P94" s="23"/>
      <c r="Q94" s="23"/>
      <c r="R94" s="23"/>
      <c r="IE94" s="0"/>
      <c r="IF94" s="0"/>
      <c r="IG94" s="0"/>
    </row>
    <row r="95" customFormat="false" ht="12.75" hidden="false" customHeight="false" outlineLevel="0" collapsed="false">
      <c r="A95" s="20"/>
      <c r="B95" s="20"/>
      <c r="C95" s="20" t="n">
        <v>4370</v>
      </c>
      <c r="D95" s="28" t="s">
        <v>52</v>
      </c>
      <c r="E95" s="22" t="n">
        <f aca="false">SUM(G95,O95)</f>
        <v>40000</v>
      </c>
      <c r="F95" s="22" t="n">
        <v>11600.87</v>
      </c>
      <c r="G95" s="23" t="n">
        <f aca="false">SUM(H95:N95)</f>
        <v>40000</v>
      </c>
      <c r="H95" s="23"/>
      <c r="I95" s="23" t="n">
        <v>40000</v>
      </c>
      <c r="J95" s="23"/>
      <c r="K95" s="23"/>
      <c r="L95" s="23"/>
      <c r="M95" s="23"/>
      <c r="N95" s="23"/>
      <c r="O95" s="24" t="n">
        <f aca="false">SUM(P95:R95)</f>
        <v>0</v>
      </c>
      <c r="P95" s="23"/>
      <c r="Q95" s="23"/>
      <c r="R95" s="23"/>
      <c r="IE95" s="0"/>
      <c r="IF95" s="0"/>
      <c r="IG95" s="0"/>
    </row>
    <row r="96" customFormat="false" ht="12.75" hidden="false" customHeight="false" outlineLevel="0" collapsed="false">
      <c r="A96" s="20"/>
      <c r="B96" s="20"/>
      <c r="C96" s="20" t="n">
        <v>4410</v>
      </c>
      <c r="D96" s="36" t="s">
        <v>53</v>
      </c>
      <c r="E96" s="22" t="n">
        <f aca="false">SUM(G96,O96)</f>
        <v>30000</v>
      </c>
      <c r="F96" s="22" t="n">
        <v>12075.8</v>
      </c>
      <c r="G96" s="23" t="n">
        <f aca="false">SUM(H96:N96)</f>
        <v>30000</v>
      </c>
      <c r="H96" s="23"/>
      <c r="I96" s="23" t="n">
        <v>30000</v>
      </c>
      <c r="J96" s="23"/>
      <c r="K96" s="23"/>
      <c r="L96" s="23"/>
      <c r="M96" s="23"/>
      <c r="N96" s="23"/>
      <c r="O96" s="24" t="n">
        <f aca="false">SUM(P96:R96)</f>
        <v>0</v>
      </c>
      <c r="P96" s="23"/>
      <c r="Q96" s="23"/>
      <c r="R96" s="23"/>
      <c r="IE96" s="0"/>
      <c r="IF96" s="0"/>
      <c r="IG96" s="0"/>
    </row>
    <row r="97" customFormat="false" ht="12.75" hidden="false" customHeight="false" outlineLevel="0" collapsed="false">
      <c r="A97" s="20"/>
      <c r="B97" s="20"/>
      <c r="C97" s="20" t="n">
        <v>4420</v>
      </c>
      <c r="D97" s="28" t="s">
        <v>72</v>
      </c>
      <c r="E97" s="22" t="n">
        <f aca="false">SUM(G97,O97)</f>
        <v>30000</v>
      </c>
      <c r="F97" s="22" t="n">
        <v>754.45</v>
      </c>
      <c r="G97" s="23" t="n">
        <f aca="false">SUM(H97:N97)</f>
        <v>30000</v>
      </c>
      <c r="H97" s="23"/>
      <c r="I97" s="23" t="n">
        <v>30000</v>
      </c>
      <c r="J97" s="23"/>
      <c r="K97" s="23"/>
      <c r="L97" s="23"/>
      <c r="M97" s="23"/>
      <c r="N97" s="23"/>
      <c r="O97" s="24" t="n">
        <f aca="false">SUM(P97:R97)</f>
        <v>0</v>
      </c>
      <c r="P97" s="23"/>
      <c r="Q97" s="23"/>
      <c r="R97" s="23"/>
      <c r="IE97" s="0"/>
      <c r="IF97" s="0"/>
      <c r="IG97" s="0"/>
    </row>
    <row r="98" customFormat="false" ht="12.75" hidden="false" customHeight="false" outlineLevel="0" collapsed="false">
      <c r="A98" s="20"/>
      <c r="B98" s="20"/>
      <c r="C98" s="20" t="n">
        <v>4430</v>
      </c>
      <c r="D98" s="28" t="s">
        <v>73</v>
      </c>
      <c r="E98" s="22" t="n">
        <f aca="false">SUM(G98,O98)</f>
        <v>20000</v>
      </c>
      <c r="F98" s="22" t="n">
        <v>13631</v>
      </c>
      <c r="G98" s="23" t="n">
        <f aca="false">SUM(H98:N98)</f>
        <v>20000</v>
      </c>
      <c r="H98" s="23"/>
      <c r="I98" s="23" t="n">
        <v>20000</v>
      </c>
      <c r="J98" s="23"/>
      <c r="K98" s="23"/>
      <c r="L98" s="23"/>
      <c r="M98" s="23"/>
      <c r="N98" s="23"/>
      <c r="O98" s="24" t="n">
        <f aca="false">SUM(P98:R98)</f>
        <v>0</v>
      </c>
      <c r="P98" s="23"/>
      <c r="Q98" s="23"/>
      <c r="R98" s="23"/>
      <c r="IE98" s="0"/>
      <c r="IF98" s="0"/>
      <c r="IG98" s="0"/>
    </row>
    <row r="99" customFormat="false" ht="12.75" hidden="false" customHeight="false" outlineLevel="0" collapsed="false">
      <c r="A99" s="20"/>
      <c r="B99" s="20"/>
      <c r="C99" s="20" t="n">
        <v>4440</v>
      </c>
      <c r="D99" s="28" t="s">
        <v>46</v>
      </c>
      <c r="E99" s="22" t="n">
        <f aca="false">SUM(G99,O99)</f>
        <v>61000</v>
      </c>
      <c r="F99" s="22" t="n">
        <v>45750</v>
      </c>
      <c r="G99" s="23" t="n">
        <f aca="false">SUM(H99:N99)</f>
        <v>61000</v>
      </c>
      <c r="H99" s="23"/>
      <c r="I99" s="23" t="n">
        <v>61000</v>
      </c>
      <c r="J99" s="23"/>
      <c r="K99" s="23"/>
      <c r="L99" s="23"/>
      <c r="M99" s="23"/>
      <c r="N99" s="23"/>
      <c r="O99" s="24" t="n">
        <f aca="false">SUM(P99:R99)</f>
        <v>0</v>
      </c>
      <c r="P99" s="23"/>
      <c r="Q99" s="23"/>
      <c r="R99" s="23"/>
      <c r="IE99" s="0"/>
      <c r="IF99" s="0"/>
      <c r="IG99" s="0"/>
    </row>
    <row r="100" customFormat="false" ht="12.75" hidden="false" customHeight="false" outlineLevel="0" collapsed="false">
      <c r="A100" s="20"/>
      <c r="B100" s="20"/>
      <c r="C100" s="20" t="n">
        <v>4700</v>
      </c>
      <c r="D100" s="36" t="s">
        <v>74</v>
      </c>
      <c r="E100" s="22" t="n">
        <f aca="false">SUM(G100,O100)</f>
        <v>15000</v>
      </c>
      <c r="F100" s="22" t="n">
        <v>6560.29</v>
      </c>
      <c r="G100" s="23" t="n">
        <f aca="false">SUM(H100:N100)</f>
        <v>15000</v>
      </c>
      <c r="H100" s="23"/>
      <c r="I100" s="23" t="n">
        <v>15000</v>
      </c>
      <c r="J100" s="23"/>
      <c r="K100" s="23"/>
      <c r="L100" s="23"/>
      <c r="M100" s="23"/>
      <c r="N100" s="23"/>
      <c r="O100" s="24" t="n">
        <f aca="false">SUM(P100:R100)</f>
        <v>0</v>
      </c>
      <c r="P100" s="23"/>
      <c r="Q100" s="23"/>
      <c r="R100" s="23"/>
      <c r="IE100" s="0"/>
      <c r="IF100" s="0"/>
      <c r="IG100" s="0"/>
    </row>
    <row r="101" customFormat="false" ht="12.75" hidden="false" customHeight="false" outlineLevel="0" collapsed="false">
      <c r="A101" s="16"/>
      <c r="B101" s="16" t="n">
        <v>75056</v>
      </c>
      <c r="C101" s="16"/>
      <c r="D101" s="27" t="s">
        <v>75</v>
      </c>
      <c r="E101" s="18" t="n">
        <f aca="false">SUM(E102:E107)</f>
        <v>16474</v>
      </c>
      <c r="F101" s="18" t="n">
        <f aca="false">SUM(F102:F107)</f>
        <v>11116.03</v>
      </c>
      <c r="G101" s="18" t="n">
        <f aca="false">SUM(G102:G107)</f>
        <v>16474</v>
      </c>
      <c r="H101" s="18" t="n">
        <f aca="false">SUM(H102:H107)</f>
        <v>7674</v>
      </c>
      <c r="I101" s="18" t="n">
        <f aca="false">SUM(I102:I107)</f>
        <v>8800</v>
      </c>
      <c r="J101" s="18" t="n">
        <f aca="false">SUM(J102:J107)</f>
        <v>0</v>
      </c>
      <c r="K101" s="18" t="n">
        <f aca="false">SUM(K102:K107)</f>
        <v>0</v>
      </c>
      <c r="L101" s="18" t="n">
        <f aca="false">SUM(L102:L107)</f>
        <v>0</v>
      </c>
      <c r="M101" s="18" t="n">
        <f aca="false">SUM(M102:M107)</f>
        <v>0</v>
      </c>
      <c r="N101" s="18" t="n">
        <f aca="false">SUM(N102:N107)</f>
        <v>0</v>
      </c>
      <c r="O101" s="18" t="n">
        <f aca="false">SUM(O102:O107)</f>
        <v>0</v>
      </c>
      <c r="P101" s="18" t="n">
        <f aca="false">SUM(P102:P107)</f>
        <v>0</v>
      </c>
      <c r="Q101" s="18" t="n">
        <f aca="false">SUM(Q102:Q107)</f>
        <v>0</v>
      </c>
      <c r="R101" s="18" t="n">
        <f aca="false">SUM(R102:R107)</f>
        <v>0</v>
      </c>
      <c r="IE101" s="0"/>
      <c r="IF101" s="0"/>
      <c r="IG101" s="0"/>
    </row>
    <row r="102" customFormat="false" ht="12.75" hidden="false" customHeight="false" outlineLevel="0" collapsed="false">
      <c r="A102" s="16"/>
      <c r="B102" s="16"/>
      <c r="C102" s="20" t="n">
        <v>3020</v>
      </c>
      <c r="D102" s="28" t="s">
        <v>39</v>
      </c>
      <c r="E102" s="22" t="n">
        <f aca="false">SUM(G102,O102)</f>
        <v>8000</v>
      </c>
      <c r="F102" s="22" t="n">
        <v>5000</v>
      </c>
      <c r="G102" s="23" t="n">
        <f aca="false">SUM(H102:N102)</f>
        <v>8000</v>
      </c>
      <c r="H102" s="23"/>
      <c r="I102" s="23" t="n">
        <v>8000</v>
      </c>
      <c r="J102" s="23"/>
      <c r="K102" s="23"/>
      <c r="L102" s="23"/>
      <c r="M102" s="23"/>
      <c r="N102" s="23"/>
      <c r="O102" s="24" t="n">
        <f aca="false">SUM(P102:R102)</f>
        <v>0</v>
      </c>
      <c r="P102" s="23"/>
      <c r="Q102" s="23"/>
      <c r="R102" s="23"/>
      <c r="IE102" s="0"/>
      <c r="IF102" s="0"/>
      <c r="IG102" s="0"/>
    </row>
    <row r="103" customFormat="false" ht="12.75" hidden="false" customHeight="false" outlineLevel="0" collapsed="false">
      <c r="A103" s="16"/>
      <c r="B103" s="16"/>
      <c r="C103" s="20" t="n">
        <v>4110</v>
      </c>
      <c r="D103" s="28" t="s">
        <v>41</v>
      </c>
      <c r="E103" s="22" t="n">
        <f aca="false">SUM(G103,O103)</f>
        <v>2200</v>
      </c>
      <c r="F103" s="22" t="n">
        <v>1394.6</v>
      </c>
      <c r="G103" s="23" t="n">
        <f aca="false">SUM(H103:N103)</f>
        <v>2200</v>
      </c>
      <c r="H103" s="23" t="n">
        <v>2200</v>
      </c>
      <c r="I103" s="23"/>
      <c r="J103" s="23"/>
      <c r="K103" s="23"/>
      <c r="L103" s="23"/>
      <c r="M103" s="23"/>
      <c r="N103" s="23"/>
      <c r="O103" s="24" t="n">
        <f aca="false">SUM(P103:R103)</f>
        <v>0</v>
      </c>
      <c r="P103" s="23"/>
      <c r="Q103" s="23"/>
      <c r="R103" s="23"/>
      <c r="IE103" s="0"/>
      <c r="IF103" s="0"/>
      <c r="IG103" s="0"/>
    </row>
    <row r="104" customFormat="false" ht="12.75" hidden="false" customHeight="false" outlineLevel="0" collapsed="false">
      <c r="A104" s="20"/>
      <c r="B104" s="20"/>
      <c r="C104" s="20" t="n">
        <v>4120</v>
      </c>
      <c r="D104" s="28" t="s">
        <v>42</v>
      </c>
      <c r="E104" s="22" t="n">
        <f aca="false">SUM(G104,O104)</f>
        <v>474</v>
      </c>
      <c r="F104" s="22" t="n">
        <v>224.93</v>
      </c>
      <c r="G104" s="23" t="n">
        <f aca="false">SUM(H104:N104)</f>
        <v>474</v>
      </c>
      <c r="H104" s="23" t="n">
        <v>474</v>
      </c>
      <c r="I104" s="23"/>
      <c r="J104" s="23"/>
      <c r="K104" s="23"/>
      <c r="L104" s="23"/>
      <c r="M104" s="23"/>
      <c r="N104" s="23"/>
      <c r="O104" s="24" t="n">
        <f aca="false">SUM(P104:R104)</f>
        <v>0</v>
      </c>
      <c r="P104" s="23"/>
      <c r="Q104" s="23"/>
      <c r="R104" s="23"/>
      <c r="IE104" s="0"/>
      <c r="IF104" s="0"/>
      <c r="IG104" s="0"/>
    </row>
    <row r="105" customFormat="false" ht="12.75" hidden="false" customHeight="false" outlineLevel="0" collapsed="false">
      <c r="A105" s="20"/>
      <c r="B105" s="20"/>
      <c r="C105" s="20" t="n">
        <v>4170</v>
      </c>
      <c r="D105" s="28" t="s">
        <v>68</v>
      </c>
      <c r="E105" s="22" t="n">
        <f aca="false">SUM(G105,O105)</f>
        <v>5000</v>
      </c>
      <c r="F105" s="22" t="n">
        <v>4181</v>
      </c>
      <c r="G105" s="23" t="n">
        <f aca="false">SUM(H105:N105)</f>
        <v>5000</v>
      </c>
      <c r="H105" s="23" t="n">
        <f aca="false">13000-8000</f>
        <v>5000</v>
      </c>
      <c r="I105" s="23"/>
      <c r="J105" s="23"/>
      <c r="K105" s="23"/>
      <c r="L105" s="23"/>
      <c r="M105" s="23"/>
      <c r="N105" s="23"/>
      <c r="O105" s="24" t="n">
        <f aca="false">SUM(P105:R105)</f>
        <v>0</v>
      </c>
      <c r="P105" s="23"/>
      <c r="Q105" s="23"/>
      <c r="R105" s="23"/>
      <c r="IE105" s="0"/>
      <c r="IF105" s="0"/>
      <c r="IG105" s="0"/>
    </row>
    <row r="106" customFormat="false" ht="12.75" hidden="false" customHeight="false" outlineLevel="0" collapsed="false">
      <c r="A106" s="20"/>
      <c r="B106" s="20"/>
      <c r="C106" s="20" t="n">
        <v>4210</v>
      </c>
      <c r="D106" s="28" t="s">
        <v>43</v>
      </c>
      <c r="E106" s="22" t="n">
        <f aca="false">SUM(G106,O106)</f>
        <v>400</v>
      </c>
      <c r="F106" s="22"/>
      <c r="G106" s="23" t="n">
        <f aca="false">SUM(H106:N106)</f>
        <v>400</v>
      </c>
      <c r="H106" s="23"/>
      <c r="I106" s="23" t="n">
        <v>400</v>
      </c>
      <c r="J106" s="23"/>
      <c r="K106" s="23"/>
      <c r="L106" s="23"/>
      <c r="M106" s="23"/>
      <c r="N106" s="23"/>
      <c r="O106" s="24" t="n">
        <f aca="false">SUM(P106:R106)</f>
        <v>0</v>
      </c>
      <c r="P106" s="23"/>
      <c r="Q106" s="23"/>
      <c r="R106" s="23"/>
      <c r="IE106" s="0"/>
      <c r="IF106" s="0"/>
      <c r="IG106" s="0"/>
    </row>
    <row r="107" customFormat="false" ht="12.75" hidden="false" customHeight="false" outlineLevel="0" collapsed="false">
      <c r="A107" s="20"/>
      <c r="B107" s="20"/>
      <c r="C107" s="20" t="n">
        <v>4410</v>
      </c>
      <c r="D107" s="36" t="s">
        <v>53</v>
      </c>
      <c r="E107" s="22" t="n">
        <f aca="false">SUM(G107,O107)</f>
        <v>400</v>
      </c>
      <c r="F107" s="22" t="n">
        <v>315.5</v>
      </c>
      <c r="G107" s="23" t="n">
        <f aca="false">SUM(H107:N107)</f>
        <v>400</v>
      </c>
      <c r="H107" s="23"/>
      <c r="I107" s="23" t="n">
        <v>400</v>
      </c>
      <c r="J107" s="23"/>
      <c r="K107" s="23"/>
      <c r="L107" s="23"/>
      <c r="M107" s="23"/>
      <c r="N107" s="23"/>
      <c r="O107" s="24" t="n">
        <f aca="false">SUM(P107:R107)</f>
        <v>0</v>
      </c>
      <c r="P107" s="23"/>
      <c r="Q107" s="23"/>
      <c r="R107" s="23"/>
      <c r="IE107" s="0"/>
      <c r="IF107" s="0"/>
      <c r="IG107" s="0"/>
    </row>
    <row r="108" customFormat="false" ht="12.75" hidden="false" customHeight="false" outlineLevel="0" collapsed="false">
      <c r="A108" s="16"/>
      <c r="B108" s="16" t="n">
        <v>75075</v>
      </c>
      <c r="C108" s="16"/>
      <c r="D108" s="27" t="s">
        <v>76</v>
      </c>
      <c r="E108" s="18" t="n">
        <f aca="false">SUM(E109:E112)</f>
        <v>583062</v>
      </c>
      <c r="F108" s="18" t="n">
        <f aca="false">SUM(F109:F112)</f>
        <v>72029.36</v>
      </c>
      <c r="G108" s="18" t="n">
        <f aca="false">SUM(G109:G112)</f>
        <v>583062</v>
      </c>
      <c r="H108" s="18" t="n">
        <f aca="false">SUM(H109:H112)</f>
        <v>0</v>
      </c>
      <c r="I108" s="19" t="n">
        <f aca="false">SUM(I109:I112)</f>
        <v>350000</v>
      </c>
      <c r="J108" s="19" t="n">
        <f aca="false">SUM(J109:J112)</f>
        <v>190000</v>
      </c>
      <c r="K108" s="19" t="n">
        <f aca="false">SUM(K109:K112)</f>
        <v>0</v>
      </c>
      <c r="L108" s="19" t="n">
        <f aca="false">SUM(L109:L112)</f>
        <v>43062</v>
      </c>
      <c r="M108" s="19" t="n">
        <f aca="false">SUM(M109:M112)</f>
        <v>0</v>
      </c>
      <c r="N108" s="19" t="n">
        <f aca="false">SUM(N109:N112)</f>
        <v>0</v>
      </c>
      <c r="O108" s="19" t="n">
        <f aca="false">SUM(O109:O112)</f>
        <v>0</v>
      </c>
      <c r="P108" s="19" t="n">
        <f aca="false">SUM(P109:P112)</f>
        <v>0</v>
      </c>
      <c r="Q108" s="19" t="n">
        <f aca="false">SUM(Q109:Q112)</f>
        <v>0</v>
      </c>
      <c r="R108" s="19" t="n">
        <f aca="false">SUM(R109:R112)</f>
        <v>0</v>
      </c>
      <c r="IE108" s="0"/>
      <c r="IF108" s="0"/>
      <c r="IG108" s="0"/>
    </row>
    <row r="109" customFormat="false" ht="12.75" hidden="false" customHeight="false" outlineLevel="0" collapsed="false">
      <c r="A109" s="16"/>
      <c r="B109" s="16"/>
      <c r="C109" s="20" t="n">
        <v>2319</v>
      </c>
      <c r="D109" s="28" t="s">
        <v>77</v>
      </c>
      <c r="E109" s="22" t="n">
        <f aca="false">SUM(G109,O109)</f>
        <v>43062</v>
      </c>
      <c r="F109" s="22"/>
      <c r="G109" s="23" t="n">
        <f aca="false">SUM(H109:N109)</f>
        <v>43062</v>
      </c>
      <c r="H109" s="19"/>
      <c r="I109" s="19"/>
      <c r="J109" s="24"/>
      <c r="K109" s="19"/>
      <c r="L109" s="24" t="n">
        <f aca="false">40000+3062</f>
        <v>43062</v>
      </c>
      <c r="M109" s="19"/>
      <c r="N109" s="19"/>
      <c r="O109" s="24" t="n">
        <f aca="false">SUM(P109:R109)</f>
        <v>0</v>
      </c>
      <c r="P109" s="19"/>
      <c r="Q109" s="19"/>
      <c r="R109" s="19"/>
      <c r="IE109" s="0"/>
      <c r="IF109" s="0"/>
      <c r="IG109" s="0"/>
    </row>
    <row r="110" customFormat="false" ht="12.75" hidden="false" customHeight="false" outlineLevel="0" collapsed="false">
      <c r="A110" s="20"/>
      <c r="B110" s="20"/>
      <c r="C110" s="20" t="n">
        <v>2830</v>
      </c>
      <c r="D110" s="28" t="s">
        <v>78</v>
      </c>
      <c r="E110" s="22" t="n">
        <f aca="false">SUM(G110,O110)</f>
        <v>190000</v>
      </c>
      <c r="F110" s="22"/>
      <c r="G110" s="23" t="n">
        <f aca="false">SUM(H110:N110)</f>
        <v>190000</v>
      </c>
      <c r="H110" s="23"/>
      <c r="I110" s="23"/>
      <c r="J110" s="23" t="n">
        <v>190000</v>
      </c>
      <c r="K110" s="23"/>
      <c r="L110" s="23"/>
      <c r="M110" s="23"/>
      <c r="N110" s="23"/>
      <c r="O110" s="24" t="n">
        <f aca="false">SUM(P110:R110)</f>
        <v>0</v>
      </c>
      <c r="P110" s="23"/>
      <c r="Q110" s="23"/>
      <c r="R110" s="23"/>
      <c r="IE110" s="0"/>
      <c r="IF110" s="0"/>
      <c r="IG110" s="0"/>
    </row>
    <row r="111" customFormat="false" ht="12.75" hidden="false" customHeight="false" outlineLevel="0" collapsed="false">
      <c r="A111" s="20"/>
      <c r="B111" s="20"/>
      <c r="C111" s="41" t="n">
        <v>4210</v>
      </c>
      <c r="D111" s="28" t="s">
        <v>43</v>
      </c>
      <c r="E111" s="22" t="n">
        <f aca="false">SUM(G111,O111)</f>
        <v>50000</v>
      </c>
      <c r="F111" s="22" t="n">
        <v>12635.06</v>
      </c>
      <c r="G111" s="23" t="n">
        <f aca="false">SUM(H111:N111)</f>
        <v>50000</v>
      </c>
      <c r="H111" s="23"/>
      <c r="I111" s="23" t="n">
        <v>50000</v>
      </c>
      <c r="J111" s="23"/>
      <c r="K111" s="23"/>
      <c r="L111" s="23"/>
      <c r="M111" s="23"/>
      <c r="N111" s="23"/>
      <c r="O111" s="24" t="n">
        <f aca="false">SUM(P111:R111)</f>
        <v>0</v>
      </c>
      <c r="P111" s="23"/>
      <c r="Q111" s="23"/>
      <c r="R111" s="23"/>
      <c r="IE111" s="0"/>
      <c r="IF111" s="0"/>
      <c r="IG111" s="0"/>
    </row>
    <row r="112" customFormat="false" ht="12.75" hidden="false" customHeight="false" outlineLevel="0" collapsed="false">
      <c r="A112" s="20"/>
      <c r="B112" s="20"/>
      <c r="C112" s="20" t="n">
        <v>4300</v>
      </c>
      <c r="D112" s="28" t="s">
        <v>49</v>
      </c>
      <c r="E112" s="22" t="n">
        <f aca="false">SUM(G112,O112)</f>
        <v>300000</v>
      </c>
      <c r="F112" s="22" t="n">
        <v>59394.3</v>
      </c>
      <c r="G112" s="23" t="n">
        <f aca="false">SUM(H112:N112)</f>
        <v>300000</v>
      </c>
      <c r="H112" s="23"/>
      <c r="I112" s="23" t="n">
        <f aca="false">200000+100000</f>
        <v>300000</v>
      </c>
      <c r="J112" s="23"/>
      <c r="K112" s="23"/>
      <c r="L112" s="23"/>
      <c r="M112" s="23"/>
      <c r="N112" s="23"/>
      <c r="O112" s="24" t="n">
        <f aca="false">SUM(P112:R112)</f>
        <v>0</v>
      </c>
      <c r="P112" s="23"/>
      <c r="Q112" s="23"/>
      <c r="R112" s="23"/>
      <c r="IE112" s="0"/>
      <c r="IF112" s="0"/>
      <c r="IG112" s="0"/>
    </row>
    <row r="113" customFormat="false" ht="12.75" hidden="false" customHeight="false" outlineLevel="0" collapsed="false">
      <c r="A113" s="16"/>
      <c r="B113" s="16" t="n">
        <v>75095</v>
      </c>
      <c r="C113" s="16"/>
      <c r="D113" s="27" t="s">
        <v>79</v>
      </c>
      <c r="E113" s="18" t="n">
        <f aca="false">SUM(E114:E118)</f>
        <v>167073</v>
      </c>
      <c r="F113" s="18" t="n">
        <f aca="false">SUM(F114:F118)</f>
        <v>99219.19</v>
      </c>
      <c r="G113" s="18" t="n">
        <f aca="false">SUM(G114:G118)</f>
        <v>167073</v>
      </c>
      <c r="H113" s="19" t="n">
        <f aca="false">SUM(H114:H118)</f>
        <v>10000</v>
      </c>
      <c r="I113" s="19" t="n">
        <f aca="false">SUM(I114:I118)</f>
        <v>150000</v>
      </c>
      <c r="J113" s="19" t="n">
        <f aca="false">SUM(J114:J118)</f>
        <v>7073</v>
      </c>
      <c r="K113" s="19" t="n">
        <f aca="false">SUM(K114:K118)</f>
        <v>0</v>
      </c>
      <c r="L113" s="19" t="n">
        <f aca="false">SUM(L114:L118)</f>
        <v>0</v>
      </c>
      <c r="M113" s="19" t="n">
        <f aca="false">SUM(M114:M118)</f>
        <v>0</v>
      </c>
      <c r="N113" s="19" t="n">
        <f aca="false">SUM(N114:N118)</f>
        <v>0</v>
      </c>
      <c r="O113" s="19" t="n">
        <f aca="false">SUM(O114:O118)</f>
        <v>0</v>
      </c>
      <c r="P113" s="19" t="n">
        <f aca="false">SUM(P114:P118)</f>
        <v>0</v>
      </c>
      <c r="Q113" s="19" t="n">
        <f aca="false">SUM(Q114:Q118)</f>
        <v>0</v>
      </c>
      <c r="R113" s="19" t="n">
        <f aca="false">SUM(R114:R118)</f>
        <v>0</v>
      </c>
      <c r="IE113" s="0"/>
      <c r="IF113" s="0"/>
      <c r="IG113" s="0"/>
    </row>
    <row r="114" customFormat="false" ht="12.75" hidden="false" customHeight="false" outlineLevel="0" collapsed="false">
      <c r="A114" s="16"/>
      <c r="B114" s="16"/>
      <c r="C114" s="20" t="n">
        <v>2710</v>
      </c>
      <c r="D114" s="28" t="s">
        <v>80</v>
      </c>
      <c r="E114" s="22" t="n">
        <f aca="false">SUM(G114,O114)</f>
        <v>7073</v>
      </c>
      <c r="F114" s="22" t="n">
        <v>1072.92</v>
      </c>
      <c r="G114" s="23" t="n">
        <f aca="false">SUM(H114:N114)</f>
        <v>7073</v>
      </c>
      <c r="H114" s="23"/>
      <c r="I114" s="23"/>
      <c r="J114" s="23" t="n">
        <v>7073</v>
      </c>
      <c r="K114" s="23"/>
      <c r="L114" s="23"/>
      <c r="M114" s="23"/>
      <c r="N114" s="23"/>
      <c r="O114" s="24" t="n">
        <f aca="false">SUM(P114:R114)</f>
        <v>0</v>
      </c>
      <c r="P114" s="23"/>
      <c r="Q114" s="23"/>
      <c r="R114" s="23"/>
      <c r="IE114" s="0"/>
      <c r="IF114" s="0"/>
      <c r="IG114" s="0"/>
    </row>
    <row r="115" customFormat="false" ht="12.75" hidden="false" customHeight="false" outlineLevel="0" collapsed="false">
      <c r="A115" s="20"/>
      <c r="B115" s="20"/>
      <c r="C115" s="20" t="n">
        <v>4170</v>
      </c>
      <c r="D115" s="28" t="s">
        <v>68</v>
      </c>
      <c r="E115" s="22" t="n">
        <f aca="false">SUM(G115,O115)</f>
        <v>10000</v>
      </c>
      <c r="F115" s="22" t="n">
        <v>3213.5</v>
      </c>
      <c r="G115" s="23" t="n">
        <f aca="false">SUM(H115:N115)</f>
        <v>10000</v>
      </c>
      <c r="H115" s="23" t="n">
        <v>10000</v>
      </c>
      <c r="I115" s="23"/>
      <c r="J115" s="23"/>
      <c r="K115" s="23"/>
      <c r="L115" s="23"/>
      <c r="M115" s="23"/>
      <c r="N115" s="23"/>
      <c r="O115" s="24" t="n">
        <f aca="false">SUM(P115:R115)</f>
        <v>0</v>
      </c>
      <c r="P115" s="23"/>
      <c r="Q115" s="23"/>
      <c r="R115" s="23"/>
      <c r="IE115" s="0"/>
      <c r="IF115" s="0"/>
      <c r="IG115" s="0"/>
    </row>
    <row r="116" customFormat="false" ht="12.75" hidden="false" customHeight="false" outlineLevel="0" collapsed="false">
      <c r="A116" s="20"/>
      <c r="B116" s="20"/>
      <c r="C116" s="20" t="n">
        <v>4210</v>
      </c>
      <c r="D116" s="28" t="s">
        <v>81</v>
      </c>
      <c r="E116" s="22" t="n">
        <f aca="false">SUM(G116,O116)</f>
        <v>40000</v>
      </c>
      <c r="F116" s="22" t="n">
        <v>14762.59</v>
      </c>
      <c r="G116" s="23" t="n">
        <f aca="false">SUM(H116:N116)</f>
        <v>40000</v>
      </c>
      <c r="H116" s="23"/>
      <c r="I116" s="23" t="n">
        <v>40000</v>
      </c>
      <c r="J116" s="23"/>
      <c r="K116" s="23"/>
      <c r="L116" s="23"/>
      <c r="M116" s="23"/>
      <c r="N116" s="23"/>
      <c r="O116" s="24" t="n">
        <f aca="false">SUM(P116:R116)</f>
        <v>0</v>
      </c>
      <c r="P116" s="23"/>
      <c r="Q116" s="23"/>
      <c r="R116" s="23"/>
      <c r="IE116" s="0"/>
      <c r="IF116" s="0"/>
      <c r="IG116" s="0"/>
    </row>
    <row r="117" customFormat="false" ht="12.75" hidden="false" customHeight="false" outlineLevel="0" collapsed="false">
      <c r="A117" s="20"/>
      <c r="B117" s="20"/>
      <c r="C117" s="20" t="n">
        <v>4300</v>
      </c>
      <c r="D117" s="28" t="s">
        <v>82</v>
      </c>
      <c r="E117" s="22" t="n">
        <f aca="false">SUM(G117,O117)</f>
        <v>70000</v>
      </c>
      <c r="F117" s="22" t="n">
        <v>48260.48</v>
      </c>
      <c r="G117" s="23" t="n">
        <f aca="false">SUM(H117:N117)</f>
        <v>70000</v>
      </c>
      <c r="H117" s="23"/>
      <c r="I117" s="23" t="n">
        <v>70000</v>
      </c>
      <c r="J117" s="23"/>
      <c r="K117" s="23"/>
      <c r="L117" s="23"/>
      <c r="M117" s="23"/>
      <c r="N117" s="23"/>
      <c r="O117" s="24" t="n">
        <f aca="false">SUM(P117:R117)</f>
        <v>0</v>
      </c>
      <c r="P117" s="23"/>
      <c r="Q117" s="23"/>
      <c r="R117" s="23"/>
      <c r="IE117" s="0"/>
      <c r="IF117" s="0"/>
      <c r="IG117" s="0"/>
    </row>
    <row r="118" customFormat="false" ht="12.75" hidden="false" customHeight="false" outlineLevel="0" collapsed="false">
      <c r="A118" s="20"/>
      <c r="B118" s="20"/>
      <c r="C118" s="20" t="n">
        <v>4430</v>
      </c>
      <c r="D118" s="28" t="s">
        <v>73</v>
      </c>
      <c r="E118" s="22" t="n">
        <f aca="false">SUM(G118,O118)</f>
        <v>40000</v>
      </c>
      <c r="F118" s="22" t="n">
        <v>31909.7</v>
      </c>
      <c r="G118" s="23" t="n">
        <f aca="false">SUM(H118:N118)</f>
        <v>40000</v>
      </c>
      <c r="H118" s="23"/>
      <c r="I118" s="23" t="n">
        <v>40000</v>
      </c>
      <c r="J118" s="23"/>
      <c r="K118" s="23"/>
      <c r="L118" s="23"/>
      <c r="M118" s="23"/>
      <c r="N118" s="23"/>
      <c r="O118" s="24" t="n">
        <f aca="false">SUM(P118:R118)</f>
        <v>0</v>
      </c>
      <c r="P118" s="23"/>
      <c r="Q118" s="23"/>
      <c r="R118" s="23"/>
      <c r="IE118" s="0"/>
      <c r="IF118" s="0"/>
      <c r="IG118" s="0"/>
    </row>
    <row r="119" customFormat="false" ht="12.75" hidden="false" customHeight="false" outlineLevel="0" collapsed="false">
      <c r="A119" s="13" t="n">
        <v>751</v>
      </c>
      <c r="B119" s="13"/>
      <c r="C119" s="13"/>
      <c r="D119" s="26" t="s">
        <v>83</v>
      </c>
      <c r="E119" s="15" t="n">
        <f aca="false">SUM(E120)</f>
        <v>3300</v>
      </c>
      <c r="F119" s="15" t="n">
        <f aca="false">SUM(F120)</f>
        <v>1650</v>
      </c>
      <c r="G119" s="15" t="n">
        <f aca="false">SUM(G120)</f>
        <v>3300</v>
      </c>
      <c r="H119" s="15" t="n">
        <f aca="false">SUM(H120)</f>
        <v>1419</v>
      </c>
      <c r="I119" s="15" t="n">
        <f aca="false">SUM(I120)</f>
        <v>1881</v>
      </c>
      <c r="J119" s="15" t="n">
        <f aca="false">SUM(J120)</f>
        <v>0</v>
      </c>
      <c r="K119" s="15" t="n">
        <f aca="false">SUM(K120)</f>
        <v>0</v>
      </c>
      <c r="L119" s="15" t="n">
        <f aca="false">SUM(L120)</f>
        <v>0</v>
      </c>
      <c r="M119" s="15" t="n">
        <f aca="false">SUM(M120)</f>
        <v>0</v>
      </c>
      <c r="N119" s="15" t="n">
        <f aca="false">SUM(N120)</f>
        <v>0</v>
      </c>
      <c r="O119" s="15" t="n">
        <f aca="false">SUM(O120)</f>
        <v>0</v>
      </c>
      <c r="P119" s="15" t="n">
        <f aca="false">SUM(P120)</f>
        <v>0</v>
      </c>
      <c r="Q119" s="15" t="n">
        <f aca="false">SUM(Q120)</f>
        <v>0</v>
      </c>
      <c r="R119" s="15" t="n">
        <f aca="false">SUM(R120)</f>
        <v>0</v>
      </c>
      <c r="IE119" s="0"/>
      <c r="IF119" s="0"/>
      <c r="IG119" s="0"/>
    </row>
    <row r="120" customFormat="false" ht="12.75" hidden="false" customHeight="false" outlineLevel="0" collapsed="false">
      <c r="A120" s="16"/>
      <c r="B120" s="16" t="n">
        <v>75101</v>
      </c>
      <c r="C120" s="16"/>
      <c r="D120" s="27" t="s">
        <v>84</v>
      </c>
      <c r="E120" s="18" t="n">
        <f aca="false">SUM(E121:E125)</f>
        <v>3300</v>
      </c>
      <c r="F120" s="18" t="n">
        <f aca="false">SUM(F121:F125)</f>
        <v>1650</v>
      </c>
      <c r="G120" s="18" t="n">
        <f aca="false">SUM(G121:G125)</f>
        <v>3300</v>
      </c>
      <c r="H120" s="19" t="n">
        <f aca="false">SUM(H121:H123)</f>
        <v>1419</v>
      </c>
      <c r="I120" s="19" t="n">
        <f aca="false">SUM(I124:I125)</f>
        <v>1881</v>
      </c>
      <c r="J120" s="19" t="n">
        <f aca="false">SUM(J124:J125)</f>
        <v>0</v>
      </c>
      <c r="K120" s="19" t="n">
        <f aca="false">SUM(K124:K125)</f>
        <v>0</v>
      </c>
      <c r="L120" s="19" t="n">
        <f aca="false">SUM(L124:L125)</f>
        <v>0</v>
      </c>
      <c r="M120" s="19" t="n">
        <f aca="false">SUM(M124:M125)</f>
        <v>0</v>
      </c>
      <c r="N120" s="19" t="n">
        <f aca="false">SUM(N124:N125)</f>
        <v>0</v>
      </c>
      <c r="O120" s="19" t="n">
        <f aca="false">SUM(O124:O125)</f>
        <v>0</v>
      </c>
      <c r="P120" s="19" t="n">
        <f aca="false">SUM(P124:P125)</f>
        <v>0</v>
      </c>
      <c r="Q120" s="19" t="n">
        <f aca="false">SUM(Q124:Q125)</f>
        <v>0</v>
      </c>
      <c r="R120" s="19" t="n">
        <f aca="false">SUM(R124:R125)</f>
        <v>0</v>
      </c>
      <c r="IE120" s="0"/>
      <c r="IF120" s="0"/>
      <c r="IG120" s="0"/>
    </row>
    <row r="121" customFormat="false" ht="12.75" hidden="false" customHeight="false" outlineLevel="0" collapsed="false">
      <c r="A121" s="16"/>
      <c r="B121" s="16"/>
      <c r="C121" s="20" t="n">
        <v>4010</v>
      </c>
      <c r="D121" s="28" t="s">
        <v>40</v>
      </c>
      <c r="E121" s="22" t="n">
        <f aca="false">SUM(G121,O121)</f>
        <v>1200</v>
      </c>
      <c r="F121" s="22" t="n">
        <v>600</v>
      </c>
      <c r="G121" s="23" t="n">
        <f aca="false">SUM(H121:N121)</f>
        <v>1200</v>
      </c>
      <c r="H121" s="24" t="n">
        <v>1200</v>
      </c>
      <c r="I121" s="19"/>
      <c r="J121" s="19"/>
      <c r="K121" s="19"/>
      <c r="L121" s="19"/>
      <c r="M121" s="19"/>
      <c r="N121" s="19"/>
      <c r="O121" s="24" t="n">
        <f aca="false">SUM(P121:R121)</f>
        <v>0</v>
      </c>
      <c r="P121" s="19"/>
      <c r="Q121" s="19"/>
      <c r="R121" s="19"/>
      <c r="IE121" s="0"/>
      <c r="IF121" s="0"/>
      <c r="IG121" s="0"/>
    </row>
    <row r="122" customFormat="false" ht="12.75" hidden="false" customHeight="false" outlineLevel="0" collapsed="false">
      <c r="A122" s="16"/>
      <c r="B122" s="16"/>
      <c r="C122" s="20" t="n">
        <v>4110</v>
      </c>
      <c r="D122" s="28" t="s">
        <v>41</v>
      </c>
      <c r="E122" s="22" t="n">
        <f aca="false">SUM(G122,O122)</f>
        <v>184</v>
      </c>
      <c r="F122" s="22" t="n">
        <v>92</v>
      </c>
      <c r="G122" s="23" t="n">
        <f aca="false">SUM(H122:N122)</f>
        <v>184</v>
      </c>
      <c r="H122" s="24" t="n">
        <v>184</v>
      </c>
      <c r="I122" s="19"/>
      <c r="J122" s="19"/>
      <c r="K122" s="19"/>
      <c r="L122" s="19"/>
      <c r="M122" s="19"/>
      <c r="N122" s="19"/>
      <c r="O122" s="24" t="n">
        <f aca="false">SUM(P122:R122)</f>
        <v>0</v>
      </c>
      <c r="P122" s="19"/>
      <c r="Q122" s="19"/>
      <c r="R122" s="19"/>
      <c r="IE122" s="0"/>
      <c r="IF122" s="0"/>
      <c r="IG122" s="0"/>
    </row>
    <row r="123" customFormat="false" ht="12.75" hidden="false" customHeight="false" outlineLevel="0" collapsed="false">
      <c r="A123" s="16"/>
      <c r="B123" s="16"/>
      <c r="C123" s="20" t="n">
        <v>4120</v>
      </c>
      <c r="D123" s="28" t="s">
        <v>42</v>
      </c>
      <c r="E123" s="22" t="n">
        <f aca="false">SUM(G123,O123)</f>
        <v>35</v>
      </c>
      <c r="F123" s="22" t="n">
        <v>16</v>
      </c>
      <c r="G123" s="23" t="n">
        <f aca="false">SUM(H123:N123)</f>
        <v>35</v>
      </c>
      <c r="H123" s="24" t="n">
        <v>35</v>
      </c>
      <c r="I123" s="19"/>
      <c r="J123" s="19"/>
      <c r="K123" s="19"/>
      <c r="L123" s="19"/>
      <c r="M123" s="19"/>
      <c r="N123" s="19"/>
      <c r="O123" s="24" t="n">
        <f aca="false">SUM(P123:R123)</f>
        <v>0</v>
      </c>
      <c r="P123" s="19"/>
      <c r="Q123" s="19"/>
      <c r="R123" s="19"/>
      <c r="IE123" s="0"/>
      <c r="IF123" s="0"/>
      <c r="IG123" s="0"/>
    </row>
    <row r="124" customFormat="false" ht="12.75" hidden="false" customHeight="false" outlineLevel="0" collapsed="false">
      <c r="A124" s="16"/>
      <c r="B124" s="16"/>
      <c r="C124" s="20" t="n">
        <v>4210</v>
      </c>
      <c r="D124" s="28" t="s">
        <v>43</v>
      </c>
      <c r="E124" s="22" t="n">
        <f aca="false">SUM(G124,O124)</f>
        <v>1081</v>
      </c>
      <c r="F124" s="22" t="n">
        <v>540</v>
      </c>
      <c r="G124" s="23" t="n">
        <f aca="false">SUM(H124:N124)</f>
        <v>1081</v>
      </c>
      <c r="H124" s="24"/>
      <c r="I124" s="24" t="n">
        <v>1081</v>
      </c>
      <c r="J124" s="19"/>
      <c r="K124" s="19"/>
      <c r="L124" s="19"/>
      <c r="M124" s="19"/>
      <c r="N124" s="19"/>
      <c r="O124" s="24" t="n">
        <f aca="false">SUM(P124:R124)</f>
        <v>0</v>
      </c>
      <c r="P124" s="19"/>
      <c r="Q124" s="19"/>
      <c r="R124" s="19"/>
      <c r="IE124" s="0"/>
      <c r="IF124" s="0"/>
      <c r="IG124" s="0"/>
    </row>
    <row r="125" customFormat="false" ht="12.75" hidden="false" customHeight="false" outlineLevel="0" collapsed="false">
      <c r="A125" s="20"/>
      <c r="B125" s="20"/>
      <c r="C125" s="20" t="n">
        <v>4370</v>
      </c>
      <c r="D125" s="28" t="s">
        <v>52</v>
      </c>
      <c r="E125" s="22" t="n">
        <f aca="false">SUM(G125,O125)</f>
        <v>800</v>
      </c>
      <c r="F125" s="22" t="n">
        <v>402</v>
      </c>
      <c r="G125" s="23" t="n">
        <f aca="false">SUM(H125:N125)</f>
        <v>800</v>
      </c>
      <c r="H125" s="23"/>
      <c r="I125" s="23" t="n">
        <v>800</v>
      </c>
      <c r="J125" s="23"/>
      <c r="K125" s="23"/>
      <c r="L125" s="23"/>
      <c r="M125" s="23"/>
      <c r="N125" s="23"/>
      <c r="O125" s="24" t="n">
        <f aca="false">SUM(P125:R125)</f>
        <v>0</v>
      </c>
      <c r="P125" s="23"/>
      <c r="Q125" s="23"/>
      <c r="R125" s="23"/>
      <c r="IE125" s="0"/>
      <c r="IF125" s="0"/>
      <c r="IG125" s="0"/>
    </row>
    <row r="126" customFormat="false" ht="12.75" hidden="false" customHeight="false" outlineLevel="0" collapsed="false">
      <c r="A126" s="13" t="n">
        <v>752</v>
      </c>
      <c r="B126" s="13"/>
      <c r="C126" s="13"/>
      <c r="D126" s="26" t="s">
        <v>85</v>
      </c>
      <c r="E126" s="15" t="n">
        <f aca="false">SUM(E127)</f>
        <v>1500</v>
      </c>
      <c r="F126" s="15" t="n">
        <f aca="false">SUM(F127)</f>
        <v>1000</v>
      </c>
      <c r="G126" s="15" t="n">
        <f aca="false">SUM(G127)</f>
        <v>1500</v>
      </c>
      <c r="H126" s="37" t="n">
        <f aca="false">SUM(H127)</f>
        <v>0</v>
      </c>
      <c r="I126" s="37" t="n">
        <f aca="false">SUM(I127)</f>
        <v>1500</v>
      </c>
      <c r="J126" s="37" t="n">
        <f aca="false">SUM(J127)</f>
        <v>0</v>
      </c>
      <c r="K126" s="37" t="n">
        <f aca="false">SUM(K127)</f>
        <v>0</v>
      </c>
      <c r="L126" s="37" t="n">
        <f aca="false">SUM(L127)</f>
        <v>0</v>
      </c>
      <c r="M126" s="37" t="n">
        <f aca="false">SUM(M127)</f>
        <v>0</v>
      </c>
      <c r="N126" s="37" t="n">
        <f aca="false">SUM(N127)</f>
        <v>0</v>
      </c>
      <c r="O126" s="37" t="n">
        <f aca="false">SUM(O127)</f>
        <v>0</v>
      </c>
      <c r="P126" s="37" t="n">
        <f aca="false">SUM(P127)</f>
        <v>0</v>
      </c>
      <c r="Q126" s="37" t="n">
        <f aca="false">SUM(Q127)</f>
        <v>0</v>
      </c>
      <c r="R126" s="37" t="n">
        <f aca="false">SUM(R127)</f>
        <v>0</v>
      </c>
      <c r="IE126" s="0"/>
      <c r="IF126" s="0"/>
      <c r="IG126" s="0"/>
    </row>
    <row r="127" customFormat="false" ht="12.75" hidden="false" customHeight="false" outlineLevel="0" collapsed="false">
      <c r="A127" s="38"/>
      <c r="B127" s="38" t="n">
        <v>75212</v>
      </c>
      <c r="C127" s="38"/>
      <c r="D127" s="39" t="s">
        <v>86</v>
      </c>
      <c r="E127" s="18" t="n">
        <f aca="false">SUM(E128)</f>
        <v>1500</v>
      </c>
      <c r="F127" s="18" t="n">
        <f aca="false">SUM(F128)</f>
        <v>1000</v>
      </c>
      <c r="G127" s="18" t="n">
        <f aca="false">SUM(G128)</f>
        <v>1500</v>
      </c>
      <c r="H127" s="18" t="n">
        <f aca="false">SUM(H128)</f>
        <v>0</v>
      </c>
      <c r="I127" s="19" t="n">
        <f aca="false">SUM(I128)</f>
        <v>1500</v>
      </c>
      <c r="J127" s="19" t="n">
        <f aca="false">SUM(J128)</f>
        <v>0</v>
      </c>
      <c r="K127" s="19" t="n">
        <f aca="false">SUM(K128)</f>
        <v>0</v>
      </c>
      <c r="L127" s="19" t="n">
        <f aca="false">SUM(L128)</f>
        <v>0</v>
      </c>
      <c r="M127" s="19" t="n">
        <f aca="false">SUM(M128)</f>
        <v>0</v>
      </c>
      <c r="N127" s="19" t="n">
        <f aca="false">SUM(N128)</f>
        <v>0</v>
      </c>
      <c r="O127" s="19" t="n">
        <f aca="false">SUM(O128)</f>
        <v>0</v>
      </c>
      <c r="P127" s="19" t="n">
        <f aca="false">SUM(P128)</f>
        <v>0</v>
      </c>
      <c r="Q127" s="19" t="n">
        <f aca="false">SUM(Q128)</f>
        <v>0</v>
      </c>
      <c r="R127" s="19" t="n">
        <f aca="false">SUM(R128)</f>
        <v>0</v>
      </c>
      <c r="IE127" s="0"/>
      <c r="IF127" s="0"/>
      <c r="IG127" s="0"/>
    </row>
    <row r="128" customFormat="false" ht="12.75" hidden="false" customHeight="false" outlineLevel="0" collapsed="false">
      <c r="A128" s="41"/>
      <c r="B128" s="41"/>
      <c r="C128" s="41" t="n">
        <v>4300</v>
      </c>
      <c r="D128" s="28" t="s">
        <v>49</v>
      </c>
      <c r="E128" s="22" t="n">
        <f aca="false">SUM(G128,O128)</f>
        <v>1500</v>
      </c>
      <c r="F128" s="22" t="n">
        <v>1000</v>
      </c>
      <c r="G128" s="23" t="n">
        <f aca="false">SUM(H128:N128)</f>
        <v>1500</v>
      </c>
      <c r="H128" s="23"/>
      <c r="I128" s="23" t="n">
        <f aca="false">1000+500</f>
        <v>1500</v>
      </c>
      <c r="J128" s="23"/>
      <c r="K128" s="23"/>
      <c r="L128" s="23"/>
      <c r="M128" s="23"/>
      <c r="N128" s="23"/>
      <c r="O128" s="24" t="n">
        <f aca="false">SUM(P128:R128)</f>
        <v>0</v>
      </c>
      <c r="P128" s="23"/>
      <c r="Q128" s="23"/>
      <c r="R128" s="23"/>
      <c r="IE128" s="0"/>
      <c r="IF128" s="0"/>
      <c r="IG128" s="0"/>
    </row>
    <row r="129" customFormat="false" ht="12.75" hidden="false" customHeight="false" outlineLevel="0" collapsed="false">
      <c r="A129" s="13" t="n">
        <v>754</v>
      </c>
      <c r="B129" s="13"/>
      <c r="C129" s="13"/>
      <c r="D129" s="26" t="s">
        <v>87</v>
      </c>
      <c r="E129" s="15" t="n">
        <f aca="false">SUM(E130,E132,E144,E146,E163,E166)</f>
        <v>509700</v>
      </c>
      <c r="F129" s="15" t="n">
        <f aca="false">SUM(F130,F132,F144,F146,F163,F166)</f>
        <v>204912.3</v>
      </c>
      <c r="G129" s="15" t="n">
        <f aca="false">SUM(G130,G132,G144,G146,G163,G166)</f>
        <v>509700</v>
      </c>
      <c r="H129" s="15" t="n">
        <f aca="false">SUM(H130,H132,H144,H146,H163,H166)</f>
        <v>263500</v>
      </c>
      <c r="I129" s="15" t="n">
        <f aca="false">SUM(I130,I132,I144,I146,I163,I166)</f>
        <v>246200</v>
      </c>
      <c r="J129" s="15" t="n">
        <f aca="false">SUM(J130,J132,J144,J146,J163,J166)</f>
        <v>0</v>
      </c>
      <c r="K129" s="15" t="n">
        <f aca="false">SUM(K130,K132,K144,K146,K163,K166)</f>
        <v>0</v>
      </c>
      <c r="L129" s="15" t="n">
        <f aca="false">SUM(L130,L132,L144,L146,L163,L166)</f>
        <v>0</v>
      </c>
      <c r="M129" s="15" t="n">
        <f aca="false">SUM(M130,M132,M144,M146,M163,M166)</f>
        <v>0</v>
      </c>
      <c r="N129" s="15" t="n">
        <f aca="false">SUM(N130,N132,N144,N146,N163,N166)</f>
        <v>0</v>
      </c>
      <c r="O129" s="15" t="n">
        <f aca="false">SUM(O130,O132,O144,O146,O163,O166)</f>
        <v>0</v>
      </c>
      <c r="P129" s="15" t="n">
        <f aca="false">SUM(P130,P132,P144,P146,P163,P166)</f>
        <v>0</v>
      </c>
      <c r="Q129" s="15" t="n">
        <f aca="false">SUM(Q130,Q132,Q144,Q146,Q163,Q166)</f>
        <v>0</v>
      </c>
      <c r="R129" s="15" t="n">
        <f aca="false">SUM(R130,R132,R144,R146,R163,R166)</f>
        <v>0</v>
      </c>
      <c r="IE129" s="0"/>
      <c r="IF129" s="0"/>
      <c r="IG129" s="0"/>
    </row>
    <row r="130" customFormat="false" ht="12.75" hidden="false" customHeight="false" outlineLevel="0" collapsed="false">
      <c r="A130" s="16"/>
      <c r="B130" s="16" t="n">
        <v>75405</v>
      </c>
      <c r="C130" s="16"/>
      <c r="D130" s="27" t="s">
        <v>88</v>
      </c>
      <c r="E130" s="18" t="n">
        <f aca="false">SUM(E131)</f>
        <v>6000</v>
      </c>
      <c r="F130" s="18" t="n">
        <f aca="false">SUM(F131)</f>
        <v>0</v>
      </c>
      <c r="G130" s="18" t="n">
        <f aca="false">SUM(G131)</f>
        <v>6000</v>
      </c>
      <c r="H130" s="18" t="n">
        <f aca="false">SUM(H131)</f>
        <v>6000</v>
      </c>
      <c r="I130" s="18" t="n">
        <f aca="false">SUM(I131)</f>
        <v>0</v>
      </c>
      <c r="J130" s="18" t="n">
        <f aca="false">SUM(J131)</f>
        <v>0</v>
      </c>
      <c r="K130" s="18" t="n">
        <f aca="false">SUM(K131)</f>
        <v>0</v>
      </c>
      <c r="L130" s="18" t="n">
        <f aca="false">SUM(L131)</f>
        <v>0</v>
      </c>
      <c r="M130" s="18" t="n">
        <f aca="false">SUM(M131)</f>
        <v>0</v>
      </c>
      <c r="N130" s="18" t="n">
        <f aca="false">SUM(N131)</f>
        <v>0</v>
      </c>
      <c r="O130" s="18" t="n">
        <f aca="false">SUM(O131)</f>
        <v>0</v>
      </c>
      <c r="P130" s="18" t="n">
        <f aca="false">SUM(P131)</f>
        <v>0</v>
      </c>
      <c r="Q130" s="18" t="n">
        <f aca="false">SUM(Q131)</f>
        <v>0</v>
      </c>
      <c r="R130" s="18" t="n">
        <f aca="false">SUM(R131)</f>
        <v>0</v>
      </c>
      <c r="IE130" s="0"/>
      <c r="IF130" s="0"/>
      <c r="IG130" s="0"/>
    </row>
    <row r="131" customFormat="false" ht="12.75" hidden="false" customHeight="false" outlineLevel="0" collapsed="false">
      <c r="A131" s="20"/>
      <c r="B131" s="20"/>
      <c r="C131" s="20" t="n">
        <v>3000</v>
      </c>
      <c r="D131" s="29" t="s">
        <v>89</v>
      </c>
      <c r="E131" s="22" t="n">
        <f aca="false">SUM(G131,O131)</f>
        <v>6000</v>
      </c>
      <c r="F131" s="22"/>
      <c r="G131" s="23" t="n">
        <f aca="false">SUM(H131:N131)</f>
        <v>6000</v>
      </c>
      <c r="H131" s="23" t="n">
        <v>6000</v>
      </c>
      <c r="I131" s="23"/>
      <c r="J131" s="23"/>
      <c r="K131" s="23"/>
      <c r="L131" s="23"/>
      <c r="M131" s="23"/>
      <c r="N131" s="23"/>
      <c r="O131" s="24" t="n">
        <f aca="false">SUM(P131:R131)</f>
        <v>0</v>
      </c>
      <c r="P131" s="23"/>
      <c r="Q131" s="23"/>
      <c r="R131" s="23"/>
      <c r="IE131" s="0"/>
      <c r="IF131" s="0"/>
      <c r="IG131" s="0"/>
    </row>
    <row r="132" customFormat="false" ht="12.75" hidden="false" customHeight="false" outlineLevel="0" collapsed="false">
      <c r="A132" s="16"/>
      <c r="B132" s="16" t="n">
        <v>75412</v>
      </c>
      <c r="C132" s="16"/>
      <c r="D132" s="27" t="s">
        <v>90</v>
      </c>
      <c r="E132" s="18" t="n">
        <f aca="false">SUM(E133:E143)</f>
        <v>187000</v>
      </c>
      <c r="F132" s="18" t="n">
        <f aca="false">SUM(F133:F143)</f>
        <v>67411.27</v>
      </c>
      <c r="G132" s="18" t="n">
        <f aca="false">SUM(G133:G143)</f>
        <v>187000</v>
      </c>
      <c r="H132" s="19" t="n">
        <f aca="false">SUM(H133:H143)</f>
        <v>39000</v>
      </c>
      <c r="I132" s="19" t="n">
        <f aca="false">SUM(I133:I143)</f>
        <v>148000</v>
      </c>
      <c r="J132" s="19" t="n">
        <f aca="false">SUM(J133:J143)</f>
        <v>0</v>
      </c>
      <c r="K132" s="19" t="n">
        <f aca="false">SUM(K133:K143)</f>
        <v>0</v>
      </c>
      <c r="L132" s="19" t="n">
        <f aca="false">SUM(L133:L143)</f>
        <v>0</v>
      </c>
      <c r="M132" s="19" t="n">
        <f aca="false">SUM(M133:M143)</f>
        <v>0</v>
      </c>
      <c r="N132" s="19" t="n">
        <f aca="false">SUM(N133:N143)</f>
        <v>0</v>
      </c>
      <c r="O132" s="19" t="n">
        <f aca="false">SUM(O133:O143)</f>
        <v>0</v>
      </c>
      <c r="P132" s="19" t="n">
        <f aca="false">SUM(P133:P143)</f>
        <v>0</v>
      </c>
      <c r="Q132" s="19" t="n">
        <f aca="false">SUM(Q133:Q143)</f>
        <v>0</v>
      </c>
      <c r="R132" s="19" t="n">
        <f aca="false">SUM(R133:R143)</f>
        <v>0</v>
      </c>
      <c r="IE132" s="0"/>
      <c r="IF132" s="0"/>
      <c r="IG132" s="0"/>
    </row>
    <row r="133" customFormat="false" ht="12.75" hidden="false" customHeight="false" outlineLevel="0" collapsed="false">
      <c r="A133" s="20"/>
      <c r="B133" s="20"/>
      <c r="C133" s="20" t="n">
        <v>3030</v>
      </c>
      <c r="D133" s="28" t="s">
        <v>65</v>
      </c>
      <c r="E133" s="22" t="n">
        <f aca="false">SUM(G133,O133)</f>
        <v>6000</v>
      </c>
      <c r="F133" s="22" t="n">
        <v>3500</v>
      </c>
      <c r="G133" s="23" t="n">
        <f aca="false">SUM(H133:N133)</f>
        <v>6000</v>
      </c>
      <c r="H133" s="23"/>
      <c r="I133" s="23" t="n">
        <v>6000</v>
      </c>
      <c r="J133" s="23"/>
      <c r="K133" s="23"/>
      <c r="L133" s="23"/>
      <c r="M133" s="23"/>
      <c r="N133" s="23"/>
      <c r="O133" s="24" t="n">
        <f aca="false">SUM(P133:R133)</f>
        <v>0</v>
      </c>
      <c r="P133" s="23"/>
      <c r="Q133" s="23"/>
      <c r="R133" s="23"/>
      <c r="IE133" s="0"/>
      <c r="IF133" s="0"/>
      <c r="IG133" s="0"/>
    </row>
    <row r="134" customFormat="false" ht="12.75" hidden="false" customHeight="false" outlineLevel="0" collapsed="false">
      <c r="A134" s="20"/>
      <c r="B134" s="20"/>
      <c r="C134" s="20" t="n">
        <v>4110</v>
      </c>
      <c r="D134" s="28" t="s">
        <v>41</v>
      </c>
      <c r="E134" s="22" t="n">
        <f aca="false">SUM(G134,O134)</f>
        <v>6000</v>
      </c>
      <c r="F134" s="22" t="n">
        <v>1640.4</v>
      </c>
      <c r="G134" s="23" t="n">
        <f aca="false">SUM(H134:N134)</f>
        <v>6000</v>
      </c>
      <c r="H134" s="23" t="n">
        <v>6000</v>
      </c>
      <c r="I134" s="23"/>
      <c r="J134" s="23"/>
      <c r="K134" s="23"/>
      <c r="L134" s="23"/>
      <c r="M134" s="23"/>
      <c r="N134" s="23"/>
      <c r="O134" s="24" t="n">
        <f aca="false">SUM(P134:R134)</f>
        <v>0</v>
      </c>
      <c r="P134" s="23"/>
      <c r="Q134" s="23"/>
      <c r="R134" s="23"/>
      <c r="IE134" s="0"/>
      <c r="IF134" s="0"/>
      <c r="IG134" s="0"/>
    </row>
    <row r="135" customFormat="false" ht="12.75" hidden="false" customHeight="false" outlineLevel="0" collapsed="false">
      <c r="A135" s="20"/>
      <c r="B135" s="20"/>
      <c r="C135" s="20" t="n">
        <v>4120</v>
      </c>
      <c r="D135" s="28" t="s">
        <v>42</v>
      </c>
      <c r="E135" s="22" t="n">
        <f aca="false">SUM(G135,O135)</f>
        <v>1000</v>
      </c>
      <c r="F135" s="22" t="n">
        <v>264.6</v>
      </c>
      <c r="G135" s="23" t="n">
        <f aca="false">SUM(H135:N135)</f>
        <v>1000</v>
      </c>
      <c r="H135" s="23" t="n">
        <v>1000</v>
      </c>
      <c r="I135" s="23"/>
      <c r="J135" s="23"/>
      <c r="K135" s="23"/>
      <c r="L135" s="23"/>
      <c r="M135" s="23"/>
      <c r="N135" s="23"/>
      <c r="O135" s="24" t="n">
        <f aca="false">SUM(P135:R135)</f>
        <v>0</v>
      </c>
      <c r="P135" s="23"/>
      <c r="Q135" s="23"/>
      <c r="R135" s="23"/>
      <c r="IE135" s="0"/>
      <c r="IF135" s="0"/>
      <c r="IG135" s="0"/>
    </row>
    <row r="136" customFormat="false" ht="12.75" hidden="false" customHeight="false" outlineLevel="0" collapsed="false">
      <c r="A136" s="20"/>
      <c r="B136" s="20"/>
      <c r="C136" s="20" t="n">
        <v>4170</v>
      </c>
      <c r="D136" s="28" t="s">
        <v>68</v>
      </c>
      <c r="E136" s="22" t="n">
        <f aca="false">SUM(G136,O136)</f>
        <v>32000</v>
      </c>
      <c r="F136" s="22" t="n">
        <v>15549.6</v>
      </c>
      <c r="G136" s="23" t="n">
        <f aca="false">SUM(H136:N136)</f>
        <v>32000</v>
      </c>
      <c r="H136" s="23" t="n">
        <v>32000</v>
      </c>
      <c r="I136" s="23"/>
      <c r="J136" s="23"/>
      <c r="K136" s="23"/>
      <c r="L136" s="23"/>
      <c r="M136" s="23"/>
      <c r="N136" s="23"/>
      <c r="O136" s="24" t="n">
        <f aca="false">SUM(P136:R136)</f>
        <v>0</v>
      </c>
      <c r="P136" s="23"/>
      <c r="Q136" s="23"/>
      <c r="R136" s="23"/>
      <c r="IE136" s="0"/>
      <c r="IF136" s="0"/>
      <c r="IG136" s="0"/>
    </row>
    <row r="137" customFormat="false" ht="12.75" hidden="false" customHeight="false" outlineLevel="0" collapsed="false">
      <c r="A137" s="20"/>
      <c r="B137" s="20"/>
      <c r="C137" s="20" t="n">
        <v>4210</v>
      </c>
      <c r="D137" s="28" t="s">
        <v>43</v>
      </c>
      <c r="E137" s="22" t="n">
        <f aca="false">SUM(G137,O137)</f>
        <v>60000</v>
      </c>
      <c r="F137" s="22" t="n">
        <v>22407.49</v>
      </c>
      <c r="G137" s="23" t="n">
        <f aca="false">SUM(H137:N137)</f>
        <v>60000</v>
      </c>
      <c r="H137" s="23"/>
      <c r="I137" s="23" t="n">
        <f aca="false">50000+10000</f>
        <v>60000</v>
      </c>
      <c r="J137" s="23"/>
      <c r="K137" s="23"/>
      <c r="L137" s="23"/>
      <c r="M137" s="23"/>
      <c r="N137" s="23"/>
      <c r="O137" s="24" t="n">
        <f aca="false">SUM(P137:R137)</f>
        <v>0</v>
      </c>
      <c r="P137" s="23"/>
      <c r="Q137" s="23"/>
      <c r="R137" s="23"/>
      <c r="IE137" s="0"/>
      <c r="IF137" s="0"/>
      <c r="IG137" s="0"/>
    </row>
    <row r="138" customFormat="false" ht="12.75" hidden="false" customHeight="false" outlineLevel="0" collapsed="false">
      <c r="A138" s="20"/>
      <c r="B138" s="20"/>
      <c r="C138" s="20" t="n">
        <v>4260</v>
      </c>
      <c r="D138" s="28" t="s">
        <v>51</v>
      </c>
      <c r="E138" s="22" t="n">
        <f aca="false">SUM(G138,O138)</f>
        <v>17000</v>
      </c>
      <c r="F138" s="22" t="n">
        <v>10733.8</v>
      </c>
      <c r="G138" s="23" t="n">
        <f aca="false">SUM(H138:N138)</f>
        <v>17000</v>
      </c>
      <c r="H138" s="23"/>
      <c r="I138" s="23" t="n">
        <v>17000</v>
      </c>
      <c r="J138" s="23"/>
      <c r="K138" s="23"/>
      <c r="L138" s="23"/>
      <c r="M138" s="23"/>
      <c r="N138" s="23"/>
      <c r="O138" s="24" t="n">
        <f aca="false">SUM(P138:R138)</f>
        <v>0</v>
      </c>
      <c r="P138" s="23"/>
      <c r="Q138" s="23"/>
      <c r="R138" s="23"/>
      <c r="IE138" s="0"/>
      <c r="IF138" s="0"/>
      <c r="IG138" s="0"/>
    </row>
    <row r="139" customFormat="false" ht="12.75" hidden="false" customHeight="false" outlineLevel="0" collapsed="false">
      <c r="A139" s="20"/>
      <c r="B139" s="20"/>
      <c r="C139" s="20" t="n">
        <v>4270</v>
      </c>
      <c r="D139" s="28" t="s">
        <v>44</v>
      </c>
      <c r="E139" s="22" t="n">
        <f aca="false">SUM(G139,O139)</f>
        <v>5000</v>
      </c>
      <c r="F139" s="22"/>
      <c r="G139" s="23" t="n">
        <f aca="false">SUM(H139:N139)</f>
        <v>5000</v>
      </c>
      <c r="H139" s="23"/>
      <c r="I139" s="23" t="n">
        <v>5000</v>
      </c>
      <c r="J139" s="23"/>
      <c r="K139" s="23"/>
      <c r="L139" s="23"/>
      <c r="M139" s="23"/>
      <c r="N139" s="23"/>
      <c r="O139" s="24" t="n">
        <f aca="false">SUM(P139:R139)</f>
        <v>0</v>
      </c>
      <c r="P139" s="23"/>
      <c r="Q139" s="23"/>
      <c r="R139" s="23"/>
      <c r="IE139" s="0"/>
      <c r="IF139" s="0"/>
      <c r="IG139" s="0"/>
    </row>
    <row r="140" customFormat="false" ht="12.75" hidden="false" customHeight="false" outlineLevel="0" collapsed="false">
      <c r="A140" s="20"/>
      <c r="B140" s="20"/>
      <c r="C140" s="20" t="n">
        <v>4280</v>
      </c>
      <c r="D140" s="28" t="s">
        <v>69</v>
      </c>
      <c r="E140" s="22" t="n">
        <f aca="false">SUM(G140,O140)</f>
        <v>2000</v>
      </c>
      <c r="F140" s="22" t="n">
        <v>350</v>
      </c>
      <c r="G140" s="23" t="n">
        <f aca="false">SUM(H140:N140)</f>
        <v>2000</v>
      </c>
      <c r="H140" s="23"/>
      <c r="I140" s="23" t="n">
        <v>2000</v>
      </c>
      <c r="J140" s="23"/>
      <c r="K140" s="23"/>
      <c r="L140" s="23"/>
      <c r="M140" s="23"/>
      <c r="N140" s="23"/>
      <c r="O140" s="24" t="n">
        <f aca="false">SUM(P140:R140)</f>
        <v>0</v>
      </c>
      <c r="P140" s="23"/>
      <c r="Q140" s="23"/>
      <c r="R140" s="23"/>
      <c r="IE140" s="0"/>
      <c r="IF140" s="0"/>
      <c r="IG140" s="0"/>
    </row>
    <row r="141" customFormat="false" ht="12.75" hidden="false" customHeight="false" outlineLevel="0" collapsed="false">
      <c r="A141" s="20"/>
      <c r="B141" s="20"/>
      <c r="C141" s="20" t="n">
        <v>4300</v>
      </c>
      <c r="D141" s="28" t="s">
        <v>49</v>
      </c>
      <c r="E141" s="22" t="n">
        <f aca="false">SUM(G141,O141)</f>
        <v>40000</v>
      </c>
      <c r="F141" s="22" t="n">
        <v>10826.38</v>
      </c>
      <c r="G141" s="23" t="n">
        <f aca="false">SUM(H141:N141)</f>
        <v>40000</v>
      </c>
      <c r="H141" s="23"/>
      <c r="I141" s="23" t="n">
        <v>40000</v>
      </c>
      <c r="J141" s="23"/>
      <c r="K141" s="23"/>
      <c r="L141" s="23"/>
      <c r="M141" s="23"/>
      <c r="N141" s="23"/>
      <c r="O141" s="24" t="n">
        <f aca="false">SUM(P141:R141)</f>
        <v>0</v>
      </c>
      <c r="P141" s="23"/>
      <c r="Q141" s="23"/>
      <c r="R141" s="23"/>
      <c r="IE141" s="0"/>
      <c r="IF141" s="0"/>
      <c r="IG141" s="0"/>
    </row>
    <row r="142" customFormat="false" ht="12.75" hidden="false" customHeight="false" outlineLevel="0" collapsed="false">
      <c r="A142" s="20"/>
      <c r="B142" s="20"/>
      <c r="C142" s="20" t="n">
        <v>4410</v>
      </c>
      <c r="D142" s="36" t="s">
        <v>53</v>
      </c>
      <c r="E142" s="22" t="n">
        <f aca="false">SUM(G142,O142)</f>
        <v>2000</v>
      </c>
      <c r="F142" s="22"/>
      <c r="G142" s="23" t="n">
        <f aca="false">SUM(H142:N142)</f>
        <v>2000</v>
      </c>
      <c r="H142" s="23"/>
      <c r="I142" s="23" t="n">
        <v>2000</v>
      </c>
      <c r="J142" s="23"/>
      <c r="K142" s="23"/>
      <c r="L142" s="23"/>
      <c r="M142" s="23"/>
      <c r="N142" s="23"/>
      <c r="O142" s="24" t="n">
        <f aca="false">SUM(P142:R142)</f>
        <v>0</v>
      </c>
      <c r="P142" s="23"/>
      <c r="Q142" s="23"/>
      <c r="R142" s="23"/>
      <c r="IE142" s="0"/>
      <c r="IF142" s="0"/>
      <c r="IG142" s="0"/>
    </row>
    <row r="143" customFormat="false" ht="12.75" hidden="false" customHeight="false" outlineLevel="0" collapsed="false">
      <c r="A143" s="20"/>
      <c r="B143" s="20"/>
      <c r="C143" s="20" t="n">
        <v>4430</v>
      </c>
      <c r="D143" s="28" t="s">
        <v>91</v>
      </c>
      <c r="E143" s="22" t="n">
        <f aca="false">SUM(G143,O143)</f>
        <v>16000</v>
      </c>
      <c r="F143" s="22" t="n">
        <v>2139</v>
      </c>
      <c r="G143" s="23" t="n">
        <f aca="false">SUM(H143:N143)</f>
        <v>16000</v>
      </c>
      <c r="H143" s="23"/>
      <c r="I143" s="23" t="n">
        <v>16000</v>
      </c>
      <c r="J143" s="23"/>
      <c r="K143" s="23"/>
      <c r="L143" s="23"/>
      <c r="M143" s="23"/>
      <c r="N143" s="23"/>
      <c r="O143" s="24" t="n">
        <f aca="false">SUM(P143:R143)</f>
        <v>0</v>
      </c>
      <c r="P143" s="23"/>
      <c r="Q143" s="23"/>
      <c r="R143" s="23"/>
      <c r="IE143" s="0"/>
      <c r="IF143" s="0"/>
      <c r="IG143" s="0"/>
    </row>
    <row r="144" customFormat="false" ht="12.75" hidden="false" customHeight="false" outlineLevel="0" collapsed="false">
      <c r="A144" s="16"/>
      <c r="B144" s="16" t="n">
        <v>75414</v>
      </c>
      <c r="C144" s="16"/>
      <c r="D144" s="17" t="s">
        <v>92</v>
      </c>
      <c r="E144" s="18" t="n">
        <f aca="false">SUM(E145:E145)</f>
        <v>1000</v>
      </c>
      <c r="F144" s="18" t="n">
        <f aca="false">SUM(F145:F145)</f>
        <v>0</v>
      </c>
      <c r="G144" s="18" t="n">
        <f aca="false">SUM(G145:G145)</f>
        <v>1000</v>
      </c>
      <c r="H144" s="19" t="n">
        <f aca="false">SUM(H145:H145)</f>
        <v>0</v>
      </c>
      <c r="I144" s="19" t="n">
        <f aca="false">SUM(I145:I145)</f>
        <v>1000</v>
      </c>
      <c r="J144" s="19" t="n">
        <f aca="false">SUM(J145:J145)</f>
        <v>0</v>
      </c>
      <c r="K144" s="19" t="n">
        <f aca="false">SUM(K145:K145)</f>
        <v>0</v>
      </c>
      <c r="L144" s="19" t="n">
        <f aca="false">SUM(L145:L145)</f>
        <v>0</v>
      </c>
      <c r="M144" s="19" t="n">
        <f aca="false">SUM(M145:M145)</f>
        <v>0</v>
      </c>
      <c r="N144" s="19" t="n">
        <f aca="false">SUM(N145:N145)</f>
        <v>0</v>
      </c>
      <c r="O144" s="19" t="n">
        <f aca="false">SUM(O145:O145)</f>
        <v>0</v>
      </c>
      <c r="P144" s="19" t="n">
        <f aca="false">SUM(P145:P145)</f>
        <v>0</v>
      </c>
      <c r="Q144" s="19" t="n">
        <f aca="false">SUM(Q145:Q145)</f>
        <v>0</v>
      </c>
      <c r="R144" s="19" t="n">
        <f aca="false">SUM(R145:R145)</f>
        <v>0</v>
      </c>
      <c r="IE144" s="0"/>
      <c r="IF144" s="0"/>
      <c r="IG144" s="0"/>
    </row>
    <row r="145" customFormat="false" ht="12.75" hidden="false" customHeight="false" outlineLevel="0" collapsed="false">
      <c r="A145" s="20"/>
      <c r="B145" s="20"/>
      <c r="C145" s="20" t="n">
        <v>4210</v>
      </c>
      <c r="D145" s="28" t="s">
        <v>43</v>
      </c>
      <c r="E145" s="22" t="n">
        <f aca="false">SUM(G145,O145)</f>
        <v>1000</v>
      </c>
      <c r="F145" s="22"/>
      <c r="G145" s="23" t="n">
        <f aca="false">SUM(H145:N145)</f>
        <v>1000</v>
      </c>
      <c r="H145" s="23"/>
      <c r="I145" s="23" t="n">
        <v>1000</v>
      </c>
      <c r="J145" s="23"/>
      <c r="K145" s="23"/>
      <c r="L145" s="23"/>
      <c r="M145" s="23"/>
      <c r="N145" s="23"/>
      <c r="O145" s="24" t="n">
        <f aca="false">SUM(P145:R145)</f>
        <v>0</v>
      </c>
      <c r="P145" s="23"/>
      <c r="Q145" s="23"/>
      <c r="R145" s="23"/>
      <c r="IE145" s="0"/>
      <c r="IF145" s="0"/>
      <c r="IG145" s="0"/>
    </row>
    <row r="146" customFormat="false" ht="12.75" hidden="false" customHeight="false" outlineLevel="0" collapsed="false">
      <c r="A146" s="16"/>
      <c r="B146" s="16" t="n">
        <v>75416</v>
      </c>
      <c r="C146" s="16"/>
      <c r="D146" s="27" t="s">
        <v>93</v>
      </c>
      <c r="E146" s="18" t="n">
        <f aca="false">SUM(E147:E162)</f>
        <v>274700</v>
      </c>
      <c r="F146" s="18" t="n">
        <f aca="false">SUM(F147:F162)</f>
        <v>136593.42</v>
      </c>
      <c r="G146" s="18" t="n">
        <f aca="false">SUM(G147:G162)</f>
        <v>274700</v>
      </c>
      <c r="H146" s="19" t="n">
        <f aca="false">SUM(H147:H162)</f>
        <v>218500</v>
      </c>
      <c r="I146" s="19" t="n">
        <f aca="false">SUM(I147:I162)</f>
        <v>56200</v>
      </c>
      <c r="J146" s="19" t="n">
        <f aca="false">SUM(J147:J162)</f>
        <v>0</v>
      </c>
      <c r="K146" s="19" t="n">
        <f aca="false">SUM(K147:K162)</f>
        <v>0</v>
      </c>
      <c r="L146" s="19" t="n">
        <f aca="false">SUM(L147:L162)</f>
        <v>0</v>
      </c>
      <c r="M146" s="19" t="n">
        <f aca="false">SUM(M147:M162)</f>
        <v>0</v>
      </c>
      <c r="N146" s="19" t="n">
        <f aca="false">SUM(N147:N162)</f>
        <v>0</v>
      </c>
      <c r="O146" s="19" t="n">
        <f aca="false">SUM(O147:O162)</f>
        <v>0</v>
      </c>
      <c r="P146" s="19" t="n">
        <f aca="false">SUM(P147:P162)</f>
        <v>0</v>
      </c>
      <c r="Q146" s="19" t="n">
        <f aca="false">SUM(Q147:Q162)</f>
        <v>0</v>
      </c>
      <c r="R146" s="19" t="n">
        <f aca="false">SUM(R147:R162)</f>
        <v>0</v>
      </c>
      <c r="IE146" s="0"/>
      <c r="IF146" s="0"/>
      <c r="IG146" s="0"/>
    </row>
    <row r="147" customFormat="false" ht="12.75" hidden="false" customHeight="false" outlineLevel="0" collapsed="false">
      <c r="A147" s="20"/>
      <c r="B147" s="20"/>
      <c r="C147" s="20" t="n">
        <v>3020</v>
      </c>
      <c r="D147" s="28" t="s">
        <v>39</v>
      </c>
      <c r="E147" s="22" t="n">
        <f aca="false">SUM(G147,O147)</f>
        <v>4000</v>
      </c>
      <c r="F147" s="22" t="n">
        <v>588</v>
      </c>
      <c r="G147" s="23" t="n">
        <f aca="false">SUM(H147:N147)</f>
        <v>4000</v>
      </c>
      <c r="H147" s="23"/>
      <c r="I147" s="23" t="n">
        <v>4000</v>
      </c>
      <c r="J147" s="23"/>
      <c r="K147" s="23"/>
      <c r="L147" s="23"/>
      <c r="M147" s="23"/>
      <c r="N147" s="23"/>
      <c r="O147" s="24" t="n">
        <f aca="false">SUM(P147:R147)</f>
        <v>0</v>
      </c>
      <c r="P147" s="23"/>
      <c r="Q147" s="23"/>
      <c r="R147" s="23"/>
      <c r="IE147" s="0"/>
      <c r="IF147" s="0"/>
      <c r="IG147" s="0"/>
    </row>
    <row r="148" customFormat="false" ht="12.75" hidden="false" customHeight="false" outlineLevel="0" collapsed="false">
      <c r="A148" s="20"/>
      <c r="B148" s="20"/>
      <c r="C148" s="20" t="n">
        <v>4010</v>
      </c>
      <c r="D148" s="28" t="s">
        <v>94</v>
      </c>
      <c r="E148" s="22" t="n">
        <f aca="false">SUM(G148,O148)</f>
        <v>171000</v>
      </c>
      <c r="F148" s="22" t="n">
        <v>83831.82</v>
      </c>
      <c r="G148" s="23" t="n">
        <f aca="false">SUM(H148:N148)</f>
        <v>171000</v>
      </c>
      <c r="H148" s="23" t="n">
        <v>171000</v>
      </c>
      <c r="I148" s="23"/>
      <c r="J148" s="23"/>
      <c r="K148" s="23"/>
      <c r="L148" s="23"/>
      <c r="M148" s="23"/>
      <c r="N148" s="23"/>
      <c r="O148" s="24" t="n">
        <f aca="false">SUM(P148:R148)</f>
        <v>0</v>
      </c>
      <c r="P148" s="23"/>
      <c r="Q148" s="23"/>
      <c r="R148" s="23"/>
      <c r="IE148" s="0"/>
      <c r="IF148" s="0"/>
      <c r="IG148" s="0"/>
    </row>
    <row r="149" customFormat="false" ht="12.75" hidden="false" customHeight="false" outlineLevel="0" collapsed="false">
      <c r="A149" s="20"/>
      <c r="B149" s="20"/>
      <c r="C149" s="20" t="n">
        <v>4040</v>
      </c>
      <c r="D149" s="28" t="s">
        <v>63</v>
      </c>
      <c r="E149" s="22" t="n">
        <f aca="false">SUM(G149,O149)</f>
        <v>15000</v>
      </c>
      <c r="F149" s="22" t="n">
        <v>14414</v>
      </c>
      <c r="G149" s="23" t="n">
        <f aca="false">SUM(H149:N149)</f>
        <v>15000</v>
      </c>
      <c r="H149" s="23" t="n">
        <v>15000</v>
      </c>
      <c r="I149" s="23"/>
      <c r="J149" s="23"/>
      <c r="K149" s="23"/>
      <c r="L149" s="23"/>
      <c r="M149" s="23"/>
      <c r="N149" s="23"/>
      <c r="O149" s="24" t="n">
        <f aca="false">SUM(P149:R149)</f>
        <v>0</v>
      </c>
      <c r="P149" s="23"/>
      <c r="Q149" s="23"/>
      <c r="R149" s="23"/>
      <c r="IE149" s="0"/>
      <c r="IF149" s="0"/>
      <c r="IG149" s="0"/>
    </row>
    <row r="150" customFormat="false" ht="12.75" hidden="false" customHeight="false" outlineLevel="0" collapsed="false">
      <c r="A150" s="20"/>
      <c r="B150" s="20"/>
      <c r="C150" s="20" t="n">
        <v>4110</v>
      </c>
      <c r="D150" s="28" t="s">
        <v>41</v>
      </c>
      <c r="E150" s="22" t="n">
        <f aca="false">SUM(G150,O150)</f>
        <v>28000</v>
      </c>
      <c r="F150" s="22" t="n">
        <v>12328.26</v>
      </c>
      <c r="G150" s="23" t="n">
        <f aca="false">SUM(H150:N150)</f>
        <v>28000</v>
      </c>
      <c r="H150" s="23" t="n">
        <v>28000</v>
      </c>
      <c r="I150" s="23"/>
      <c r="J150" s="23"/>
      <c r="K150" s="23"/>
      <c r="L150" s="23"/>
      <c r="M150" s="23"/>
      <c r="N150" s="23"/>
      <c r="O150" s="24" t="n">
        <f aca="false">SUM(P150:R150)</f>
        <v>0</v>
      </c>
      <c r="P150" s="23"/>
      <c r="Q150" s="23"/>
      <c r="R150" s="23"/>
      <c r="IE150" s="0"/>
      <c r="IF150" s="0"/>
      <c r="IG150" s="0"/>
    </row>
    <row r="151" customFormat="false" ht="12.75" hidden="false" customHeight="false" outlineLevel="0" collapsed="false">
      <c r="A151" s="20"/>
      <c r="B151" s="20"/>
      <c r="C151" s="20" t="n">
        <v>4120</v>
      </c>
      <c r="D151" s="28" t="s">
        <v>42</v>
      </c>
      <c r="E151" s="22" t="n">
        <f aca="false">SUM(G151,O151)</f>
        <v>4500</v>
      </c>
      <c r="F151" s="22" t="n">
        <v>2210.42</v>
      </c>
      <c r="G151" s="23" t="n">
        <f aca="false">SUM(H151:N151)</f>
        <v>4500</v>
      </c>
      <c r="H151" s="23" t="n">
        <v>4500</v>
      </c>
      <c r="I151" s="23"/>
      <c r="J151" s="23"/>
      <c r="K151" s="23"/>
      <c r="L151" s="23"/>
      <c r="M151" s="23"/>
      <c r="N151" s="23"/>
      <c r="O151" s="24" t="n">
        <f aca="false">SUM(P151:R151)</f>
        <v>0</v>
      </c>
      <c r="P151" s="23"/>
      <c r="Q151" s="23"/>
      <c r="R151" s="23"/>
      <c r="IE151" s="0"/>
      <c r="IF151" s="0"/>
      <c r="IG151" s="0"/>
    </row>
    <row r="152" customFormat="false" ht="12.75" hidden="false" customHeight="false" outlineLevel="0" collapsed="false">
      <c r="A152" s="20"/>
      <c r="B152" s="20"/>
      <c r="C152" s="41" t="n">
        <v>4210</v>
      </c>
      <c r="D152" s="28" t="s">
        <v>43</v>
      </c>
      <c r="E152" s="22" t="n">
        <f aca="false">SUM(G152,O152)</f>
        <v>17000</v>
      </c>
      <c r="F152" s="22" t="n">
        <v>10188.91</v>
      </c>
      <c r="G152" s="23" t="n">
        <f aca="false">SUM(H152:N152)</f>
        <v>17000</v>
      </c>
      <c r="H152" s="23"/>
      <c r="I152" s="23" t="n">
        <f aca="false">18000-1000</f>
        <v>17000</v>
      </c>
      <c r="J152" s="23"/>
      <c r="K152" s="23"/>
      <c r="L152" s="23"/>
      <c r="M152" s="23"/>
      <c r="N152" s="23"/>
      <c r="O152" s="24" t="n">
        <f aca="false">SUM(P152:R152)</f>
        <v>0</v>
      </c>
      <c r="P152" s="23"/>
      <c r="Q152" s="23"/>
      <c r="R152" s="23"/>
      <c r="IE152" s="0"/>
      <c r="IF152" s="0"/>
      <c r="IG152" s="0"/>
    </row>
    <row r="153" customFormat="false" ht="12.75" hidden="false" customHeight="false" outlineLevel="0" collapsed="false">
      <c r="A153" s="20"/>
      <c r="B153" s="20"/>
      <c r="C153" s="20" t="n">
        <v>4260</v>
      </c>
      <c r="D153" s="28" t="s">
        <v>51</v>
      </c>
      <c r="E153" s="22" t="n">
        <f aca="false">SUM(G153,O153)</f>
        <v>6000</v>
      </c>
      <c r="F153" s="22" t="n">
        <v>2000</v>
      </c>
      <c r="G153" s="23" t="n">
        <f aca="false">SUM(H153:N153)</f>
        <v>6000</v>
      </c>
      <c r="H153" s="23"/>
      <c r="I153" s="23" t="n">
        <v>6000</v>
      </c>
      <c r="J153" s="23"/>
      <c r="K153" s="23"/>
      <c r="L153" s="23"/>
      <c r="M153" s="23"/>
      <c r="N153" s="23"/>
      <c r="O153" s="24" t="n">
        <f aca="false">SUM(P153:R153)</f>
        <v>0</v>
      </c>
      <c r="P153" s="23"/>
      <c r="Q153" s="23"/>
      <c r="R153" s="23"/>
      <c r="IE153" s="0"/>
      <c r="IF153" s="0"/>
      <c r="IG153" s="0"/>
    </row>
    <row r="154" customFormat="false" ht="12.75" hidden="false" customHeight="false" outlineLevel="0" collapsed="false">
      <c r="A154" s="20"/>
      <c r="B154" s="20"/>
      <c r="C154" s="41" t="n">
        <v>4270</v>
      </c>
      <c r="D154" s="28" t="s">
        <v>44</v>
      </c>
      <c r="E154" s="22" t="n">
        <f aca="false">SUM(G154,O154)</f>
        <v>3000</v>
      </c>
      <c r="F154" s="22" t="n">
        <v>344.4</v>
      </c>
      <c r="G154" s="23" t="n">
        <f aca="false">SUM(H154:N154)</f>
        <v>3000</v>
      </c>
      <c r="H154" s="23"/>
      <c r="I154" s="23" t="n">
        <v>3000</v>
      </c>
      <c r="J154" s="23"/>
      <c r="K154" s="23"/>
      <c r="L154" s="23"/>
      <c r="M154" s="23"/>
      <c r="N154" s="23"/>
      <c r="O154" s="24" t="n">
        <f aca="false">SUM(P154:R154)</f>
        <v>0</v>
      </c>
      <c r="P154" s="23"/>
      <c r="Q154" s="23"/>
      <c r="R154" s="23"/>
      <c r="IE154" s="0"/>
      <c r="IF154" s="0"/>
      <c r="IG154" s="0"/>
    </row>
    <row r="155" customFormat="false" ht="12.75" hidden="false" customHeight="false" outlineLevel="0" collapsed="false">
      <c r="A155" s="20"/>
      <c r="B155" s="20"/>
      <c r="C155" s="20" t="n">
        <v>4280</v>
      </c>
      <c r="D155" s="28" t="s">
        <v>69</v>
      </c>
      <c r="E155" s="22" t="n">
        <f aca="false">SUM(G155,O155)</f>
        <v>1000</v>
      </c>
      <c r="F155" s="22" t="n">
        <v>650</v>
      </c>
      <c r="G155" s="23" t="n">
        <f aca="false">SUM(H155:N155)</f>
        <v>1000</v>
      </c>
      <c r="H155" s="23"/>
      <c r="I155" s="23" t="n">
        <v>1000</v>
      </c>
      <c r="J155" s="23"/>
      <c r="K155" s="23"/>
      <c r="L155" s="23"/>
      <c r="M155" s="23"/>
      <c r="N155" s="23"/>
      <c r="O155" s="24" t="n">
        <f aca="false">SUM(P155:R155)</f>
        <v>0</v>
      </c>
      <c r="P155" s="23"/>
      <c r="Q155" s="23"/>
      <c r="R155" s="23"/>
      <c r="IE155" s="0"/>
      <c r="IF155" s="0"/>
      <c r="IG155" s="0"/>
    </row>
    <row r="156" customFormat="false" ht="12.75" hidden="false" customHeight="false" outlineLevel="0" collapsed="false">
      <c r="A156" s="20"/>
      <c r="B156" s="20"/>
      <c r="C156" s="20" t="n">
        <v>4300</v>
      </c>
      <c r="D156" s="28" t="s">
        <v>49</v>
      </c>
      <c r="E156" s="22" t="n">
        <f aca="false">SUM(G156,O156)</f>
        <v>3000</v>
      </c>
      <c r="F156" s="22" t="n">
        <v>1251.11</v>
      </c>
      <c r="G156" s="23" t="n">
        <f aca="false">SUM(H156:N156)</f>
        <v>3000</v>
      </c>
      <c r="H156" s="23"/>
      <c r="I156" s="23" t="n">
        <v>3000</v>
      </c>
      <c r="J156" s="23"/>
      <c r="K156" s="23"/>
      <c r="L156" s="23"/>
      <c r="M156" s="23"/>
      <c r="N156" s="23"/>
      <c r="O156" s="24" t="n">
        <f aca="false">SUM(P156:R156)</f>
        <v>0</v>
      </c>
      <c r="P156" s="23"/>
      <c r="Q156" s="23"/>
      <c r="R156" s="23"/>
      <c r="IE156" s="0"/>
      <c r="IF156" s="0"/>
      <c r="IG156" s="0"/>
    </row>
    <row r="157" customFormat="false" ht="12.75" hidden="false" customHeight="false" outlineLevel="0" collapsed="false">
      <c r="A157" s="20"/>
      <c r="B157" s="20"/>
      <c r="C157" s="20" t="n">
        <v>4360</v>
      </c>
      <c r="D157" s="28" t="s">
        <v>71</v>
      </c>
      <c r="E157" s="22" t="n">
        <f aca="false">SUM(G157,O157)</f>
        <v>3000</v>
      </c>
      <c r="F157" s="22" t="n">
        <v>750</v>
      </c>
      <c r="G157" s="23" t="n">
        <f aca="false">SUM(H157:N157)</f>
        <v>3000</v>
      </c>
      <c r="H157" s="23"/>
      <c r="I157" s="23" t="n">
        <v>3000</v>
      </c>
      <c r="J157" s="23"/>
      <c r="K157" s="23"/>
      <c r="L157" s="23"/>
      <c r="M157" s="23"/>
      <c r="N157" s="23"/>
      <c r="O157" s="24" t="n">
        <f aca="false">SUM(P157:R157)</f>
        <v>0</v>
      </c>
      <c r="P157" s="23"/>
      <c r="Q157" s="23"/>
      <c r="R157" s="23"/>
      <c r="IE157" s="0"/>
      <c r="IF157" s="0"/>
      <c r="IG157" s="0"/>
    </row>
    <row r="158" customFormat="false" ht="12.75" hidden="false" customHeight="false" outlineLevel="0" collapsed="false">
      <c r="A158" s="20"/>
      <c r="B158" s="20"/>
      <c r="C158" s="20" t="n">
        <v>4370</v>
      </c>
      <c r="D158" s="28" t="s">
        <v>52</v>
      </c>
      <c r="E158" s="22" t="n">
        <f aca="false">SUM(G158,O158)</f>
        <v>3000</v>
      </c>
      <c r="F158" s="22" t="n">
        <v>750</v>
      </c>
      <c r="G158" s="23" t="n">
        <f aca="false">SUM(H158:N158)</f>
        <v>3000</v>
      </c>
      <c r="H158" s="23"/>
      <c r="I158" s="23" t="n">
        <v>3000</v>
      </c>
      <c r="J158" s="23"/>
      <c r="K158" s="23"/>
      <c r="L158" s="23"/>
      <c r="M158" s="23"/>
      <c r="N158" s="23"/>
      <c r="O158" s="24" t="n">
        <f aca="false">SUM(P158:R158)</f>
        <v>0</v>
      </c>
      <c r="P158" s="23"/>
      <c r="Q158" s="23"/>
      <c r="R158" s="23"/>
      <c r="IE158" s="0"/>
      <c r="IF158" s="0"/>
      <c r="IG158" s="0"/>
    </row>
    <row r="159" customFormat="false" ht="12.75" hidden="false" customHeight="false" outlineLevel="0" collapsed="false">
      <c r="A159" s="20"/>
      <c r="B159" s="20"/>
      <c r="C159" s="20" t="n">
        <v>4410</v>
      </c>
      <c r="D159" s="28" t="s">
        <v>53</v>
      </c>
      <c r="E159" s="22" t="n">
        <f aca="false">SUM(G159,O159)</f>
        <v>4000</v>
      </c>
      <c r="F159" s="22" t="n">
        <v>206.5</v>
      </c>
      <c r="G159" s="23" t="n">
        <f aca="false">SUM(H159:N159)</f>
        <v>4000</v>
      </c>
      <c r="H159" s="23"/>
      <c r="I159" s="23" t="n">
        <v>4000</v>
      </c>
      <c r="J159" s="23"/>
      <c r="K159" s="23"/>
      <c r="L159" s="23"/>
      <c r="M159" s="23"/>
      <c r="N159" s="23"/>
      <c r="O159" s="24" t="n">
        <f aca="false">SUM(P159:R159)</f>
        <v>0</v>
      </c>
      <c r="P159" s="23"/>
      <c r="Q159" s="23"/>
      <c r="R159" s="23"/>
      <c r="IE159" s="0"/>
      <c r="IF159" s="0"/>
      <c r="IG159" s="0"/>
    </row>
    <row r="160" customFormat="false" ht="12.75" hidden="false" customHeight="false" outlineLevel="0" collapsed="false">
      <c r="A160" s="20"/>
      <c r="B160" s="20"/>
      <c r="C160" s="20" t="n">
        <v>4430</v>
      </c>
      <c r="D160" s="28" t="s">
        <v>73</v>
      </c>
      <c r="E160" s="22" t="n">
        <f aca="false">SUM(G160,O160)</f>
        <v>3000</v>
      </c>
      <c r="F160" s="22" t="n">
        <v>2880</v>
      </c>
      <c r="G160" s="23" t="n">
        <f aca="false">SUM(H160:N160)</f>
        <v>3000</v>
      </c>
      <c r="H160" s="23"/>
      <c r="I160" s="23" t="n">
        <f aca="false">2000+1000</f>
        <v>3000</v>
      </c>
      <c r="J160" s="23"/>
      <c r="K160" s="23"/>
      <c r="L160" s="23"/>
      <c r="M160" s="23"/>
      <c r="N160" s="23"/>
      <c r="O160" s="24" t="n">
        <f aca="false">SUM(P160:R160)</f>
        <v>0</v>
      </c>
      <c r="P160" s="23"/>
      <c r="Q160" s="23"/>
      <c r="R160" s="23"/>
      <c r="IE160" s="0"/>
      <c r="IF160" s="0"/>
      <c r="IG160" s="0"/>
    </row>
    <row r="161" customFormat="false" ht="12.75" hidden="false" customHeight="false" outlineLevel="0" collapsed="false">
      <c r="A161" s="20"/>
      <c r="B161" s="20"/>
      <c r="C161" s="20" t="n">
        <v>4440</v>
      </c>
      <c r="D161" s="28" t="s">
        <v>46</v>
      </c>
      <c r="E161" s="22" t="n">
        <f aca="false">SUM(G161,O161)</f>
        <v>5200</v>
      </c>
      <c r="F161" s="22" t="n">
        <v>3900</v>
      </c>
      <c r="G161" s="23" t="n">
        <f aca="false">SUM(H161:N161)</f>
        <v>5200</v>
      </c>
      <c r="H161" s="23"/>
      <c r="I161" s="23" t="n">
        <v>5200</v>
      </c>
      <c r="J161" s="23"/>
      <c r="K161" s="23"/>
      <c r="L161" s="23"/>
      <c r="M161" s="23"/>
      <c r="N161" s="23"/>
      <c r="O161" s="24" t="n">
        <f aca="false">SUM(P161:R161)</f>
        <v>0</v>
      </c>
      <c r="P161" s="23"/>
      <c r="Q161" s="23"/>
      <c r="R161" s="23"/>
      <c r="IE161" s="0"/>
      <c r="IF161" s="0"/>
      <c r="IG161" s="0"/>
    </row>
    <row r="162" customFormat="false" ht="12.75" hidden="false" customHeight="false" outlineLevel="0" collapsed="false">
      <c r="A162" s="20"/>
      <c r="B162" s="20"/>
      <c r="C162" s="20" t="n">
        <v>4700</v>
      </c>
      <c r="D162" s="28" t="s">
        <v>74</v>
      </c>
      <c r="E162" s="22" t="n">
        <f aca="false">SUM(G162,O162)</f>
        <v>4000</v>
      </c>
      <c r="F162" s="22" t="n">
        <v>300</v>
      </c>
      <c r="G162" s="23" t="n">
        <f aca="false">SUM(H162:N162)</f>
        <v>4000</v>
      </c>
      <c r="H162" s="23"/>
      <c r="I162" s="23" t="n">
        <v>4000</v>
      </c>
      <c r="J162" s="23"/>
      <c r="K162" s="23"/>
      <c r="L162" s="23"/>
      <c r="M162" s="23"/>
      <c r="N162" s="23"/>
      <c r="O162" s="24" t="n">
        <f aca="false">SUM(P162:R162)</f>
        <v>0</v>
      </c>
      <c r="P162" s="23"/>
      <c r="Q162" s="23"/>
      <c r="R162" s="23"/>
      <c r="IE162" s="0"/>
      <c r="IF162" s="0"/>
      <c r="IG162" s="0"/>
    </row>
    <row r="163" customFormat="false" ht="12.75" hidden="false" customHeight="false" outlineLevel="0" collapsed="false">
      <c r="A163" s="16"/>
      <c r="B163" s="16" t="n">
        <v>75421</v>
      </c>
      <c r="C163" s="42"/>
      <c r="D163" s="43" t="s">
        <v>95</v>
      </c>
      <c r="E163" s="33" t="n">
        <f aca="false">SUM(E164:E165)</f>
        <v>1000</v>
      </c>
      <c r="F163" s="33" t="n">
        <f aca="false">SUM(F164:F165)</f>
        <v>907.61</v>
      </c>
      <c r="G163" s="33" t="n">
        <f aca="false">SUM(G164:G165)</f>
        <v>1000</v>
      </c>
      <c r="H163" s="33" t="n">
        <f aca="false">SUM(H164:H165)</f>
        <v>0</v>
      </c>
      <c r="I163" s="33" t="n">
        <f aca="false">SUM(I164:I165)</f>
        <v>1000</v>
      </c>
      <c r="J163" s="33" t="n">
        <f aca="false">SUM(J164:J165)</f>
        <v>0</v>
      </c>
      <c r="K163" s="33" t="n">
        <f aca="false">SUM(K164:K165)</f>
        <v>0</v>
      </c>
      <c r="L163" s="33" t="n">
        <f aca="false">SUM(L164:L165)</f>
        <v>0</v>
      </c>
      <c r="M163" s="33" t="n">
        <f aca="false">SUM(M164:M165)</f>
        <v>0</v>
      </c>
      <c r="N163" s="33" t="n">
        <f aca="false">SUM(N164:N165)</f>
        <v>0</v>
      </c>
      <c r="O163" s="33" t="n">
        <f aca="false">SUM(O164:O165)</f>
        <v>0</v>
      </c>
      <c r="P163" s="33" t="n">
        <f aca="false">SUM(P164:P165)</f>
        <v>0</v>
      </c>
      <c r="Q163" s="33" t="n">
        <f aca="false">SUM(Q164:Q165)</f>
        <v>0</v>
      </c>
      <c r="R163" s="33" t="n">
        <f aca="false">SUM(R164:R165)</f>
        <v>0</v>
      </c>
      <c r="IE163" s="0"/>
      <c r="IF163" s="0"/>
      <c r="IG163" s="0"/>
    </row>
    <row r="164" customFormat="false" ht="12.75" hidden="false" customHeight="false" outlineLevel="0" collapsed="false">
      <c r="A164" s="16"/>
      <c r="B164" s="16"/>
      <c r="C164" s="44" t="n">
        <v>4210</v>
      </c>
      <c r="D164" s="21" t="s">
        <v>43</v>
      </c>
      <c r="E164" s="22" t="n">
        <f aca="false">SUM(G164,O164)</f>
        <v>50</v>
      </c>
      <c r="F164" s="22"/>
      <c r="G164" s="23" t="n">
        <f aca="false">SUM(H164:N164)</f>
        <v>50</v>
      </c>
      <c r="H164" s="45"/>
      <c r="I164" s="23" t="n">
        <f aca="false">500-450</f>
        <v>50</v>
      </c>
      <c r="J164" s="45"/>
      <c r="K164" s="45"/>
      <c r="L164" s="45"/>
      <c r="M164" s="45"/>
      <c r="N164" s="45"/>
      <c r="O164" s="24" t="n">
        <f aca="false">SUM(P164:R164)</f>
        <v>0</v>
      </c>
      <c r="P164" s="45"/>
      <c r="Q164" s="45"/>
      <c r="R164" s="45"/>
      <c r="IE164" s="0"/>
      <c r="IF164" s="0"/>
      <c r="IG164" s="0"/>
    </row>
    <row r="165" customFormat="false" ht="12.75" hidden="false" customHeight="false" outlineLevel="0" collapsed="false">
      <c r="A165" s="16"/>
      <c r="B165" s="16"/>
      <c r="C165" s="44" t="n">
        <v>4300</v>
      </c>
      <c r="D165" s="28" t="s">
        <v>49</v>
      </c>
      <c r="E165" s="22" t="n">
        <f aca="false">SUM(G165,O165)</f>
        <v>950</v>
      </c>
      <c r="F165" s="22" t="n">
        <v>907.61</v>
      </c>
      <c r="G165" s="23" t="n">
        <f aca="false">SUM(H165:N165)</f>
        <v>950</v>
      </c>
      <c r="H165" s="45"/>
      <c r="I165" s="23" t="n">
        <f aca="false">500+450</f>
        <v>950</v>
      </c>
      <c r="J165" s="45"/>
      <c r="K165" s="45"/>
      <c r="L165" s="45"/>
      <c r="M165" s="45"/>
      <c r="N165" s="45"/>
      <c r="O165" s="24" t="n">
        <f aca="false">SUM(P165:R165)</f>
        <v>0</v>
      </c>
      <c r="P165" s="45"/>
      <c r="Q165" s="45"/>
      <c r="R165" s="45"/>
      <c r="IE165" s="0"/>
      <c r="IF165" s="0"/>
      <c r="IG165" s="0"/>
    </row>
    <row r="166" customFormat="false" ht="12.75" hidden="false" customHeight="false" outlineLevel="0" collapsed="false">
      <c r="A166" s="16"/>
      <c r="B166" s="16" t="n">
        <v>75495</v>
      </c>
      <c r="C166" s="44"/>
      <c r="D166" s="27" t="s">
        <v>79</v>
      </c>
      <c r="E166" s="33" t="n">
        <f aca="false">SUM(E167:E167)</f>
        <v>40000</v>
      </c>
      <c r="F166" s="33" t="n">
        <f aca="false">SUM(F167:F167)</f>
        <v>0</v>
      </c>
      <c r="G166" s="33" t="n">
        <f aca="false">SUM(G167:G167)</f>
        <v>40000</v>
      </c>
      <c r="H166" s="33" t="n">
        <f aca="false">SUM(H167:H167)</f>
        <v>0</v>
      </c>
      <c r="I166" s="33" t="n">
        <f aca="false">SUM(I167:I167)</f>
        <v>40000</v>
      </c>
      <c r="J166" s="33" t="n">
        <f aca="false">SUM(J167:J167)</f>
        <v>0</v>
      </c>
      <c r="K166" s="33" t="n">
        <f aca="false">SUM(K167:K167)</f>
        <v>0</v>
      </c>
      <c r="L166" s="33" t="n">
        <f aca="false">SUM(L167:L167)</f>
        <v>0</v>
      </c>
      <c r="M166" s="33" t="n">
        <f aca="false">SUM(M167:M167)</f>
        <v>0</v>
      </c>
      <c r="N166" s="33" t="n">
        <f aca="false">SUM(N167:N167)</f>
        <v>0</v>
      </c>
      <c r="O166" s="33" t="n">
        <f aca="false">SUM(O167:O167)</f>
        <v>0</v>
      </c>
      <c r="P166" s="33" t="n">
        <f aca="false">SUM(P167:P167)</f>
        <v>0</v>
      </c>
      <c r="Q166" s="33" t="n">
        <f aca="false">SUM(Q167:Q167)</f>
        <v>0</v>
      </c>
      <c r="R166" s="33" t="n">
        <f aca="false">SUM(R167:R167)</f>
        <v>0</v>
      </c>
      <c r="IE166" s="0"/>
      <c r="IF166" s="0"/>
      <c r="IG166" s="0"/>
    </row>
    <row r="167" customFormat="false" ht="12.75" hidden="false" customHeight="false" outlineLevel="0" collapsed="false">
      <c r="A167" s="16"/>
      <c r="B167" s="16"/>
      <c r="C167" s="44" t="n">
        <v>4270</v>
      </c>
      <c r="D167" s="28" t="s">
        <v>44</v>
      </c>
      <c r="E167" s="22" t="n">
        <f aca="false">SUM(G167,O167)</f>
        <v>40000</v>
      </c>
      <c r="F167" s="22"/>
      <c r="G167" s="23" t="n">
        <f aca="false">SUM(H167:N167)</f>
        <v>40000</v>
      </c>
      <c r="H167" s="45"/>
      <c r="I167" s="23" t="n">
        <v>40000</v>
      </c>
      <c r="J167" s="45"/>
      <c r="K167" s="45"/>
      <c r="L167" s="45"/>
      <c r="M167" s="45"/>
      <c r="N167" s="45"/>
      <c r="O167" s="24" t="n">
        <f aca="false">SUM(P167:R167)</f>
        <v>0</v>
      </c>
      <c r="P167" s="45"/>
      <c r="Q167" s="45"/>
      <c r="R167" s="45"/>
      <c r="IE167" s="0"/>
      <c r="IF167" s="0"/>
      <c r="IG167" s="0"/>
    </row>
    <row r="168" customFormat="false" ht="12.75" hidden="false" customHeight="false" outlineLevel="0" collapsed="false">
      <c r="A168" s="13" t="n">
        <v>756</v>
      </c>
      <c r="B168" s="13"/>
      <c r="C168" s="13"/>
      <c r="D168" s="26" t="s">
        <v>96</v>
      </c>
      <c r="E168" s="15" t="n">
        <f aca="false">SUM(E169)</f>
        <v>170000</v>
      </c>
      <c r="F168" s="15" t="n">
        <f aca="false">SUM(F169)</f>
        <v>30959.4</v>
      </c>
      <c r="G168" s="15" t="n">
        <f aca="false">SUM(G169)</f>
        <v>170000</v>
      </c>
      <c r="H168" s="37" t="n">
        <f aca="false">SUM(H169)</f>
        <v>150000</v>
      </c>
      <c r="I168" s="37" t="n">
        <f aca="false">SUM(I169)</f>
        <v>20000</v>
      </c>
      <c r="J168" s="37" t="n">
        <f aca="false">SUM(J169)</f>
        <v>0</v>
      </c>
      <c r="K168" s="37" t="n">
        <f aca="false">SUM(K169)</f>
        <v>0</v>
      </c>
      <c r="L168" s="37" t="n">
        <f aca="false">SUM(L169)</f>
        <v>0</v>
      </c>
      <c r="M168" s="37" t="n">
        <f aca="false">SUM(M169)</f>
        <v>0</v>
      </c>
      <c r="N168" s="37" t="n">
        <f aca="false">SUM(N169)</f>
        <v>0</v>
      </c>
      <c r="O168" s="37" t="n">
        <f aca="false">SUM(O169)</f>
        <v>0</v>
      </c>
      <c r="P168" s="37" t="n">
        <f aca="false">SUM(P169)</f>
        <v>0</v>
      </c>
      <c r="Q168" s="37" t="n">
        <f aca="false">SUM(Q169)</f>
        <v>0</v>
      </c>
      <c r="R168" s="37" t="n">
        <f aca="false">SUM(R169)</f>
        <v>0</v>
      </c>
      <c r="IE168" s="0"/>
      <c r="IF168" s="0"/>
      <c r="IG168" s="0"/>
    </row>
    <row r="169" customFormat="false" ht="12.75" hidden="false" customHeight="false" outlineLevel="0" collapsed="false">
      <c r="A169" s="16"/>
      <c r="B169" s="16" t="n">
        <v>75647</v>
      </c>
      <c r="C169" s="16"/>
      <c r="D169" s="27" t="s">
        <v>97</v>
      </c>
      <c r="E169" s="18" t="n">
        <f aca="false">SUM(E170:E171)</f>
        <v>170000</v>
      </c>
      <c r="F169" s="18" t="n">
        <f aca="false">SUM(F170:F171)</f>
        <v>30959.4</v>
      </c>
      <c r="G169" s="18" t="n">
        <f aca="false">SUM(G170:G171)</f>
        <v>170000</v>
      </c>
      <c r="H169" s="19" t="n">
        <f aca="false">SUM(H170:H171)</f>
        <v>150000</v>
      </c>
      <c r="I169" s="19" t="n">
        <f aca="false">SUM(I170:I171)</f>
        <v>20000</v>
      </c>
      <c r="J169" s="19" t="n">
        <f aca="false">SUM(J170:J171)</f>
        <v>0</v>
      </c>
      <c r="K169" s="19" t="n">
        <f aca="false">SUM(K170:K171)</f>
        <v>0</v>
      </c>
      <c r="L169" s="19" t="n">
        <f aca="false">SUM(L170:L171)</f>
        <v>0</v>
      </c>
      <c r="M169" s="19" t="n">
        <f aca="false">SUM(M170:M171)</f>
        <v>0</v>
      </c>
      <c r="N169" s="19" t="n">
        <f aca="false">SUM(N170:N171)</f>
        <v>0</v>
      </c>
      <c r="O169" s="19" t="n">
        <f aca="false">SUM(O170:O171)</f>
        <v>0</v>
      </c>
      <c r="P169" s="19" t="n">
        <f aca="false">SUM(P170:P171)</f>
        <v>0</v>
      </c>
      <c r="Q169" s="19" t="n">
        <f aca="false">SUM(Q170:Q171)</f>
        <v>0</v>
      </c>
      <c r="R169" s="19" t="n">
        <f aca="false">SUM(R170:R171)</f>
        <v>0</v>
      </c>
      <c r="IE169" s="0"/>
      <c r="IF169" s="0"/>
      <c r="IG169" s="0"/>
    </row>
    <row r="170" customFormat="false" ht="12.75" hidden="false" customHeight="false" outlineLevel="0" collapsed="false">
      <c r="A170" s="20"/>
      <c r="B170" s="20"/>
      <c r="C170" s="20" t="n">
        <v>4100</v>
      </c>
      <c r="D170" s="28" t="s">
        <v>98</v>
      </c>
      <c r="E170" s="22" t="n">
        <f aca="false">SUM(G170,O170)</f>
        <v>150000</v>
      </c>
      <c r="F170" s="22" t="n">
        <v>23415.57</v>
      </c>
      <c r="G170" s="23" t="n">
        <v>150000</v>
      </c>
      <c r="H170" s="23" t="n">
        <v>150000</v>
      </c>
      <c r="I170" s="23"/>
      <c r="J170" s="23"/>
      <c r="K170" s="23"/>
      <c r="L170" s="23"/>
      <c r="M170" s="23"/>
      <c r="N170" s="23"/>
      <c r="O170" s="24" t="n">
        <f aca="false">SUM(P170:R170)</f>
        <v>0</v>
      </c>
      <c r="P170" s="23"/>
      <c r="Q170" s="23"/>
      <c r="R170" s="23"/>
      <c r="IE170" s="0"/>
      <c r="IF170" s="0"/>
      <c r="IG170" s="0"/>
    </row>
    <row r="171" customFormat="false" ht="12.75" hidden="false" customHeight="false" outlineLevel="0" collapsed="false">
      <c r="A171" s="20"/>
      <c r="B171" s="20"/>
      <c r="C171" s="20" t="n">
        <v>4300</v>
      </c>
      <c r="D171" s="28" t="s">
        <v>49</v>
      </c>
      <c r="E171" s="22" t="n">
        <f aca="false">SUM(G171,O171)</f>
        <v>20000</v>
      </c>
      <c r="F171" s="22" t="n">
        <v>7543.83</v>
      </c>
      <c r="G171" s="23" t="n">
        <v>20000</v>
      </c>
      <c r="H171" s="23"/>
      <c r="I171" s="23" t="n">
        <v>20000</v>
      </c>
      <c r="J171" s="23"/>
      <c r="K171" s="23"/>
      <c r="L171" s="23"/>
      <c r="M171" s="23"/>
      <c r="N171" s="23"/>
      <c r="O171" s="24" t="n">
        <f aca="false">SUM(P171:R171)</f>
        <v>0</v>
      </c>
      <c r="P171" s="23"/>
      <c r="Q171" s="23"/>
      <c r="R171" s="23"/>
      <c r="IE171" s="0"/>
      <c r="IF171" s="0"/>
      <c r="IG171" s="0"/>
    </row>
    <row r="172" customFormat="false" ht="12.75" hidden="false" customHeight="false" outlineLevel="0" collapsed="false">
      <c r="A172" s="13" t="n">
        <v>757</v>
      </c>
      <c r="B172" s="13"/>
      <c r="C172" s="13"/>
      <c r="D172" s="26" t="s">
        <v>99</v>
      </c>
      <c r="E172" s="15" t="n">
        <f aca="false">SUM(E173,E176)</f>
        <v>2698000</v>
      </c>
      <c r="F172" s="15" t="n">
        <f aca="false">SUM(F173,F176)</f>
        <v>650929.65</v>
      </c>
      <c r="G172" s="15" t="n">
        <f aca="false">SUM(G173,G176)</f>
        <v>2698000</v>
      </c>
      <c r="H172" s="37" t="n">
        <f aca="false">SUM(H173,H176)</f>
        <v>0</v>
      </c>
      <c r="I172" s="37" t="n">
        <f aca="false">SUM(I173,I176)</f>
        <v>350000</v>
      </c>
      <c r="J172" s="37" t="n">
        <f aca="false">SUM(J173,J176)</f>
        <v>0</v>
      </c>
      <c r="K172" s="37" t="n">
        <f aca="false">SUM(K173,K176)</f>
        <v>0</v>
      </c>
      <c r="L172" s="37" t="n">
        <f aca="false">SUM(L173,L176)</f>
        <v>0</v>
      </c>
      <c r="M172" s="37" t="n">
        <f aca="false">SUM(M173,M176)</f>
        <v>348000</v>
      </c>
      <c r="N172" s="37" t="n">
        <f aca="false">SUM(N173,N176)</f>
        <v>2000000</v>
      </c>
      <c r="O172" s="37" t="n">
        <f aca="false">SUM(O173,O176)</f>
        <v>0</v>
      </c>
      <c r="P172" s="37" t="n">
        <f aca="false">SUM(P173,P176)</f>
        <v>0</v>
      </c>
      <c r="Q172" s="37" t="n">
        <f aca="false">SUM(Q173,Q176)</f>
        <v>0</v>
      </c>
      <c r="R172" s="37" t="n">
        <f aca="false">SUM(R173,R176)</f>
        <v>0</v>
      </c>
      <c r="IE172" s="0"/>
      <c r="IF172" s="0"/>
      <c r="IG172" s="0"/>
    </row>
    <row r="173" customFormat="false" ht="12.75" hidden="false" customHeight="false" outlineLevel="0" collapsed="false">
      <c r="A173" s="38"/>
      <c r="B173" s="38" t="n">
        <v>75702</v>
      </c>
      <c r="C173" s="46"/>
      <c r="D173" s="39" t="s">
        <v>100</v>
      </c>
      <c r="E173" s="18" t="n">
        <f aca="false">SUM(E174:E175)</f>
        <v>2300000</v>
      </c>
      <c r="F173" s="18" t="n">
        <f aca="false">SUM(F174:F175)</f>
        <v>650929.65</v>
      </c>
      <c r="G173" s="18" t="n">
        <f aca="false">SUM(G174:G175)</f>
        <v>2300000</v>
      </c>
      <c r="H173" s="19" t="n">
        <f aca="false">SUM(H174:H175)</f>
        <v>0</v>
      </c>
      <c r="I173" s="19" t="n">
        <f aca="false">SUM(I174:I175)</f>
        <v>300000</v>
      </c>
      <c r="J173" s="19" t="n">
        <f aca="false">SUM(J174:J175)</f>
        <v>0</v>
      </c>
      <c r="K173" s="19" t="n">
        <f aca="false">SUM(K174:K175)</f>
        <v>0</v>
      </c>
      <c r="L173" s="19" t="n">
        <f aca="false">SUM(L174:L175)</f>
        <v>0</v>
      </c>
      <c r="M173" s="19" t="n">
        <f aca="false">SUM(M174:M175)</f>
        <v>0</v>
      </c>
      <c r="N173" s="19" t="n">
        <f aca="false">SUM(N174:N175)</f>
        <v>2000000</v>
      </c>
      <c r="O173" s="19" t="n">
        <f aca="false">SUM(O174:O175)</f>
        <v>0</v>
      </c>
      <c r="P173" s="19" t="n">
        <f aca="false">SUM(P174:P175)</f>
        <v>0</v>
      </c>
      <c r="Q173" s="19" t="n">
        <f aca="false">SUM(Q174:Q175)</f>
        <v>0</v>
      </c>
      <c r="R173" s="19" t="n">
        <f aca="false">SUM(R174:R175)</f>
        <v>0</v>
      </c>
      <c r="IE173" s="0"/>
      <c r="IF173" s="0"/>
      <c r="IG173" s="0"/>
    </row>
    <row r="174" customFormat="false" ht="12.75" hidden="false" customHeight="false" outlineLevel="0" collapsed="false">
      <c r="A174" s="38"/>
      <c r="B174" s="38"/>
      <c r="C174" s="41" t="n">
        <v>4300</v>
      </c>
      <c r="D174" s="47" t="s">
        <v>101</v>
      </c>
      <c r="E174" s="22" t="n">
        <f aca="false">SUM(G174,O174)</f>
        <v>300000</v>
      </c>
      <c r="F174" s="22"/>
      <c r="G174" s="23" t="n">
        <f aca="false">SUM(H174:N174)</f>
        <v>300000</v>
      </c>
      <c r="H174" s="23"/>
      <c r="I174" s="23" t="n">
        <v>300000</v>
      </c>
      <c r="J174" s="23"/>
      <c r="K174" s="23"/>
      <c r="L174" s="23"/>
      <c r="M174" s="23"/>
      <c r="N174" s="23"/>
      <c r="O174" s="24" t="n">
        <f aca="false">SUM(P174:R174)</f>
        <v>0</v>
      </c>
      <c r="P174" s="23"/>
      <c r="Q174" s="23"/>
      <c r="R174" s="23"/>
      <c r="IE174" s="0"/>
      <c r="IF174" s="0"/>
      <c r="IG174" s="0"/>
    </row>
    <row r="175" customFormat="false" ht="12.75" hidden="false" customHeight="false" outlineLevel="0" collapsed="false">
      <c r="A175" s="20"/>
      <c r="B175" s="20"/>
      <c r="C175" s="20" t="n">
        <v>8070</v>
      </c>
      <c r="D175" s="28" t="s">
        <v>102</v>
      </c>
      <c r="E175" s="22" t="n">
        <f aca="false">SUM(G175,O175)</f>
        <v>2000000</v>
      </c>
      <c r="F175" s="22" t="n">
        <v>650929.65</v>
      </c>
      <c r="G175" s="23" t="n">
        <f aca="false">SUM(H175:N175)</f>
        <v>2000000</v>
      </c>
      <c r="H175" s="23"/>
      <c r="I175" s="23"/>
      <c r="J175" s="23"/>
      <c r="K175" s="23"/>
      <c r="L175" s="23"/>
      <c r="M175" s="23"/>
      <c r="N175" s="23" t="n">
        <v>2000000</v>
      </c>
      <c r="O175" s="24" t="n">
        <f aca="false">SUM(P175:R175)</f>
        <v>0</v>
      </c>
      <c r="P175" s="23"/>
      <c r="Q175" s="23"/>
      <c r="R175" s="23"/>
      <c r="IE175" s="0"/>
      <c r="IF175" s="0"/>
      <c r="IG175" s="0"/>
    </row>
    <row r="176" customFormat="false" ht="12.75" hidden="false" customHeight="false" outlineLevel="0" collapsed="false">
      <c r="A176" s="38"/>
      <c r="B176" s="38" t="n">
        <v>75704</v>
      </c>
      <c r="C176" s="38"/>
      <c r="D176" s="39" t="s">
        <v>103</v>
      </c>
      <c r="E176" s="18" t="n">
        <f aca="false">SUM(E177:E178)</f>
        <v>398000</v>
      </c>
      <c r="F176" s="18" t="n">
        <f aca="false">SUM(F177:F178)</f>
        <v>0</v>
      </c>
      <c r="G176" s="18" t="n">
        <f aca="false">SUM(G177:G178)</f>
        <v>398000</v>
      </c>
      <c r="H176" s="19" t="n">
        <f aca="false">SUM(H177:H178)</f>
        <v>0</v>
      </c>
      <c r="I176" s="19" t="n">
        <f aca="false">SUM(I177:I178)</f>
        <v>50000</v>
      </c>
      <c r="J176" s="19" t="n">
        <f aca="false">SUM(J177:J178)</f>
        <v>0</v>
      </c>
      <c r="K176" s="19" t="n">
        <f aca="false">SUM(K177:K178)</f>
        <v>0</v>
      </c>
      <c r="L176" s="19" t="n">
        <f aca="false">SUM(L177:L178)</f>
        <v>0</v>
      </c>
      <c r="M176" s="19" t="n">
        <f aca="false">SUM(M177:M178)</f>
        <v>348000</v>
      </c>
      <c r="N176" s="19" t="n">
        <f aca="false">SUM(N177:N178)</f>
        <v>0</v>
      </c>
      <c r="O176" s="19" t="n">
        <f aca="false">SUM(O177:O178)</f>
        <v>0</v>
      </c>
      <c r="P176" s="19" t="n">
        <f aca="false">SUM(P177:P178)</f>
        <v>0</v>
      </c>
      <c r="Q176" s="19" t="n">
        <f aca="false">SUM(Q177:Q178)</f>
        <v>0</v>
      </c>
      <c r="R176" s="19" t="n">
        <f aca="false">SUM(R177:R178)</f>
        <v>0</v>
      </c>
      <c r="IE176" s="0"/>
      <c r="IF176" s="0"/>
      <c r="IG176" s="0"/>
    </row>
    <row r="177" customFormat="false" ht="12.75" hidden="false" customHeight="false" outlineLevel="0" collapsed="false">
      <c r="A177" s="20"/>
      <c r="B177" s="20"/>
      <c r="C177" s="20" t="n">
        <v>4300</v>
      </c>
      <c r="D177" s="28" t="s">
        <v>49</v>
      </c>
      <c r="E177" s="22" t="n">
        <f aca="false">SUM(G177,O177)</f>
        <v>50000</v>
      </c>
      <c r="F177" s="22"/>
      <c r="G177" s="23" t="n">
        <f aca="false">SUM(H177:N177)</f>
        <v>50000</v>
      </c>
      <c r="H177" s="23"/>
      <c r="I177" s="23" t="n">
        <v>50000</v>
      </c>
      <c r="J177" s="23"/>
      <c r="K177" s="23"/>
      <c r="L177" s="23"/>
      <c r="M177" s="23"/>
      <c r="N177" s="23"/>
      <c r="O177" s="24" t="n">
        <f aca="false">SUM(P177:R177)</f>
        <v>0</v>
      </c>
      <c r="P177" s="23"/>
      <c r="Q177" s="23"/>
      <c r="R177" s="23"/>
      <c r="IE177" s="0"/>
      <c r="IF177" s="0"/>
      <c r="IG177" s="0"/>
    </row>
    <row r="178" customFormat="false" ht="12.75" hidden="false" customHeight="false" outlineLevel="0" collapsed="false">
      <c r="A178" s="20"/>
      <c r="B178" s="20"/>
      <c r="C178" s="20" t="n">
        <v>8020</v>
      </c>
      <c r="D178" s="28" t="s">
        <v>104</v>
      </c>
      <c r="E178" s="22" t="n">
        <f aca="false">SUM(G178,O178)</f>
        <v>348000</v>
      </c>
      <c r="F178" s="22"/>
      <c r="G178" s="23" t="n">
        <f aca="false">SUM(H178:N178)</f>
        <v>348000</v>
      </c>
      <c r="H178" s="23"/>
      <c r="I178" s="23"/>
      <c r="J178" s="23"/>
      <c r="K178" s="23"/>
      <c r="L178" s="23"/>
      <c r="M178" s="23" t="n">
        <v>348000</v>
      </c>
      <c r="N178" s="23"/>
      <c r="O178" s="24" t="n">
        <f aca="false">SUM(P178:R178)</f>
        <v>0</v>
      </c>
      <c r="P178" s="23"/>
      <c r="Q178" s="23"/>
      <c r="R178" s="23"/>
      <c r="IE178" s="0"/>
      <c r="IF178" s="0"/>
      <c r="IG178" s="0"/>
    </row>
    <row r="179" customFormat="false" ht="12.75" hidden="false" customHeight="false" outlineLevel="0" collapsed="false">
      <c r="A179" s="13" t="n">
        <v>758</v>
      </c>
      <c r="B179" s="13"/>
      <c r="C179" s="13"/>
      <c r="D179" s="26" t="s">
        <v>105</v>
      </c>
      <c r="E179" s="15" t="n">
        <f aca="false">SUM(E180)</f>
        <v>246500</v>
      </c>
      <c r="F179" s="15" t="n">
        <f aca="false">SUM(F180)</f>
        <v>0</v>
      </c>
      <c r="G179" s="15" t="n">
        <f aca="false">SUM(G180)</f>
        <v>246500</v>
      </c>
      <c r="H179" s="37" t="n">
        <f aca="false">SUM(H180)</f>
        <v>0</v>
      </c>
      <c r="I179" s="37" t="n">
        <f aca="false">SUM(I180)</f>
        <v>246500</v>
      </c>
      <c r="J179" s="37" t="n">
        <f aca="false">SUM(J180)</f>
        <v>0</v>
      </c>
      <c r="K179" s="37" t="n">
        <f aca="false">SUM(K180)</f>
        <v>0</v>
      </c>
      <c r="L179" s="37" t="n">
        <f aca="false">SUM(L180)</f>
        <v>0</v>
      </c>
      <c r="M179" s="37" t="n">
        <f aca="false">SUM(M180)</f>
        <v>0</v>
      </c>
      <c r="N179" s="37" t="n">
        <f aca="false">SUM(N180)</f>
        <v>0</v>
      </c>
      <c r="O179" s="37" t="n">
        <f aca="false">SUM(O180)</f>
        <v>0</v>
      </c>
      <c r="P179" s="37" t="n">
        <f aca="false">SUM(P180)</f>
        <v>0</v>
      </c>
      <c r="Q179" s="37" t="n">
        <f aca="false">SUM(Q180)</f>
        <v>0</v>
      </c>
      <c r="R179" s="37" t="n">
        <f aca="false">SUM(R180)</f>
        <v>0</v>
      </c>
      <c r="IE179" s="0"/>
      <c r="IF179" s="0"/>
      <c r="IG179" s="0"/>
    </row>
    <row r="180" customFormat="false" ht="12.75" hidden="false" customHeight="false" outlineLevel="0" collapsed="false">
      <c r="A180" s="16"/>
      <c r="B180" s="16" t="n">
        <v>75818</v>
      </c>
      <c r="C180" s="16"/>
      <c r="D180" s="27" t="s">
        <v>106</v>
      </c>
      <c r="E180" s="18" t="n">
        <f aca="false">SUM(E181:E183)</f>
        <v>246500</v>
      </c>
      <c r="F180" s="18" t="n">
        <f aca="false">SUM(F181:F183)</f>
        <v>0</v>
      </c>
      <c r="G180" s="18" t="n">
        <f aca="false">SUM(G181:G183)</f>
        <v>246500</v>
      </c>
      <c r="H180" s="18" t="n">
        <f aca="false">SUM(H181:H183)</f>
        <v>0</v>
      </c>
      <c r="I180" s="18" t="n">
        <f aca="false">SUM(I181:I183)</f>
        <v>246500</v>
      </c>
      <c r="J180" s="18" t="n">
        <f aca="false">SUM(J181:J183)</f>
        <v>0</v>
      </c>
      <c r="K180" s="18" t="n">
        <f aca="false">SUM(K181:K183)</f>
        <v>0</v>
      </c>
      <c r="L180" s="18" t="n">
        <f aca="false">SUM(L181:L183)</f>
        <v>0</v>
      </c>
      <c r="M180" s="18" t="n">
        <f aca="false">SUM(M181:M183)</f>
        <v>0</v>
      </c>
      <c r="N180" s="18" t="n">
        <f aca="false">SUM(N181:N183)</f>
        <v>0</v>
      </c>
      <c r="O180" s="18" t="n">
        <f aca="false">SUM(O181:O183)</f>
        <v>0</v>
      </c>
      <c r="P180" s="18" t="n">
        <f aca="false">SUM(P181:P183)</f>
        <v>0</v>
      </c>
      <c r="Q180" s="18" t="n">
        <f aca="false">SUM(Q181:Q183)</f>
        <v>0</v>
      </c>
      <c r="R180" s="18" t="n">
        <f aca="false">SUM(R181:R183)</f>
        <v>0</v>
      </c>
      <c r="IE180" s="0"/>
      <c r="IF180" s="0"/>
      <c r="IG180" s="0"/>
    </row>
    <row r="181" customFormat="false" ht="12.75" hidden="false" customHeight="false" outlineLevel="0" collapsed="false">
      <c r="A181" s="20"/>
      <c r="B181" s="20"/>
      <c r="C181" s="20" t="n">
        <v>4810</v>
      </c>
      <c r="D181" s="28" t="s">
        <v>107</v>
      </c>
      <c r="E181" s="22" t="n">
        <f aca="false">SUM(G181,O181)</f>
        <v>79500</v>
      </c>
      <c r="F181" s="22"/>
      <c r="G181" s="23" t="n">
        <f aca="false">SUM(H181:N181)</f>
        <v>79500</v>
      </c>
      <c r="H181" s="23"/>
      <c r="I181" s="23" t="n">
        <f aca="false">87000-7500</f>
        <v>79500</v>
      </c>
      <c r="J181" s="23"/>
      <c r="K181" s="23"/>
      <c r="L181" s="23"/>
      <c r="M181" s="23"/>
      <c r="N181" s="23"/>
      <c r="O181" s="24" t="n">
        <f aca="false">SUM(P181:R181)</f>
        <v>0</v>
      </c>
      <c r="P181" s="23"/>
      <c r="Q181" s="23"/>
      <c r="R181" s="23"/>
      <c r="IE181" s="0"/>
      <c r="IF181" s="0"/>
      <c r="IG181" s="0"/>
    </row>
    <row r="182" customFormat="false" ht="12.75" hidden="false" customHeight="false" outlineLevel="0" collapsed="false">
      <c r="A182" s="20"/>
      <c r="B182" s="20"/>
      <c r="C182" s="20" t="n">
        <v>4810</v>
      </c>
      <c r="D182" s="28" t="s">
        <v>108</v>
      </c>
      <c r="E182" s="22" t="n">
        <f aca="false">SUM(G182,O182)</f>
        <v>16000</v>
      </c>
      <c r="F182" s="22"/>
      <c r="G182" s="23" t="n">
        <f aca="false">SUM(H182:N182)</f>
        <v>16000</v>
      </c>
      <c r="H182" s="23"/>
      <c r="I182" s="23" t="n">
        <v>16000</v>
      </c>
      <c r="J182" s="23"/>
      <c r="K182" s="23"/>
      <c r="L182" s="23"/>
      <c r="M182" s="23"/>
      <c r="N182" s="23"/>
      <c r="O182" s="24" t="n">
        <f aca="false">SUM(P182:R182)</f>
        <v>0</v>
      </c>
      <c r="P182" s="23"/>
      <c r="Q182" s="23"/>
      <c r="R182" s="23"/>
      <c r="IE182" s="0"/>
      <c r="IF182" s="0"/>
      <c r="IG182" s="0"/>
    </row>
    <row r="183" customFormat="false" ht="12.75" hidden="false" customHeight="false" outlineLevel="0" collapsed="false">
      <c r="A183" s="16"/>
      <c r="B183" s="16"/>
      <c r="C183" s="44" t="n">
        <v>4810</v>
      </c>
      <c r="D183" s="28" t="s">
        <v>109</v>
      </c>
      <c r="E183" s="22" t="n">
        <f aca="false">SUM(G183,O183)</f>
        <v>151000</v>
      </c>
      <c r="F183" s="22"/>
      <c r="G183" s="23" t="n">
        <f aca="false">SUM(H183:N183)</f>
        <v>151000</v>
      </c>
      <c r="H183" s="45"/>
      <c r="I183" s="23" t="n">
        <v>151000</v>
      </c>
      <c r="J183" s="45"/>
      <c r="K183" s="45"/>
      <c r="L183" s="45"/>
      <c r="M183" s="45"/>
      <c r="N183" s="45"/>
      <c r="O183" s="24" t="n">
        <f aca="false">SUM(P183:R183)</f>
        <v>0</v>
      </c>
      <c r="P183" s="45"/>
      <c r="Q183" s="45"/>
      <c r="R183" s="45"/>
      <c r="IE183" s="0"/>
      <c r="IF183" s="0"/>
      <c r="IG183" s="0"/>
    </row>
    <row r="184" customFormat="false" ht="12.75" hidden="false" customHeight="false" outlineLevel="0" collapsed="false">
      <c r="A184" s="13" t="n">
        <v>801</v>
      </c>
      <c r="B184" s="13"/>
      <c r="C184" s="13"/>
      <c r="D184" s="26" t="s">
        <v>110</v>
      </c>
      <c r="E184" s="15" t="n">
        <f aca="false">SUM(E185,E208,E231,E254,E269,E271,E275,E290)</f>
        <v>23386615</v>
      </c>
      <c r="F184" s="15" t="n">
        <f aca="false">SUM(F185,F208,F231,F254,F269,F271,F275,F290)</f>
        <v>12086458.75</v>
      </c>
      <c r="G184" s="15" t="n">
        <f aca="false">SUM(G185,G208,G231,G254,G269,G271,G275,G290)</f>
        <v>22706615</v>
      </c>
      <c r="H184" s="37" t="n">
        <f aca="false">SUM(H185,H208,H231,H254,H269,H271,H275,H290)</f>
        <v>17565349</v>
      </c>
      <c r="I184" s="37" t="n">
        <f aca="false">SUM(I185,I208,I231,I254,I269,I271,I275,I290)</f>
        <v>3637106</v>
      </c>
      <c r="J184" s="37" t="n">
        <f aca="false">SUM(J185,J208,J231,J254,J269,J271,J275,J290)</f>
        <v>1445000</v>
      </c>
      <c r="K184" s="37" t="n">
        <f aca="false">SUM(K185,K208,K231,K254,K269,K271,K275,K290)</f>
        <v>0</v>
      </c>
      <c r="L184" s="37" t="n">
        <f aca="false">SUM(L185,L208,L231,L254,L269,L271,L275,L290)</f>
        <v>59160</v>
      </c>
      <c r="M184" s="37" t="n">
        <f aca="false">SUM(M185,M208,M231,M254,M269,M271,M275,M290)</f>
        <v>0</v>
      </c>
      <c r="N184" s="37" t="n">
        <f aca="false">SUM(N185,N208,N231,N254,N269,N271,N275,N290)</f>
        <v>0</v>
      </c>
      <c r="O184" s="37" t="n">
        <f aca="false">SUM(O185,O208,O231,O254,O269,O271,O275,O290)</f>
        <v>680000</v>
      </c>
      <c r="P184" s="37" t="n">
        <f aca="false">SUM(P185,P208,P231,P254,P269,P271,P275,P290)</f>
        <v>680000</v>
      </c>
      <c r="Q184" s="37" t="n">
        <f aca="false">SUM(Q185,Q208,Q231,Q254,Q269,Q271,Q275,Q290)</f>
        <v>0</v>
      </c>
      <c r="R184" s="37" t="n">
        <f aca="false">SUM(R185,R208,R231,R254,R269,R271,R275,R290)</f>
        <v>0</v>
      </c>
      <c r="IE184" s="0"/>
      <c r="IF184" s="0"/>
      <c r="IG184" s="0"/>
    </row>
    <row r="185" customFormat="false" ht="12.75" hidden="false" customHeight="false" outlineLevel="0" collapsed="false">
      <c r="A185" s="16"/>
      <c r="B185" s="16" t="n">
        <v>80101</v>
      </c>
      <c r="C185" s="16"/>
      <c r="D185" s="27" t="s">
        <v>111</v>
      </c>
      <c r="E185" s="18" t="n">
        <f aca="false">SUM(E186:E207)</f>
        <v>12582540</v>
      </c>
      <c r="F185" s="18" t="n">
        <f aca="false">SUM(F186:F207)</f>
        <v>6947142.47</v>
      </c>
      <c r="G185" s="18" t="n">
        <f aca="false">SUM(G186:G207)</f>
        <v>11902540</v>
      </c>
      <c r="H185" s="18" t="n">
        <f aca="false">SUM(H186:H207)</f>
        <v>10129725</v>
      </c>
      <c r="I185" s="18" t="n">
        <f aca="false">SUM(I186:I207)</f>
        <v>1772815</v>
      </c>
      <c r="J185" s="18" t="n">
        <f aca="false">SUM(J186:J207)</f>
        <v>0</v>
      </c>
      <c r="K185" s="18" t="n">
        <f aca="false">SUM(K186:K207)</f>
        <v>0</v>
      </c>
      <c r="L185" s="18" t="n">
        <f aca="false">SUM(L186:L207)</f>
        <v>0</v>
      </c>
      <c r="M185" s="18" t="n">
        <f aca="false">SUM(M186:M207)</f>
        <v>0</v>
      </c>
      <c r="N185" s="18" t="n">
        <f aca="false">SUM(N186:N207)</f>
        <v>0</v>
      </c>
      <c r="O185" s="18" t="n">
        <f aca="false">SUM(O186:O207)</f>
        <v>680000</v>
      </c>
      <c r="P185" s="18" t="n">
        <f aca="false">SUM(P186:P207)</f>
        <v>680000</v>
      </c>
      <c r="Q185" s="18" t="n">
        <f aca="false">SUM(Q186:Q207)</f>
        <v>0</v>
      </c>
      <c r="R185" s="18" t="n">
        <f aca="false">SUM(R186:R207)</f>
        <v>0</v>
      </c>
      <c r="IE185" s="0"/>
      <c r="IF185" s="0"/>
      <c r="IG185" s="0"/>
    </row>
    <row r="186" customFormat="false" ht="12.75" hidden="false" customHeight="false" outlineLevel="0" collapsed="false">
      <c r="A186" s="20"/>
      <c r="B186" s="20"/>
      <c r="C186" s="20" t="n">
        <v>3020</v>
      </c>
      <c r="D186" s="28" t="s">
        <v>39</v>
      </c>
      <c r="E186" s="22" t="n">
        <f aca="false">SUM(G186,O186)</f>
        <v>264700</v>
      </c>
      <c r="F186" s="22" t="n">
        <v>112275.94</v>
      </c>
      <c r="G186" s="23" t="n">
        <f aca="false">SUM(H186:N186)</f>
        <v>264700</v>
      </c>
      <c r="H186" s="23"/>
      <c r="I186" s="23" t="n">
        <v>264700</v>
      </c>
      <c r="J186" s="23"/>
      <c r="K186" s="23"/>
      <c r="L186" s="23"/>
      <c r="M186" s="23"/>
      <c r="N186" s="23"/>
      <c r="O186" s="24" t="n">
        <f aca="false">SUM(P186:R186)</f>
        <v>0</v>
      </c>
      <c r="P186" s="23"/>
      <c r="Q186" s="23"/>
      <c r="R186" s="23"/>
      <c r="IE186" s="0"/>
      <c r="IF186" s="0"/>
      <c r="IG186" s="0"/>
    </row>
    <row r="187" customFormat="false" ht="12.75" hidden="false" customHeight="false" outlineLevel="0" collapsed="false">
      <c r="A187" s="20"/>
      <c r="B187" s="20"/>
      <c r="C187" s="20" t="n">
        <v>4010</v>
      </c>
      <c r="D187" s="28" t="s">
        <v>94</v>
      </c>
      <c r="E187" s="22" t="n">
        <f aca="false">SUM(G187,O187)</f>
        <v>7832165</v>
      </c>
      <c r="F187" s="22" t="n">
        <v>3938596.87</v>
      </c>
      <c r="G187" s="23" t="n">
        <f aca="false">SUM(H187:N187)</f>
        <v>7832165</v>
      </c>
      <c r="H187" s="23" t="n">
        <f aca="false">8007665-77000-98500</f>
        <v>7832165</v>
      </c>
      <c r="I187" s="23"/>
      <c r="J187" s="23"/>
      <c r="K187" s="23"/>
      <c r="L187" s="23"/>
      <c r="M187" s="23"/>
      <c r="N187" s="23"/>
      <c r="O187" s="24" t="n">
        <f aca="false">SUM(P187:R187)</f>
        <v>0</v>
      </c>
      <c r="P187" s="23"/>
      <c r="Q187" s="23"/>
      <c r="R187" s="23"/>
      <c r="IE187" s="0"/>
      <c r="IF187" s="0"/>
      <c r="IG187" s="0"/>
    </row>
    <row r="188" customFormat="false" ht="12.75" hidden="false" customHeight="false" outlineLevel="0" collapsed="false">
      <c r="A188" s="20"/>
      <c r="B188" s="20"/>
      <c r="C188" s="20" t="n">
        <v>4040</v>
      </c>
      <c r="D188" s="28" t="s">
        <v>63</v>
      </c>
      <c r="E188" s="22" t="n">
        <f aca="false">SUM(G188,O188)</f>
        <v>661070</v>
      </c>
      <c r="F188" s="22" t="n">
        <v>613650.21</v>
      </c>
      <c r="G188" s="23" t="n">
        <f aca="false">SUM(H188:N188)</f>
        <v>661070</v>
      </c>
      <c r="H188" s="23" t="n">
        <f aca="false">678270-17200</f>
        <v>661070</v>
      </c>
      <c r="I188" s="23"/>
      <c r="J188" s="23"/>
      <c r="K188" s="23"/>
      <c r="L188" s="23"/>
      <c r="M188" s="23"/>
      <c r="N188" s="23"/>
      <c r="O188" s="24" t="n">
        <f aca="false">SUM(P188:R188)</f>
        <v>0</v>
      </c>
      <c r="P188" s="23"/>
      <c r="Q188" s="23"/>
      <c r="R188" s="23"/>
      <c r="IE188" s="0"/>
      <c r="IF188" s="0"/>
      <c r="IG188" s="0"/>
    </row>
    <row r="189" customFormat="false" ht="12.75" hidden="false" customHeight="false" outlineLevel="0" collapsed="false">
      <c r="A189" s="20"/>
      <c r="B189" s="20"/>
      <c r="C189" s="20" t="n">
        <v>4110</v>
      </c>
      <c r="D189" s="28" t="s">
        <v>41</v>
      </c>
      <c r="E189" s="22" t="n">
        <f aca="false">SUM(G189,O189)</f>
        <v>1377490</v>
      </c>
      <c r="F189" s="22" t="n">
        <v>733937.55</v>
      </c>
      <c r="G189" s="23" t="n">
        <f aca="false">SUM(H189:N189)</f>
        <v>1377490</v>
      </c>
      <c r="H189" s="23" t="n">
        <f aca="false">1420490-43000</f>
        <v>1377490</v>
      </c>
      <c r="I189" s="23"/>
      <c r="J189" s="23"/>
      <c r="K189" s="23"/>
      <c r="L189" s="23"/>
      <c r="M189" s="23"/>
      <c r="N189" s="23"/>
      <c r="O189" s="24" t="n">
        <f aca="false">SUM(P189:R189)</f>
        <v>0</v>
      </c>
      <c r="P189" s="23"/>
      <c r="Q189" s="23"/>
      <c r="R189" s="23"/>
      <c r="IE189" s="0"/>
      <c r="IF189" s="0"/>
      <c r="IG189" s="0"/>
    </row>
    <row r="190" customFormat="false" ht="12.75" hidden="false" customHeight="false" outlineLevel="0" collapsed="false">
      <c r="A190" s="20"/>
      <c r="B190" s="20"/>
      <c r="C190" s="20" t="n">
        <v>4120</v>
      </c>
      <c r="D190" s="28" t="s">
        <v>42</v>
      </c>
      <c r="E190" s="22" t="n">
        <f aca="false">SUM(G190,O190)</f>
        <v>230600</v>
      </c>
      <c r="F190" s="22" t="n">
        <v>98344.45</v>
      </c>
      <c r="G190" s="23" t="n">
        <f aca="false">SUM(H190:N190)</f>
        <v>230600</v>
      </c>
      <c r="H190" s="23" t="n">
        <f aca="false">236300-5700</f>
        <v>230600</v>
      </c>
      <c r="I190" s="23"/>
      <c r="J190" s="23"/>
      <c r="K190" s="23"/>
      <c r="L190" s="23"/>
      <c r="M190" s="23"/>
      <c r="N190" s="23"/>
      <c r="O190" s="24" t="n">
        <f aca="false">SUM(P190:R190)</f>
        <v>0</v>
      </c>
      <c r="P190" s="23"/>
      <c r="Q190" s="23"/>
      <c r="R190" s="23"/>
      <c r="IE190" s="0"/>
      <c r="IF190" s="0"/>
      <c r="IG190" s="0"/>
    </row>
    <row r="191" customFormat="false" ht="12.75" hidden="false" customHeight="false" outlineLevel="0" collapsed="false">
      <c r="A191" s="20"/>
      <c r="B191" s="20"/>
      <c r="C191" s="20" t="n">
        <v>4170</v>
      </c>
      <c r="D191" s="28" t="s">
        <v>68</v>
      </c>
      <c r="E191" s="22" t="n">
        <f aca="false">SUM(G191,O191)</f>
        <v>28400</v>
      </c>
      <c r="F191" s="22" t="n">
        <v>9310.67</v>
      </c>
      <c r="G191" s="23" t="n">
        <f aca="false">SUM(H191:N191)</f>
        <v>28400</v>
      </c>
      <c r="H191" s="23" t="n">
        <v>28400</v>
      </c>
      <c r="I191" s="23"/>
      <c r="J191" s="23"/>
      <c r="K191" s="23"/>
      <c r="L191" s="23"/>
      <c r="M191" s="23"/>
      <c r="N191" s="23"/>
      <c r="O191" s="24" t="n">
        <f aca="false">SUM(P191:R191)</f>
        <v>0</v>
      </c>
      <c r="P191" s="23"/>
      <c r="Q191" s="23"/>
      <c r="R191" s="23"/>
      <c r="IE191" s="0"/>
      <c r="IF191" s="0"/>
      <c r="IG191" s="0"/>
    </row>
    <row r="192" customFormat="false" ht="12.75" hidden="false" customHeight="false" outlineLevel="0" collapsed="false">
      <c r="A192" s="20"/>
      <c r="B192" s="20"/>
      <c r="C192" s="20" t="n">
        <v>4210</v>
      </c>
      <c r="D192" s="28" t="s">
        <v>43</v>
      </c>
      <c r="E192" s="22" t="n">
        <f aca="false">SUM(G192,O192)</f>
        <v>291800</v>
      </c>
      <c r="F192" s="22" t="n">
        <v>227887.5</v>
      </c>
      <c r="G192" s="23" t="n">
        <f aca="false">SUM(H192:N192)</f>
        <v>291800</v>
      </c>
      <c r="H192" s="23"/>
      <c r="I192" s="23" t="n">
        <v>291800</v>
      </c>
      <c r="J192" s="23"/>
      <c r="K192" s="23"/>
      <c r="L192" s="23"/>
      <c r="M192" s="23"/>
      <c r="N192" s="23"/>
      <c r="O192" s="24" t="n">
        <f aca="false">SUM(P192:R192)</f>
        <v>0</v>
      </c>
      <c r="P192" s="23"/>
      <c r="Q192" s="23"/>
      <c r="R192" s="23"/>
      <c r="IE192" s="0"/>
      <c r="IF192" s="0"/>
      <c r="IG192" s="0"/>
    </row>
    <row r="193" customFormat="false" ht="12.75" hidden="false" customHeight="false" outlineLevel="0" collapsed="false">
      <c r="A193" s="20"/>
      <c r="B193" s="20"/>
      <c r="C193" s="20" t="n">
        <v>4230</v>
      </c>
      <c r="D193" s="28" t="s">
        <v>112</v>
      </c>
      <c r="E193" s="22" t="n">
        <f aca="false">SUM(G193,O193)</f>
        <v>3350</v>
      </c>
      <c r="F193" s="22" t="n">
        <v>118.39</v>
      </c>
      <c r="G193" s="23" t="n">
        <f aca="false">SUM(H193:N193)</f>
        <v>3350</v>
      </c>
      <c r="H193" s="23"/>
      <c r="I193" s="23" t="n">
        <v>3350</v>
      </c>
      <c r="J193" s="23"/>
      <c r="K193" s="23"/>
      <c r="L193" s="23"/>
      <c r="M193" s="23"/>
      <c r="N193" s="23"/>
      <c r="O193" s="24" t="n">
        <f aca="false">SUM(P193:R193)</f>
        <v>0</v>
      </c>
      <c r="P193" s="23"/>
      <c r="Q193" s="23"/>
      <c r="R193" s="23"/>
      <c r="IE193" s="0"/>
      <c r="IF193" s="0"/>
      <c r="IG193" s="0"/>
    </row>
    <row r="194" customFormat="false" ht="12.75" hidden="false" customHeight="false" outlineLevel="0" collapsed="false">
      <c r="A194" s="20"/>
      <c r="B194" s="20"/>
      <c r="C194" s="20" t="n">
        <v>4240</v>
      </c>
      <c r="D194" s="28" t="s">
        <v>113</v>
      </c>
      <c r="E194" s="22" t="n">
        <f aca="false">SUM(G194,O194)</f>
        <v>28500</v>
      </c>
      <c r="F194" s="22" t="n">
        <v>2409.58</v>
      </c>
      <c r="G194" s="23" t="n">
        <f aca="false">SUM(H194:N194)</f>
        <v>28500</v>
      </c>
      <c r="H194" s="23"/>
      <c r="I194" s="23" t="n">
        <v>28500</v>
      </c>
      <c r="J194" s="23"/>
      <c r="K194" s="23"/>
      <c r="L194" s="23"/>
      <c r="M194" s="23"/>
      <c r="N194" s="23"/>
      <c r="O194" s="24" t="n">
        <f aca="false">SUM(P194:R194)</f>
        <v>0</v>
      </c>
      <c r="P194" s="23"/>
      <c r="Q194" s="23"/>
      <c r="R194" s="23"/>
      <c r="IE194" s="0"/>
      <c r="IF194" s="0"/>
      <c r="IG194" s="0"/>
    </row>
    <row r="195" customFormat="false" ht="12.75" hidden="false" customHeight="false" outlineLevel="0" collapsed="false">
      <c r="A195" s="20"/>
      <c r="B195" s="20"/>
      <c r="C195" s="20" t="n">
        <v>4260</v>
      </c>
      <c r="D195" s="28" t="s">
        <v>51</v>
      </c>
      <c r="E195" s="22" t="n">
        <f aca="false">SUM(G195,O195)</f>
        <v>326200</v>
      </c>
      <c r="F195" s="22" t="n">
        <v>209118.89</v>
      </c>
      <c r="G195" s="23" t="n">
        <f aca="false">SUM(H195:N195)</f>
        <v>326200</v>
      </c>
      <c r="H195" s="23"/>
      <c r="I195" s="23" t="n">
        <v>326200</v>
      </c>
      <c r="J195" s="23"/>
      <c r="K195" s="23"/>
      <c r="L195" s="23"/>
      <c r="M195" s="23"/>
      <c r="N195" s="23"/>
      <c r="O195" s="24" t="n">
        <f aca="false">SUM(P195:R195)</f>
        <v>0</v>
      </c>
      <c r="P195" s="23"/>
      <c r="Q195" s="23"/>
      <c r="R195" s="23"/>
      <c r="IE195" s="0"/>
      <c r="IF195" s="0"/>
      <c r="IG195" s="0"/>
    </row>
    <row r="196" customFormat="false" ht="12.75" hidden="false" customHeight="false" outlineLevel="0" collapsed="false">
      <c r="A196" s="20"/>
      <c r="B196" s="20"/>
      <c r="C196" s="20" t="n">
        <v>4270</v>
      </c>
      <c r="D196" s="28" t="s">
        <v>44</v>
      </c>
      <c r="E196" s="22" t="n">
        <f aca="false">SUM(G196,O196)</f>
        <v>30000</v>
      </c>
      <c r="F196" s="22" t="n">
        <v>2998.46</v>
      </c>
      <c r="G196" s="23" t="n">
        <f aca="false">SUM(H196:N196)</f>
        <v>30000</v>
      </c>
      <c r="H196" s="23"/>
      <c r="I196" s="23" t="n">
        <v>30000</v>
      </c>
      <c r="J196" s="23"/>
      <c r="K196" s="23"/>
      <c r="L196" s="23"/>
      <c r="M196" s="23"/>
      <c r="N196" s="23"/>
      <c r="O196" s="24" t="n">
        <f aca="false">SUM(P196:R196)</f>
        <v>0</v>
      </c>
      <c r="P196" s="23"/>
      <c r="Q196" s="23"/>
      <c r="R196" s="23"/>
      <c r="IE196" s="0"/>
      <c r="IF196" s="0"/>
      <c r="IG196" s="0"/>
    </row>
    <row r="197" customFormat="false" ht="12.75" hidden="false" customHeight="false" outlineLevel="0" collapsed="false">
      <c r="A197" s="20"/>
      <c r="B197" s="20"/>
      <c r="C197" s="20" t="n">
        <v>4280</v>
      </c>
      <c r="D197" s="28" t="s">
        <v>69</v>
      </c>
      <c r="E197" s="22" t="n">
        <f aca="false">SUM(G197,O197)</f>
        <v>13400</v>
      </c>
      <c r="F197" s="22" t="n">
        <v>1150</v>
      </c>
      <c r="G197" s="23" t="n">
        <f aca="false">SUM(H197:N197)</f>
        <v>13400</v>
      </c>
      <c r="H197" s="23"/>
      <c r="I197" s="23" t="n">
        <v>13400</v>
      </c>
      <c r="J197" s="23"/>
      <c r="K197" s="23"/>
      <c r="L197" s="23"/>
      <c r="M197" s="23"/>
      <c r="N197" s="23"/>
      <c r="O197" s="24" t="n">
        <f aca="false">SUM(P197:R197)</f>
        <v>0</v>
      </c>
      <c r="P197" s="23"/>
      <c r="Q197" s="23"/>
      <c r="R197" s="23"/>
      <c r="S197" s="40"/>
      <c r="IE197" s="0"/>
      <c r="IF197" s="0"/>
      <c r="IG197" s="0"/>
    </row>
    <row r="198" customFormat="false" ht="12.75" hidden="false" customHeight="false" outlineLevel="0" collapsed="false">
      <c r="A198" s="20"/>
      <c r="B198" s="20"/>
      <c r="C198" s="20" t="n">
        <v>4300</v>
      </c>
      <c r="D198" s="28" t="s">
        <v>49</v>
      </c>
      <c r="E198" s="22" t="n">
        <f aca="false">SUM(G198,O198)</f>
        <v>238800</v>
      </c>
      <c r="F198" s="22" t="n">
        <v>103410.52</v>
      </c>
      <c r="G198" s="23" t="n">
        <f aca="false">SUM(H198:N198)</f>
        <v>238800</v>
      </c>
      <c r="H198" s="23"/>
      <c r="I198" s="23" t="n">
        <v>238800</v>
      </c>
      <c r="J198" s="23"/>
      <c r="K198" s="23"/>
      <c r="L198" s="23"/>
      <c r="M198" s="23"/>
      <c r="N198" s="23"/>
      <c r="O198" s="24" t="n">
        <f aca="false">SUM(P198:R198)</f>
        <v>0</v>
      </c>
      <c r="P198" s="23"/>
      <c r="Q198" s="23"/>
      <c r="R198" s="23"/>
      <c r="S198" s="40"/>
      <c r="IE198" s="0"/>
      <c r="IF198" s="0"/>
      <c r="IG198" s="0"/>
    </row>
    <row r="199" customFormat="false" ht="12.75" hidden="false" customHeight="false" outlineLevel="0" collapsed="false">
      <c r="A199" s="20"/>
      <c r="B199" s="20"/>
      <c r="C199" s="20" t="n">
        <v>4350</v>
      </c>
      <c r="D199" s="28" t="s">
        <v>114</v>
      </c>
      <c r="E199" s="22" t="n">
        <f aca="false">SUM(G199,O199)</f>
        <v>21950</v>
      </c>
      <c r="F199" s="22" t="n">
        <v>8109.3</v>
      </c>
      <c r="G199" s="23" t="n">
        <f aca="false">SUM(H199:N199)</f>
        <v>21950</v>
      </c>
      <c r="H199" s="23"/>
      <c r="I199" s="23" t="n">
        <v>21950</v>
      </c>
      <c r="J199" s="23"/>
      <c r="K199" s="23"/>
      <c r="L199" s="23"/>
      <c r="M199" s="23"/>
      <c r="N199" s="23"/>
      <c r="O199" s="24" t="n">
        <f aca="false">SUM(P199:R199)</f>
        <v>0</v>
      </c>
      <c r="P199" s="23"/>
      <c r="Q199" s="23"/>
      <c r="R199" s="23"/>
      <c r="S199" s="40"/>
      <c r="IE199" s="0"/>
      <c r="IF199" s="0"/>
      <c r="IG199" s="0"/>
    </row>
    <row r="200" customFormat="false" ht="12.75" hidden="false" customHeight="false" outlineLevel="0" collapsed="false">
      <c r="A200" s="20"/>
      <c r="B200" s="20"/>
      <c r="C200" s="20" t="n">
        <v>4360</v>
      </c>
      <c r="D200" s="28" t="s">
        <v>115</v>
      </c>
      <c r="E200" s="22" t="n">
        <f aca="false">SUM(G200,O200)</f>
        <v>5300</v>
      </c>
      <c r="F200" s="22" t="n">
        <v>2255.92</v>
      </c>
      <c r="G200" s="23" t="n">
        <f aca="false">SUM(H200:N200)</f>
        <v>5300</v>
      </c>
      <c r="H200" s="23"/>
      <c r="I200" s="23" t="n">
        <v>5300</v>
      </c>
      <c r="J200" s="23"/>
      <c r="K200" s="23"/>
      <c r="L200" s="23"/>
      <c r="M200" s="23"/>
      <c r="N200" s="23"/>
      <c r="O200" s="24" t="n">
        <f aca="false">SUM(P200:R200)</f>
        <v>0</v>
      </c>
      <c r="P200" s="23"/>
      <c r="Q200" s="23"/>
      <c r="R200" s="23"/>
      <c r="S200" s="40"/>
      <c r="IE200" s="0"/>
      <c r="IF200" s="0"/>
      <c r="IG200" s="0"/>
    </row>
    <row r="201" customFormat="false" ht="12.75" hidden="false" customHeight="false" outlineLevel="0" collapsed="false">
      <c r="A201" s="20"/>
      <c r="B201" s="20"/>
      <c r="C201" s="20" t="n">
        <v>4370</v>
      </c>
      <c r="D201" s="28" t="s">
        <v>116</v>
      </c>
      <c r="E201" s="22" t="n">
        <f aca="false">SUM(G201,O201)</f>
        <v>23300</v>
      </c>
      <c r="F201" s="22" t="n">
        <v>8800.74</v>
      </c>
      <c r="G201" s="23" t="n">
        <f aca="false">SUM(H201:N201)</f>
        <v>23300</v>
      </c>
      <c r="H201" s="23"/>
      <c r="I201" s="23" t="n">
        <v>23300</v>
      </c>
      <c r="J201" s="23"/>
      <c r="K201" s="23"/>
      <c r="L201" s="23"/>
      <c r="M201" s="23"/>
      <c r="N201" s="23"/>
      <c r="O201" s="24" t="n">
        <f aca="false">SUM(P201:R201)</f>
        <v>0</v>
      </c>
      <c r="P201" s="23"/>
      <c r="Q201" s="23"/>
      <c r="R201" s="23"/>
      <c r="S201" s="40"/>
      <c r="IE201" s="0"/>
      <c r="IF201" s="0"/>
      <c r="IG201" s="0"/>
    </row>
    <row r="202" customFormat="false" ht="12.75" hidden="false" customHeight="false" outlineLevel="0" collapsed="false">
      <c r="A202" s="20"/>
      <c r="B202" s="20"/>
      <c r="C202" s="20" t="n">
        <v>4410</v>
      </c>
      <c r="D202" s="28" t="s">
        <v>53</v>
      </c>
      <c r="E202" s="22" t="n">
        <f aca="false">SUM(G202,O202)</f>
        <v>16800</v>
      </c>
      <c r="F202" s="22" t="n">
        <v>4554.91</v>
      </c>
      <c r="G202" s="23" t="n">
        <f aca="false">SUM(H202:N202)</f>
        <v>16800</v>
      </c>
      <c r="H202" s="23"/>
      <c r="I202" s="23" t="n">
        <v>16800</v>
      </c>
      <c r="J202" s="23"/>
      <c r="K202" s="23"/>
      <c r="L202" s="23"/>
      <c r="M202" s="23"/>
      <c r="N202" s="23"/>
      <c r="O202" s="24" t="n">
        <f aca="false">SUM(P202:R202)</f>
        <v>0</v>
      </c>
      <c r="P202" s="23"/>
      <c r="Q202" s="23"/>
      <c r="R202" s="23"/>
      <c r="S202" s="40"/>
      <c r="IE202" s="0"/>
      <c r="IF202" s="0"/>
      <c r="IG202" s="0"/>
    </row>
    <row r="203" customFormat="false" ht="12.75" hidden="false" customHeight="false" outlineLevel="0" collapsed="false">
      <c r="A203" s="20"/>
      <c r="B203" s="20"/>
      <c r="C203" s="20" t="n">
        <v>4430</v>
      </c>
      <c r="D203" s="28" t="s">
        <v>73</v>
      </c>
      <c r="E203" s="22" t="n">
        <f aca="false">SUM(G203,O203)</f>
        <v>27700</v>
      </c>
      <c r="F203" s="22" t="n">
        <v>7581.58</v>
      </c>
      <c r="G203" s="23" t="n">
        <f aca="false">SUM(H203:N203)</f>
        <v>27700</v>
      </c>
      <c r="H203" s="23"/>
      <c r="I203" s="23" t="n">
        <v>27700</v>
      </c>
      <c r="J203" s="23"/>
      <c r="K203" s="23"/>
      <c r="L203" s="23"/>
      <c r="M203" s="23"/>
      <c r="N203" s="23"/>
      <c r="O203" s="24" t="n">
        <f aca="false">SUM(P203:R203)</f>
        <v>0</v>
      </c>
      <c r="P203" s="23"/>
      <c r="Q203" s="23"/>
      <c r="R203" s="23"/>
      <c r="S203" s="40"/>
      <c r="IE203" s="0"/>
      <c r="IF203" s="0"/>
      <c r="IG203" s="0"/>
    </row>
    <row r="204" customFormat="false" ht="12.75" hidden="false" customHeight="false" outlineLevel="0" collapsed="false">
      <c r="A204" s="20"/>
      <c r="B204" s="20"/>
      <c r="C204" s="20" t="n">
        <v>4440</v>
      </c>
      <c r="D204" s="28" t="s">
        <v>46</v>
      </c>
      <c r="E204" s="22" t="n">
        <f aca="false">SUM(G204,O204)</f>
        <v>471413</v>
      </c>
      <c r="F204" s="22" t="n">
        <v>359246</v>
      </c>
      <c r="G204" s="23" t="n">
        <f aca="false">SUM(H204:N204)</f>
        <v>471413</v>
      </c>
      <c r="H204" s="23"/>
      <c r="I204" s="23" t="n">
        <v>471413</v>
      </c>
      <c r="J204" s="23"/>
      <c r="K204" s="23"/>
      <c r="L204" s="23"/>
      <c r="M204" s="23"/>
      <c r="N204" s="23"/>
      <c r="O204" s="24" t="n">
        <f aca="false">SUM(P204:R204)</f>
        <v>0</v>
      </c>
      <c r="P204" s="23"/>
      <c r="Q204" s="23"/>
      <c r="R204" s="23"/>
      <c r="IE204" s="0"/>
      <c r="IF204" s="0"/>
      <c r="IG204" s="0"/>
    </row>
    <row r="205" customFormat="false" ht="12.75" hidden="false" customHeight="false" outlineLevel="0" collapsed="false">
      <c r="A205" s="20"/>
      <c r="B205" s="20"/>
      <c r="C205" s="20" t="n">
        <v>4480</v>
      </c>
      <c r="D205" s="28" t="s">
        <v>117</v>
      </c>
      <c r="E205" s="22" t="n">
        <f aca="false">SUM(G205,O205)</f>
        <v>252</v>
      </c>
      <c r="F205" s="22"/>
      <c r="G205" s="23" t="n">
        <f aca="false">SUM(H205:N205)</f>
        <v>252</v>
      </c>
      <c r="H205" s="23"/>
      <c r="I205" s="23" t="n">
        <v>252</v>
      </c>
      <c r="J205" s="23"/>
      <c r="K205" s="23"/>
      <c r="L205" s="23"/>
      <c r="M205" s="23"/>
      <c r="N205" s="23"/>
      <c r="O205" s="24" t="n">
        <f aca="false">SUM(P205:R205)</f>
        <v>0</v>
      </c>
      <c r="P205" s="23"/>
      <c r="Q205" s="23"/>
      <c r="R205" s="23"/>
      <c r="IE205" s="0"/>
      <c r="IF205" s="0"/>
      <c r="IG205" s="0"/>
    </row>
    <row r="206" customFormat="false" ht="12.75" hidden="false" customHeight="false" outlineLevel="0" collapsed="false">
      <c r="A206" s="20"/>
      <c r="B206" s="20"/>
      <c r="C206" s="20" t="n">
        <v>4700</v>
      </c>
      <c r="D206" s="28" t="s">
        <v>74</v>
      </c>
      <c r="E206" s="22" t="n">
        <f aca="false">SUM(G206,O206)</f>
        <v>9350</v>
      </c>
      <c r="F206" s="22" t="n">
        <v>3584.99</v>
      </c>
      <c r="G206" s="23" t="n">
        <f aca="false">SUM(H206:N206)</f>
        <v>9350</v>
      </c>
      <c r="H206" s="23"/>
      <c r="I206" s="23" t="n">
        <v>9350</v>
      </c>
      <c r="J206" s="23"/>
      <c r="K206" s="23"/>
      <c r="L206" s="23"/>
      <c r="M206" s="23"/>
      <c r="N206" s="23"/>
      <c r="O206" s="24" t="n">
        <f aca="false">SUM(P206:R206)</f>
        <v>0</v>
      </c>
      <c r="P206" s="23"/>
      <c r="Q206" s="23"/>
      <c r="R206" s="23"/>
      <c r="IE206" s="0"/>
      <c r="IF206" s="0"/>
      <c r="IG206" s="0"/>
    </row>
    <row r="207" customFormat="false" ht="12.75" hidden="false" customHeight="false" outlineLevel="0" collapsed="false">
      <c r="A207" s="20"/>
      <c r="B207" s="20"/>
      <c r="C207" s="20" t="n">
        <v>6050</v>
      </c>
      <c r="D207" s="21" t="s">
        <v>27</v>
      </c>
      <c r="E207" s="22" t="n">
        <f aca="false">SUM(G207,O207)</f>
        <v>680000</v>
      </c>
      <c r="F207" s="22" t="n">
        <v>499800</v>
      </c>
      <c r="G207" s="23" t="n">
        <f aca="false">SUM(H207:N207)</f>
        <v>0</v>
      </c>
      <c r="H207" s="23"/>
      <c r="I207" s="23"/>
      <c r="J207" s="23"/>
      <c r="K207" s="23"/>
      <c r="L207" s="23"/>
      <c r="M207" s="23"/>
      <c r="N207" s="23"/>
      <c r="O207" s="24" t="n">
        <f aca="false">SUM(P207:R207)</f>
        <v>680000</v>
      </c>
      <c r="P207" s="23" t="n">
        <f aca="false">500000+180000</f>
        <v>680000</v>
      </c>
      <c r="Q207" s="23"/>
      <c r="R207" s="23"/>
      <c r="IE207" s="0"/>
      <c r="IF207" s="0"/>
      <c r="IG207" s="0"/>
    </row>
    <row r="208" customFormat="false" ht="12.75" hidden="false" customHeight="false" outlineLevel="0" collapsed="false">
      <c r="A208" s="16"/>
      <c r="B208" s="16" t="n">
        <v>80104</v>
      </c>
      <c r="C208" s="16"/>
      <c r="D208" s="27" t="s">
        <v>118</v>
      </c>
      <c r="E208" s="18" t="n">
        <f aca="false">SUM(E209:E230)</f>
        <v>2197900</v>
      </c>
      <c r="F208" s="18" t="n">
        <f aca="false">SUM(F209:F230)</f>
        <v>1011827.77</v>
      </c>
      <c r="G208" s="18" t="n">
        <f aca="false">SUM(G209:G230)</f>
        <v>2197900</v>
      </c>
      <c r="H208" s="19" t="n">
        <f aca="false">SUM(H209:H230)</f>
        <v>1430000</v>
      </c>
      <c r="I208" s="19" t="n">
        <f aca="false">SUM(I209:I230)</f>
        <v>292900</v>
      </c>
      <c r="J208" s="19" t="n">
        <f aca="false">SUM(J209:J230)</f>
        <v>475000</v>
      </c>
      <c r="K208" s="19" t="n">
        <f aca="false">SUM(K209:K230)</f>
        <v>0</v>
      </c>
      <c r="L208" s="19" t="n">
        <f aca="false">SUM(L209:L230)</f>
        <v>0</v>
      </c>
      <c r="M208" s="19" t="n">
        <f aca="false">SUM(M209:M230)</f>
        <v>0</v>
      </c>
      <c r="N208" s="19" t="n">
        <f aca="false">SUM(N209:N230)</f>
        <v>0</v>
      </c>
      <c r="O208" s="19" t="n">
        <f aca="false">SUM(O209:O230)</f>
        <v>0</v>
      </c>
      <c r="P208" s="19" t="n">
        <f aca="false">SUM(P209:P230)</f>
        <v>0</v>
      </c>
      <c r="Q208" s="19" t="n">
        <f aca="false">SUM(Q209:Q230)</f>
        <v>0</v>
      </c>
      <c r="R208" s="19" t="n">
        <f aca="false">SUM(R209:R230)</f>
        <v>0</v>
      </c>
      <c r="T208" s="40"/>
      <c r="U208" s="40"/>
      <c r="V208" s="40"/>
      <c r="W208" s="40"/>
      <c r="X208" s="40"/>
      <c r="IE208" s="0"/>
      <c r="IF208" s="0"/>
      <c r="IG208" s="0"/>
    </row>
    <row r="209" customFormat="false" ht="12.75" hidden="false" customHeight="false" outlineLevel="0" collapsed="false">
      <c r="A209" s="16"/>
      <c r="B209" s="16"/>
      <c r="C209" s="20" t="n">
        <v>2540</v>
      </c>
      <c r="D209" s="28" t="s">
        <v>119</v>
      </c>
      <c r="E209" s="22" t="n">
        <f aca="false">SUM(G209,O209)</f>
        <v>475000</v>
      </c>
      <c r="F209" s="22" t="n">
        <v>260072</v>
      </c>
      <c r="G209" s="23" t="n">
        <f aca="false">SUM(H209:N209)</f>
        <v>475000</v>
      </c>
      <c r="H209" s="23"/>
      <c r="I209" s="23"/>
      <c r="J209" s="23" t="n">
        <f aca="false">430000+45000</f>
        <v>475000</v>
      </c>
      <c r="K209" s="23"/>
      <c r="L209" s="23"/>
      <c r="M209" s="23"/>
      <c r="N209" s="23"/>
      <c r="O209" s="24" t="n">
        <f aca="false">SUM(P209:R209)</f>
        <v>0</v>
      </c>
      <c r="P209" s="23"/>
      <c r="Q209" s="23"/>
      <c r="R209" s="23"/>
      <c r="T209" s="40"/>
      <c r="U209" s="40"/>
      <c r="V209" s="40"/>
      <c r="W209" s="40"/>
      <c r="X209" s="40"/>
      <c r="IE209" s="0"/>
      <c r="IF209" s="0"/>
      <c r="IG209" s="0"/>
    </row>
    <row r="210" customFormat="false" ht="12.75" hidden="false" customHeight="false" outlineLevel="0" collapsed="false">
      <c r="A210" s="20"/>
      <c r="B210" s="20"/>
      <c r="C210" s="20" t="n">
        <v>3020</v>
      </c>
      <c r="D210" s="28" t="s">
        <v>39</v>
      </c>
      <c r="E210" s="22" t="n">
        <f aca="false">SUM(G210,O210)</f>
        <v>7500</v>
      </c>
      <c r="F210" s="22" t="n">
        <v>1464</v>
      </c>
      <c r="G210" s="23" t="n">
        <f aca="false">SUM(H210:N210)</f>
        <v>7500</v>
      </c>
      <c r="H210" s="23"/>
      <c r="I210" s="23" t="n">
        <v>7500</v>
      </c>
      <c r="J210" s="23"/>
      <c r="K210" s="23"/>
      <c r="L210" s="23"/>
      <c r="M210" s="23"/>
      <c r="N210" s="23"/>
      <c r="O210" s="24" t="n">
        <f aca="false">SUM(P210:R210)</f>
        <v>0</v>
      </c>
      <c r="P210" s="23"/>
      <c r="Q210" s="23"/>
      <c r="R210" s="23"/>
      <c r="IE210" s="0"/>
      <c r="IF210" s="0"/>
      <c r="IG210" s="0"/>
    </row>
    <row r="211" customFormat="false" ht="12.75" hidden="false" customHeight="false" outlineLevel="0" collapsed="false">
      <c r="A211" s="20"/>
      <c r="B211" s="20"/>
      <c r="C211" s="20" t="n">
        <v>4010</v>
      </c>
      <c r="D211" s="28" t="s">
        <v>94</v>
      </c>
      <c r="E211" s="22" t="n">
        <f aca="false">SUM(G211,O211)</f>
        <v>1123000</v>
      </c>
      <c r="F211" s="22" t="n">
        <v>460866.68</v>
      </c>
      <c r="G211" s="23" t="n">
        <f aca="false">SUM(H211:N211)</f>
        <v>1123000</v>
      </c>
      <c r="H211" s="23" t="n">
        <v>1123000</v>
      </c>
      <c r="I211" s="23"/>
      <c r="J211" s="23"/>
      <c r="K211" s="23"/>
      <c r="L211" s="23"/>
      <c r="M211" s="23"/>
      <c r="N211" s="23"/>
      <c r="O211" s="24" t="n">
        <f aca="false">SUM(P211:R211)</f>
        <v>0</v>
      </c>
      <c r="P211" s="23"/>
      <c r="Q211" s="23"/>
      <c r="R211" s="23"/>
      <c r="IE211" s="0"/>
      <c r="IF211" s="0"/>
      <c r="IG211" s="0"/>
    </row>
    <row r="212" customFormat="false" ht="12.75" hidden="false" customHeight="false" outlineLevel="0" collapsed="false">
      <c r="A212" s="20"/>
      <c r="B212" s="20"/>
      <c r="C212" s="20" t="n">
        <v>4040</v>
      </c>
      <c r="D212" s="28" t="s">
        <v>63</v>
      </c>
      <c r="E212" s="22" t="n">
        <f aca="false">SUM(G212,O212)</f>
        <v>71000</v>
      </c>
      <c r="F212" s="22" t="n">
        <v>60517</v>
      </c>
      <c r="G212" s="23" t="n">
        <f aca="false">SUM(H212:N212)</f>
        <v>71000</v>
      </c>
      <c r="H212" s="23" t="n">
        <v>71000</v>
      </c>
      <c r="I212" s="23"/>
      <c r="J212" s="23"/>
      <c r="K212" s="23"/>
      <c r="L212" s="23"/>
      <c r="M212" s="23"/>
      <c r="N212" s="23"/>
      <c r="O212" s="24" t="n">
        <f aca="false">SUM(P212:R212)</f>
        <v>0</v>
      </c>
      <c r="P212" s="23"/>
      <c r="Q212" s="23"/>
      <c r="R212" s="23"/>
      <c r="IE212" s="0"/>
      <c r="IF212" s="0"/>
      <c r="IG212" s="0"/>
    </row>
    <row r="213" s="40" customFormat="true" ht="12.75" hidden="false" customHeight="false" outlineLevel="0" collapsed="false">
      <c r="A213" s="20"/>
      <c r="B213" s="20"/>
      <c r="C213" s="20" t="n">
        <v>4110</v>
      </c>
      <c r="D213" s="28" t="s">
        <v>41</v>
      </c>
      <c r="E213" s="22" t="n">
        <f aca="false">SUM(G213,O213)</f>
        <v>192000</v>
      </c>
      <c r="F213" s="22" t="n">
        <v>60339.68</v>
      </c>
      <c r="G213" s="23" t="n">
        <f aca="false">SUM(H213:N213)</f>
        <v>192000</v>
      </c>
      <c r="H213" s="23" t="n">
        <v>192000</v>
      </c>
      <c r="I213" s="23"/>
      <c r="J213" s="23"/>
      <c r="K213" s="23"/>
      <c r="L213" s="23"/>
      <c r="M213" s="23"/>
      <c r="N213" s="23"/>
      <c r="O213" s="24" t="n">
        <f aca="false">SUM(P213:R213)</f>
        <v>0</v>
      </c>
      <c r="P213" s="23"/>
      <c r="Q213" s="23"/>
      <c r="R213" s="23"/>
      <c r="S213" s="3"/>
      <c r="T213" s="3"/>
      <c r="U213" s="3"/>
      <c r="V213" s="3"/>
      <c r="W213" s="3"/>
      <c r="X213" s="3"/>
      <c r="IE213" s="0"/>
      <c r="IF213" s="0"/>
      <c r="IG213" s="0"/>
      <c r="IH213" s="0"/>
      <c r="II213" s="0"/>
      <c r="IJ213" s="0"/>
      <c r="IK213" s="0"/>
      <c r="IL213" s="0"/>
      <c r="IM213" s="0"/>
    </row>
    <row r="214" s="40" customFormat="true" ht="12.75" hidden="false" customHeight="false" outlineLevel="0" collapsed="false">
      <c r="A214" s="20"/>
      <c r="B214" s="20"/>
      <c r="C214" s="20" t="n">
        <v>4120</v>
      </c>
      <c r="D214" s="28" t="s">
        <v>42</v>
      </c>
      <c r="E214" s="22" t="n">
        <f aca="false">SUM(G214,O214)</f>
        <v>29000</v>
      </c>
      <c r="F214" s="22" t="n">
        <v>9842.37</v>
      </c>
      <c r="G214" s="23" t="n">
        <f aca="false">SUM(H214:N214)</f>
        <v>29000</v>
      </c>
      <c r="H214" s="23" t="n">
        <v>29000</v>
      </c>
      <c r="I214" s="23"/>
      <c r="J214" s="23"/>
      <c r="K214" s="23"/>
      <c r="L214" s="23"/>
      <c r="M214" s="23"/>
      <c r="N214" s="23"/>
      <c r="O214" s="24" t="n">
        <f aca="false">SUM(P214:R214)</f>
        <v>0</v>
      </c>
      <c r="P214" s="23"/>
      <c r="Q214" s="23"/>
      <c r="R214" s="23"/>
      <c r="S214" s="3"/>
      <c r="T214" s="3"/>
      <c r="U214" s="3"/>
      <c r="V214" s="3"/>
      <c r="W214" s="3"/>
      <c r="X214" s="3"/>
      <c r="IE214" s="0"/>
      <c r="IF214" s="0"/>
      <c r="IG214" s="0"/>
      <c r="IH214" s="0"/>
      <c r="II214" s="0"/>
      <c r="IJ214" s="0"/>
      <c r="IK214" s="0"/>
      <c r="IL214" s="0"/>
      <c r="IM214" s="0"/>
    </row>
    <row r="215" s="40" customFormat="true" ht="12.75" hidden="false" customHeight="false" outlineLevel="0" collapsed="false">
      <c r="A215" s="20"/>
      <c r="B215" s="20"/>
      <c r="C215" s="20" t="n">
        <v>4170</v>
      </c>
      <c r="D215" s="28" t="s">
        <v>120</v>
      </c>
      <c r="E215" s="22" t="n">
        <f aca="false">SUM(G215,O215)</f>
        <v>15000</v>
      </c>
      <c r="F215" s="22" t="n">
        <v>6683.52</v>
      </c>
      <c r="G215" s="23" t="n">
        <f aca="false">SUM(H215:N215)</f>
        <v>15000</v>
      </c>
      <c r="H215" s="23" t="n">
        <v>15000</v>
      </c>
      <c r="I215" s="23"/>
      <c r="J215" s="23"/>
      <c r="K215" s="23"/>
      <c r="L215" s="23"/>
      <c r="M215" s="23"/>
      <c r="N215" s="23"/>
      <c r="O215" s="24" t="n">
        <f aca="false">SUM(P215:R215)</f>
        <v>0</v>
      </c>
      <c r="P215" s="23"/>
      <c r="Q215" s="23"/>
      <c r="R215" s="23"/>
      <c r="S215" s="3"/>
      <c r="T215" s="3"/>
      <c r="U215" s="3"/>
      <c r="V215" s="3"/>
      <c r="W215" s="3"/>
      <c r="X215" s="3"/>
      <c r="IE215" s="0"/>
      <c r="IF215" s="0"/>
      <c r="IG215" s="0"/>
      <c r="IH215" s="0"/>
      <c r="II215" s="0"/>
      <c r="IJ215" s="0"/>
      <c r="IK215" s="0"/>
      <c r="IL215" s="0"/>
      <c r="IM215" s="0"/>
    </row>
    <row r="216" customFormat="false" ht="12.75" hidden="false" customHeight="false" outlineLevel="0" collapsed="false">
      <c r="A216" s="20"/>
      <c r="B216" s="20"/>
      <c r="C216" s="20" t="n">
        <v>4210</v>
      </c>
      <c r="D216" s="28" t="s">
        <v>43</v>
      </c>
      <c r="E216" s="22" t="n">
        <f aca="false">SUM(G216,O216)</f>
        <v>20000</v>
      </c>
      <c r="F216" s="22" t="n">
        <v>11134.06</v>
      </c>
      <c r="G216" s="23" t="n">
        <f aca="false">SUM(H216:N216)</f>
        <v>20000</v>
      </c>
      <c r="H216" s="23"/>
      <c r="I216" s="23" t="n">
        <v>20000</v>
      </c>
      <c r="J216" s="23"/>
      <c r="K216" s="23"/>
      <c r="L216" s="23"/>
      <c r="M216" s="23"/>
      <c r="N216" s="23"/>
      <c r="O216" s="24" t="n">
        <f aca="false">SUM(P216:R216)</f>
        <v>0</v>
      </c>
      <c r="P216" s="23"/>
      <c r="Q216" s="23"/>
      <c r="R216" s="23"/>
      <c r="IE216" s="0"/>
      <c r="IF216" s="0"/>
      <c r="IG216" s="0"/>
    </row>
    <row r="217" customFormat="false" ht="12.75" hidden="false" customHeight="false" outlineLevel="0" collapsed="false">
      <c r="A217" s="20"/>
      <c r="B217" s="20"/>
      <c r="C217" s="20" t="n">
        <v>4220</v>
      </c>
      <c r="D217" s="28" t="s">
        <v>121</v>
      </c>
      <c r="E217" s="22" t="n">
        <f aca="false">SUM(G217,O217)</f>
        <v>3000</v>
      </c>
      <c r="F217" s="22" t="n">
        <v>928.55</v>
      </c>
      <c r="G217" s="23" t="n">
        <f aca="false">SUM(H217:N217)</f>
        <v>3000</v>
      </c>
      <c r="H217" s="23"/>
      <c r="I217" s="23" t="n">
        <v>3000</v>
      </c>
      <c r="J217" s="23"/>
      <c r="K217" s="23"/>
      <c r="L217" s="23"/>
      <c r="M217" s="23"/>
      <c r="N217" s="23"/>
      <c r="O217" s="24" t="n">
        <f aca="false">SUM(P217:R217)</f>
        <v>0</v>
      </c>
      <c r="P217" s="23"/>
      <c r="Q217" s="23"/>
      <c r="R217" s="23"/>
      <c r="IE217" s="0"/>
      <c r="IF217" s="0"/>
      <c r="IG217" s="0"/>
    </row>
    <row r="218" customFormat="false" ht="12.75" hidden="false" customHeight="false" outlineLevel="0" collapsed="false">
      <c r="A218" s="20"/>
      <c r="B218" s="20"/>
      <c r="C218" s="20" t="n">
        <v>4230</v>
      </c>
      <c r="D218" s="28" t="s">
        <v>112</v>
      </c>
      <c r="E218" s="22" t="n">
        <f aca="false">SUM(G218,O218)</f>
        <v>300</v>
      </c>
      <c r="F218" s="22"/>
      <c r="G218" s="23" t="n">
        <f aca="false">SUM(H218:N218)</f>
        <v>300</v>
      </c>
      <c r="H218" s="23"/>
      <c r="I218" s="23" t="n">
        <v>300</v>
      </c>
      <c r="J218" s="23"/>
      <c r="K218" s="23"/>
      <c r="L218" s="23"/>
      <c r="M218" s="23"/>
      <c r="N218" s="23"/>
      <c r="O218" s="24" t="n">
        <f aca="false">SUM(P218:R218)</f>
        <v>0</v>
      </c>
      <c r="P218" s="23"/>
      <c r="Q218" s="23"/>
      <c r="R218" s="23"/>
      <c r="IE218" s="0"/>
      <c r="IF218" s="0"/>
      <c r="IG218" s="0"/>
    </row>
    <row r="219" customFormat="false" ht="12.75" hidden="false" customHeight="false" outlineLevel="0" collapsed="false">
      <c r="A219" s="20"/>
      <c r="B219" s="20"/>
      <c r="C219" s="20" t="n">
        <v>4240</v>
      </c>
      <c r="D219" s="28" t="s">
        <v>113</v>
      </c>
      <c r="E219" s="22" t="n">
        <f aca="false">SUM(G219,O219)</f>
        <v>1000</v>
      </c>
      <c r="F219" s="22" t="n">
        <v>982.9</v>
      </c>
      <c r="G219" s="23" t="n">
        <f aca="false">SUM(H219:N219)</f>
        <v>1000</v>
      </c>
      <c r="H219" s="23"/>
      <c r="I219" s="23" t="n">
        <v>1000</v>
      </c>
      <c r="J219" s="23"/>
      <c r="K219" s="23"/>
      <c r="L219" s="23"/>
      <c r="M219" s="23"/>
      <c r="N219" s="23"/>
      <c r="O219" s="24" t="n">
        <f aca="false">SUM(P219:R219)</f>
        <v>0</v>
      </c>
      <c r="P219" s="23"/>
      <c r="Q219" s="23"/>
      <c r="R219" s="23"/>
      <c r="IE219" s="0"/>
      <c r="IF219" s="0"/>
      <c r="IG219" s="0"/>
    </row>
    <row r="220" customFormat="false" ht="12.75" hidden="false" customHeight="false" outlineLevel="0" collapsed="false">
      <c r="A220" s="20"/>
      <c r="B220" s="20"/>
      <c r="C220" s="20" t="n">
        <v>4260</v>
      </c>
      <c r="D220" s="28" t="s">
        <v>51</v>
      </c>
      <c r="E220" s="22" t="n">
        <f aca="false">SUM(G220,O220)</f>
        <v>162000</v>
      </c>
      <c r="F220" s="22" t="n">
        <v>75787.97</v>
      </c>
      <c r="G220" s="23" t="n">
        <f aca="false">SUM(H220:N220)</f>
        <v>162000</v>
      </c>
      <c r="H220" s="23"/>
      <c r="I220" s="23" t="n">
        <v>162000</v>
      </c>
      <c r="J220" s="23"/>
      <c r="K220" s="23"/>
      <c r="L220" s="23"/>
      <c r="M220" s="23"/>
      <c r="N220" s="23"/>
      <c r="O220" s="24" t="n">
        <f aca="false">SUM(P220:R220)</f>
        <v>0</v>
      </c>
      <c r="P220" s="23"/>
      <c r="Q220" s="23"/>
      <c r="R220" s="23"/>
      <c r="IE220" s="0"/>
      <c r="IF220" s="0"/>
      <c r="IG220" s="0"/>
    </row>
    <row r="221" customFormat="false" ht="12.75" hidden="false" customHeight="false" outlineLevel="0" collapsed="false">
      <c r="A221" s="20"/>
      <c r="B221" s="20"/>
      <c r="C221" s="20" t="n">
        <v>4270</v>
      </c>
      <c r="D221" s="28" t="s">
        <v>44</v>
      </c>
      <c r="E221" s="22" t="n">
        <f aca="false">SUM(G221,O221)</f>
        <v>4000</v>
      </c>
      <c r="F221" s="22" t="n">
        <v>1512.95</v>
      </c>
      <c r="G221" s="23" t="n">
        <f aca="false">SUM(H221:N221)</f>
        <v>4000</v>
      </c>
      <c r="H221" s="23"/>
      <c r="I221" s="23" t="n">
        <f aca="false">2000+2000</f>
        <v>4000</v>
      </c>
      <c r="J221" s="23"/>
      <c r="K221" s="23"/>
      <c r="L221" s="23"/>
      <c r="M221" s="23"/>
      <c r="N221" s="23"/>
      <c r="O221" s="24" t="n">
        <f aca="false">SUM(P221:R221)</f>
        <v>0</v>
      </c>
      <c r="P221" s="23"/>
      <c r="Q221" s="23"/>
      <c r="R221" s="23"/>
      <c r="IE221" s="0"/>
      <c r="IF221" s="0"/>
      <c r="IG221" s="0"/>
    </row>
    <row r="222" customFormat="false" ht="12.75" hidden="false" customHeight="false" outlineLevel="0" collapsed="false">
      <c r="A222" s="20"/>
      <c r="B222" s="20"/>
      <c r="C222" s="20" t="n">
        <v>4280</v>
      </c>
      <c r="D222" s="28" t="s">
        <v>69</v>
      </c>
      <c r="E222" s="22" t="n">
        <f aca="false">SUM(G222,O222)</f>
        <v>1100</v>
      </c>
      <c r="F222" s="22"/>
      <c r="G222" s="23" t="n">
        <f aca="false">SUM(H222:N222)</f>
        <v>1100</v>
      </c>
      <c r="H222" s="23"/>
      <c r="I222" s="23" t="n">
        <v>1100</v>
      </c>
      <c r="J222" s="23"/>
      <c r="K222" s="23"/>
      <c r="L222" s="23"/>
      <c r="M222" s="23"/>
      <c r="N222" s="23"/>
      <c r="O222" s="24" t="n">
        <f aca="false">SUM(P222:R222)</f>
        <v>0</v>
      </c>
      <c r="P222" s="23"/>
      <c r="Q222" s="23"/>
      <c r="R222" s="23"/>
      <c r="IE222" s="0"/>
      <c r="IF222" s="0"/>
      <c r="IG222" s="0"/>
    </row>
    <row r="223" customFormat="false" ht="12.75" hidden="false" customHeight="false" outlineLevel="0" collapsed="false">
      <c r="A223" s="20"/>
      <c r="B223" s="20"/>
      <c r="C223" s="20" t="n">
        <v>4300</v>
      </c>
      <c r="D223" s="28" t="s">
        <v>49</v>
      </c>
      <c r="E223" s="22" t="n">
        <f aca="false">SUM(G223,O223)</f>
        <v>19000</v>
      </c>
      <c r="F223" s="22" t="n">
        <v>9209.61</v>
      </c>
      <c r="G223" s="23" t="n">
        <f aca="false">SUM(H223:N223)</f>
        <v>19000</v>
      </c>
      <c r="H223" s="23"/>
      <c r="I223" s="23" t="n">
        <f aca="false">22000-3000</f>
        <v>19000</v>
      </c>
      <c r="J223" s="23"/>
      <c r="K223" s="23"/>
      <c r="L223" s="23"/>
      <c r="M223" s="23"/>
      <c r="N223" s="23"/>
      <c r="O223" s="24" t="n">
        <f aca="false">SUM(P223:R223)</f>
        <v>0</v>
      </c>
      <c r="P223" s="23"/>
      <c r="Q223" s="23"/>
      <c r="R223" s="23"/>
      <c r="IE223" s="0"/>
      <c r="IF223" s="0"/>
      <c r="IG223" s="0"/>
    </row>
    <row r="224" customFormat="false" ht="12.75" hidden="false" customHeight="false" outlineLevel="0" collapsed="false">
      <c r="A224" s="20"/>
      <c r="B224" s="20"/>
      <c r="C224" s="20" t="n">
        <v>4350</v>
      </c>
      <c r="D224" s="28" t="s">
        <v>70</v>
      </c>
      <c r="E224" s="22" t="n">
        <f aca="false">SUM(G224,O224)</f>
        <v>1200</v>
      </c>
      <c r="F224" s="22" t="n">
        <v>439.56</v>
      </c>
      <c r="G224" s="23" t="n">
        <f aca="false">SUM(H224:N224)</f>
        <v>1200</v>
      </c>
      <c r="H224" s="23"/>
      <c r="I224" s="23" t="n">
        <v>1200</v>
      </c>
      <c r="J224" s="23"/>
      <c r="K224" s="23"/>
      <c r="L224" s="23"/>
      <c r="M224" s="23"/>
      <c r="N224" s="23"/>
      <c r="O224" s="24" t="n">
        <f aca="false">SUM(P224:R224)</f>
        <v>0</v>
      </c>
      <c r="P224" s="23"/>
      <c r="Q224" s="23"/>
      <c r="R224" s="23"/>
      <c r="IE224" s="0"/>
      <c r="IF224" s="0"/>
      <c r="IG224" s="0"/>
    </row>
    <row r="225" customFormat="false" ht="12.75" hidden="false" customHeight="false" outlineLevel="0" collapsed="false">
      <c r="A225" s="20"/>
      <c r="B225" s="20"/>
      <c r="C225" s="20" t="n">
        <v>4360</v>
      </c>
      <c r="D225" s="28" t="s">
        <v>71</v>
      </c>
      <c r="E225" s="22" t="n">
        <f aca="false">SUM(G225,O225)</f>
        <v>1500</v>
      </c>
      <c r="F225" s="22" t="n">
        <v>616.91</v>
      </c>
      <c r="G225" s="23" t="n">
        <f aca="false">SUM(H225:N225)</f>
        <v>1500</v>
      </c>
      <c r="H225" s="23"/>
      <c r="I225" s="23" t="n">
        <v>1500</v>
      </c>
      <c r="J225" s="23"/>
      <c r="K225" s="23"/>
      <c r="L225" s="23"/>
      <c r="M225" s="23"/>
      <c r="N225" s="23"/>
      <c r="O225" s="24" t="n">
        <f aca="false">SUM(P225:R225)</f>
        <v>0</v>
      </c>
      <c r="P225" s="23"/>
      <c r="Q225" s="23"/>
      <c r="R225" s="23"/>
      <c r="IE225" s="0"/>
      <c r="IF225" s="0"/>
      <c r="IG225" s="0"/>
    </row>
    <row r="226" customFormat="false" ht="12.75" hidden="false" customHeight="false" outlineLevel="0" collapsed="false">
      <c r="A226" s="20"/>
      <c r="B226" s="20"/>
      <c r="C226" s="20" t="n">
        <v>4370</v>
      </c>
      <c r="D226" s="28" t="s">
        <v>52</v>
      </c>
      <c r="E226" s="22" t="n">
        <f aca="false">SUM(G226,O226)</f>
        <v>2100</v>
      </c>
      <c r="F226" s="22" t="n">
        <v>376.34</v>
      </c>
      <c r="G226" s="23" t="n">
        <f aca="false">SUM(H226:N226)</f>
        <v>2100</v>
      </c>
      <c r="H226" s="23"/>
      <c r="I226" s="23" t="n">
        <v>2100</v>
      </c>
      <c r="J226" s="23"/>
      <c r="K226" s="23"/>
      <c r="L226" s="23"/>
      <c r="M226" s="23"/>
      <c r="N226" s="23"/>
      <c r="O226" s="24" t="n">
        <f aca="false">SUM(P226:R226)</f>
        <v>0</v>
      </c>
      <c r="P226" s="23"/>
      <c r="Q226" s="23"/>
      <c r="R226" s="23"/>
      <c r="IE226" s="0"/>
      <c r="IF226" s="0"/>
      <c r="IG226" s="0"/>
    </row>
    <row r="227" customFormat="false" ht="12.75" hidden="false" customHeight="false" outlineLevel="0" collapsed="false">
      <c r="A227" s="20"/>
      <c r="B227" s="20"/>
      <c r="C227" s="20" t="n">
        <v>4410</v>
      </c>
      <c r="D227" s="28" t="s">
        <v>53</v>
      </c>
      <c r="E227" s="22" t="n">
        <f aca="false">SUM(G227,O227)</f>
        <v>2000</v>
      </c>
      <c r="F227" s="22" t="n">
        <v>268</v>
      </c>
      <c r="G227" s="23" t="n">
        <f aca="false">SUM(H227:N227)</f>
        <v>2000</v>
      </c>
      <c r="H227" s="23"/>
      <c r="I227" s="23" t="n">
        <v>2000</v>
      </c>
      <c r="J227" s="23"/>
      <c r="K227" s="23"/>
      <c r="L227" s="23"/>
      <c r="M227" s="23"/>
      <c r="N227" s="23"/>
      <c r="O227" s="24" t="n">
        <f aca="false">SUM(P227:R227)</f>
        <v>0</v>
      </c>
      <c r="P227" s="23"/>
      <c r="Q227" s="23"/>
      <c r="R227" s="23"/>
      <c r="IE227" s="0"/>
      <c r="IF227" s="0"/>
      <c r="IG227" s="0"/>
    </row>
    <row r="228" customFormat="false" ht="12.75" hidden="false" customHeight="false" outlineLevel="0" collapsed="false">
      <c r="A228" s="20"/>
      <c r="B228" s="20"/>
      <c r="C228" s="20" t="n">
        <v>4430</v>
      </c>
      <c r="D228" s="28" t="s">
        <v>73</v>
      </c>
      <c r="E228" s="22" t="n">
        <f aca="false">SUM(G228,O228)</f>
        <v>2500</v>
      </c>
      <c r="F228" s="22" t="n">
        <v>2140.16</v>
      </c>
      <c r="G228" s="23" t="n">
        <f aca="false">SUM(H228:N228)</f>
        <v>2500</v>
      </c>
      <c r="H228" s="23"/>
      <c r="I228" s="23" t="n">
        <f aca="false">1500+1000</f>
        <v>2500</v>
      </c>
      <c r="J228" s="23"/>
      <c r="K228" s="23"/>
      <c r="L228" s="23"/>
      <c r="M228" s="23"/>
      <c r="N228" s="23"/>
      <c r="O228" s="24" t="n">
        <f aca="false">SUM(P228:R228)</f>
        <v>0</v>
      </c>
      <c r="P228" s="23"/>
      <c r="Q228" s="23"/>
      <c r="R228" s="23"/>
      <c r="IE228" s="0"/>
      <c r="IF228" s="0"/>
      <c r="IG228" s="0"/>
    </row>
    <row r="229" customFormat="false" ht="12.75" hidden="false" customHeight="false" outlineLevel="0" collapsed="false">
      <c r="A229" s="20"/>
      <c r="B229" s="20"/>
      <c r="C229" s="20" t="n">
        <v>4440</v>
      </c>
      <c r="D229" s="28" t="s">
        <v>46</v>
      </c>
      <c r="E229" s="22" t="n">
        <f aca="false">SUM(G229,O229)</f>
        <v>63200</v>
      </c>
      <c r="F229" s="22" t="n">
        <v>47400</v>
      </c>
      <c r="G229" s="23" t="n">
        <f aca="false">SUM(H229:N229)</f>
        <v>63200</v>
      </c>
      <c r="H229" s="23"/>
      <c r="I229" s="23" t="n">
        <v>63200</v>
      </c>
      <c r="J229" s="23"/>
      <c r="K229" s="23"/>
      <c r="L229" s="23"/>
      <c r="M229" s="23"/>
      <c r="N229" s="23"/>
      <c r="O229" s="24" t="n">
        <f aca="false">SUM(P229:R229)</f>
        <v>0</v>
      </c>
      <c r="P229" s="23"/>
      <c r="Q229" s="23"/>
      <c r="R229" s="23"/>
      <c r="IE229" s="0"/>
      <c r="IF229" s="0"/>
      <c r="IG229" s="0"/>
    </row>
    <row r="230" customFormat="false" ht="12.75" hidden="false" customHeight="false" outlineLevel="0" collapsed="false">
      <c r="A230" s="20"/>
      <c r="B230" s="20"/>
      <c r="C230" s="20" t="n">
        <v>4700</v>
      </c>
      <c r="D230" s="36" t="s">
        <v>74</v>
      </c>
      <c r="E230" s="22" t="n">
        <f aca="false">SUM(G230,O230)</f>
        <v>2500</v>
      </c>
      <c r="F230" s="22" t="n">
        <v>1245.51</v>
      </c>
      <c r="G230" s="23" t="n">
        <f aca="false">SUM(H230:N230)</f>
        <v>2500</v>
      </c>
      <c r="H230" s="23"/>
      <c r="I230" s="23" t="n">
        <v>2500</v>
      </c>
      <c r="J230" s="23"/>
      <c r="K230" s="23"/>
      <c r="L230" s="23"/>
      <c r="M230" s="23"/>
      <c r="N230" s="23"/>
      <c r="O230" s="24" t="n">
        <f aca="false">SUM(P230:R230)</f>
        <v>0</v>
      </c>
      <c r="P230" s="23"/>
      <c r="Q230" s="23"/>
      <c r="R230" s="23"/>
      <c r="IE230" s="0"/>
      <c r="IF230" s="0"/>
      <c r="IG230" s="0"/>
    </row>
    <row r="231" customFormat="false" ht="12.75" hidden="false" customHeight="false" outlineLevel="0" collapsed="false">
      <c r="A231" s="16"/>
      <c r="B231" s="16" t="n">
        <v>80110</v>
      </c>
      <c r="C231" s="16"/>
      <c r="D231" s="27" t="s">
        <v>122</v>
      </c>
      <c r="E231" s="18" t="n">
        <f aca="false">SUM(E232:E253)</f>
        <v>7211454</v>
      </c>
      <c r="F231" s="18" t="n">
        <f aca="false">SUM(F232:F253)</f>
        <v>3456292.59</v>
      </c>
      <c r="G231" s="18" t="n">
        <f aca="false">SUM(G232:G253)</f>
        <v>7211454</v>
      </c>
      <c r="H231" s="19" t="n">
        <f aca="false">SUM(H232:H253)</f>
        <v>5321850</v>
      </c>
      <c r="I231" s="19" t="n">
        <f aca="false">SUM(I232:I253)</f>
        <v>929604</v>
      </c>
      <c r="J231" s="19" t="n">
        <f aca="false">SUM(J232:J253)</f>
        <v>960000</v>
      </c>
      <c r="K231" s="19" t="n">
        <f aca="false">SUM(K232:K253)</f>
        <v>0</v>
      </c>
      <c r="L231" s="19" t="n">
        <f aca="false">SUM(L232:L253)</f>
        <v>0</v>
      </c>
      <c r="M231" s="19" t="n">
        <f aca="false">SUM(M232:M253)</f>
        <v>0</v>
      </c>
      <c r="N231" s="19" t="n">
        <f aca="false">SUM(N232:N253)</f>
        <v>0</v>
      </c>
      <c r="O231" s="19" t="n">
        <f aca="false">SUM(O232:O253)</f>
        <v>0</v>
      </c>
      <c r="P231" s="19" t="n">
        <f aca="false">SUM(P232:P253)</f>
        <v>0</v>
      </c>
      <c r="Q231" s="19" t="n">
        <f aca="false">SUM(Q232:Q253)</f>
        <v>0</v>
      </c>
      <c r="R231" s="19" t="n">
        <f aca="false">SUM(R232:R253)</f>
        <v>0</v>
      </c>
      <c r="IE231" s="0"/>
      <c r="IF231" s="0"/>
      <c r="IG231" s="0"/>
    </row>
    <row r="232" customFormat="false" ht="12.75" hidden="false" customHeight="false" outlineLevel="0" collapsed="false">
      <c r="A232" s="20"/>
      <c r="B232" s="20"/>
      <c r="C232" s="20" t="n">
        <v>2590</v>
      </c>
      <c r="D232" s="48" t="s">
        <v>123</v>
      </c>
      <c r="E232" s="22" t="n">
        <f aca="false">SUM(G232,O232)</f>
        <v>960000</v>
      </c>
      <c r="F232" s="22" t="n">
        <v>345000</v>
      </c>
      <c r="G232" s="23" t="n">
        <f aca="false">SUM(H232:N232)</f>
        <v>960000</v>
      </c>
      <c r="H232" s="23"/>
      <c r="I232" s="23"/>
      <c r="J232" s="23" t="n">
        <f aca="false">660000+100000+200000</f>
        <v>960000</v>
      </c>
      <c r="K232" s="23"/>
      <c r="L232" s="23"/>
      <c r="M232" s="23"/>
      <c r="N232" s="23"/>
      <c r="O232" s="24" t="n">
        <f aca="false">SUM(P232:R232)</f>
        <v>0</v>
      </c>
      <c r="P232" s="23"/>
      <c r="Q232" s="23"/>
      <c r="R232" s="23"/>
      <c r="IE232" s="0"/>
      <c r="IF232" s="0"/>
      <c r="IG232" s="0"/>
    </row>
    <row r="233" customFormat="false" ht="12.75" hidden="false" customHeight="false" outlineLevel="0" collapsed="false">
      <c r="A233" s="20"/>
      <c r="B233" s="20"/>
      <c r="C233" s="20" t="n">
        <v>3020</v>
      </c>
      <c r="D233" s="28" t="s">
        <v>39</v>
      </c>
      <c r="E233" s="22" t="n">
        <f aca="false">SUM(G233,O233)</f>
        <v>73133</v>
      </c>
      <c r="F233" s="22" t="n">
        <v>22627.25</v>
      </c>
      <c r="G233" s="23" t="n">
        <f aca="false">SUM(H233:N233)</f>
        <v>73133</v>
      </c>
      <c r="H233" s="23"/>
      <c r="I233" s="23" t="n">
        <v>73133</v>
      </c>
      <c r="J233" s="23"/>
      <c r="K233" s="23"/>
      <c r="L233" s="23"/>
      <c r="M233" s="23"/>
      <c r="N233" s="23"/>
      <c r="O233" s="24" t="n">
        <f aca="false">SUM(P233:R233)</f>
        <v>0</v>
      </c>
      <c r="P233" s="23"/>
      <c r="Q233" s="23"/>
      <c r="R233" s="23"/>
      <c r="IE233" s="0"/>
      <c r="IF233" s="0"/>
      <c r="IG233" s="0"/>
    </row>
    <row r="234" customFormat="false" ht="12.75" hidden="false" customHeight="false" outlineLevel="0" collapsed="false">
      <c r="A234" s="20"/>
      <c r="B234" s="20"/>
      <c r="C234" s="20" t="n">
        <v>4010</v>
      </c>
      <c r="D234" s="28" t="s">
        <v>94</v>
      </c>
      <c r="E234" s="22" t="n">
        <f aca="false">SUM(G234,O234)</f>
        <v>4065562</v>
      </c>
      <c r="F234" s="22" t="n">
        <v>1931065.23</v>
      </c>
      <c r="G234" s="23" t="n">
        <f aca="false">SUM(H234:N234)</f>
        <v>4065562</v>
      </c>
      <c r="H234" s="23" t="n">
        <f aca="false">4125562-60000</f>
        <v>4065562</v>
      </c>
      <c r="I234" s="23"/>
      <c r="J234" s="23"/>
      <c r="K234" s="23"/>
      <c r="L234" s="23"/>
      <c r="M234" s="23"/>
      <c r="N234" s="23"/>
      <c r="O234" s="24" t="n">
        <f aca="false">SUM(P234:R234)</f>
        <v>0</v>
      </c>
      <c r="P234" s="23"/>
      <c r="Q234" s="23"/>
      <c r="R234" s="23"/>
      <c r="IE234" s="0"/>
      <c r="IF234" s="0"/>
      <c r="IG234" s="0"/>
    </row>
    <row r="235" customFormat="false" ht="12.75" hidden="false" customHeight="false" outlineLevel="0" collapsed="false">
      <c r="A235" s="20"/>
      <c r="B235" s="20"/>
      <c r="C235" s="20" t="n">
        <v>4040</v>
      </c>
      <c r="D235" s="28" t="s">
        <v>63</v>
      </c>
      <c r="E235" s="22" t="n">
        <f aca="false">SUM(G235,O235)</f>
        <v>341900</v>
      </c>
      <c r="F235" s="22" t="n">
        <v>293207.5</v>
      </c>
      <c r="G235" s="23" t="n">
        <f aca="false">SUM(H235:N235)</f>
        <v>341900</v>
      </c>
      <c r="H235" s="23" t="n">
        <v>341900</v>
      </c>
      <c r="I235" s="23"/>
      <c r="J235" s="23"/>
      <c r="K235" s="23"/>
      <c r="L235" s="23"/>
      <c r="M235" s="23"/>
      <c r="N235" s="23"/>
      <c r="O235" s="24" t="n">
        <f aca="false">SUM(P235:R235)</f>
        <v>0</v>
      </c>
      <c r="P235" s="23"/>
      <c r="Q235" s="23"/>
      <c r="R235" s="23"/>
      <c r="IE235" s="0"/>
      <c r="IF235" s="0"/>
      <c r="IG235" s="0"/>
    </row>
    <row r="236" customFormat="false" ht="12.75" hidden="false" customHeight="false" outlineLevel="0" collapsed="false">
      <c r="A236" s="20"/>
      <c r="B236" s="20"/>
      <c r="C236" s="20" t="n">
        <v>4110</v>
      </c>
      <c r="D236" s="28" t="s">
        <v>41</v>
      </c>
      <c r="E236" s="22" t="n">
        <f aca="false">SUM(G236,O236)</f>
        <v>785709</v>
      </c>
      <c r="F236" s="22" t="n">
        <v>334387.82</v>
      </c>
      <c r="G236" s="23" t="n">
        <f aca="false">SUM(H236:N236)</f>
        <v>785709</v>
      </c>
      <c r="H236" s="23" t="n">
        <v>785709</v>
      </c>
      <c r="I236" s="23"/>
      <c r="J236" s="23"/>
      <c r="K236" s="23"/>
      <c r="L236" s="23"/>
      <c r="M236" s="23"/>
      <c r="N236" s="23"/>
      <c r="O236" s="24" t="n">
        <f aca="false">SUM(P236:R236)</f>
        <v>0</v>
      </c>
      <c r="P236" s="23"/>
      <c r="Q236" s="23"/>
      <c r="R236" s="23"/>
      <c r="IE236" s="0"/>
      <c r="IF236" s="0"/>
      <c r="IG236" s="0"/>
    </row>
    <row r="237" customFormat="false" ht="12.75" hidden="false" customHeight="false" outlineLevel="0" collapsed="false">
      <c r="A237" s="20"/>
      <c r="B237" s="20"/>
      <c r="C237" s="20" t="n">
        <v>4120</v>
      </c>
      <c r="D237" s="28" t="s">
        <v>42</v>
      </c>
      <c r="E237" s="22" t="n">
        <f aca="false">SUM(G237,O237)</f>
        <v>127179</v>
      </c>
      <c r="F237" s="22" t="n">
        <v>48297.7</v>
      </c>
      <c r="G237" s="23" t="n">
        <f aca="false">SUM(H237:N237)</f>
        <v>127179</v>
      </c>
      <c r="H237" s="23" t="n">
        <v>127179</v>
      </c>
      <c r="I237" s="23"/>
      <c r="J237" s="23"/>
      <c r="K237" s="23"/>
      <c r="L237" s="23"/>
      <c r="M237" s="23"/>
      <c r="N237" s="23"/>
      <c r="O237" s="24" t="n">
        <f aca="false">SUM(P237:R237)</f>
        <v>0</v>
      </c>
      <c r="P237" s="23"/>
      <c r="Q237" s="23"/>
      <c r="R237" s="23"/>
      <c r="IE237" s="0"/>
      <c r="IF237" s="0"/>
      <c r="IG237" s="0"/>
    </row>
    <row r="238" customFormat="false" ht="12.75" hidden="false" customHeight="false" outlineLevel="0" collapsed="false">
      <c r="A238" s="20"/>
      <c r="B238" s="20"/>
      <c r="C238" s="20" t="n">
        <v>4170</v>
      </c>
      <c r="D238" s="28" t="s">
        <v>124</v>
      </c>
      <c r="E238" s="22" t="n">
        <f aca="false">SUM(G238,O238)</f>
        <v>1500</v>
      </c>
      <c r="F238" s="22"/>
      <c r="G238" s="23" t="n">
        <f aca="false">SUM(H238:N238)</f>
        <v>1500</v>
      </c>
      <c r="H238" s="23" t="n">
        <v>1500</v>
      </c>
      <c r="I238" s="23"/>
      <c r="J238" s="23"/>
      <c r="K238" s="23"/>
      <c r="L238" s="23"/>
      <c r="M238" s="23"/>
      <c r="N238" s="23"/>
      <c r="O238" s="24" t="n">
        <f aca="false">SUM(P238:R238)</f>
        <v>0</v>
      </c>
      <c r="P238" s="23"/>
      <c r="Q238" s="23"/>
      <c r="R238" s="23"/>
      <c r="IE238" s="0"/>
      <c r="IF238" s="0"/>
      <c r="IG238" s="0"/>
    </row>
    <row r="239" customFormat="false" ht="12.75" hidden="false" customHeight="false" outlineLevel="0" collapsed="false">
      <c r="A239" s="20"/>
      <c r="B239" s="20"/>
      <c r="C239" s="20" t="n">
        <v>4210</v>
      </c>
      <c r="D239" s="28" t="s">
        <v>43</v>
      </c>
      <c r="E239" s="22" t="n">
        <f aca="false">SUM(G239,O239)</f>
        <v>211000</v>
      </c>
      <c r="F239" s="22" t="n">
        <v>161384.92</v>
      </c>
      <c r="G239" s="23" t="n">
        <f aca="false">SUM(H239:N239)</f>
        <v>211000</v>
      </c>
      <c r="H239" s="23"/>
      <c r="I239" s="23" t="n">
        <v>211000</v>
      </c>
      <c r="J239" s="23"/>
      <c r="K239" s="23"/>
      <c r="L239" s="23"/>
      <c r="M239" s="23"/>
      <c r="N239" s="23"/>
      <c r="O239" s="24" t="n">
        <f aca="false">SUM(P239:R239)</f>
        <v>0</v>
      </c>
      <c r="P239" s="23"/>
      <c r="Q239" s="23"/>
      <c r="R239" s="23"/>
      <c r="IE239" s="0"/>
      <c r="IF239" s="0"/>
      <c r="IG239" s="0"/>
    </row>
    <row r="240" customFormat="false" ht="12.75" hidden="false" customHeight="false" outlineLevel="0" collapsed="false">
      <c r="A240" s="20"/>
      <c r="B240" s="20"/>
      <c r="C240" s="20" t="n">
        <v>4230</v>
      </c>
      <c r="D240" s="28" t="s">
        <v>112</v>
      </c>
      <c r="E240" s="22" t="n">
        <f aca="false">SUM(G240,O240)</f>
        <v>1300</v>
      </c>
      <c r="F240" s="22" t="n">
        <v>409.43</v>
      </c>
      <c r="G240" s="23" t="n">
        <f aca="false">SUM(H240:N240)</f>
        <v>1300</v>
      </c>
      <c r="H240" s="23"/>
      <c r="I240" s="23" t="n">
        <v>1300</v>
      </c>
      <c r="J240" s="23"/>
      <c r="K240" s="23"/>
      <c r="L240" s="23"/>
      <c r="M240" s="23"/>
      <c r="N240" s="23"/>
      <c r="O240" s="24" t="n">
        <f aca="false">SUM(P240:R240)</f>
        <v>0</v>
      </c>
      <c r="P240" s="23"/>
      <c r="Q240" s="23"/>
      <c r="R240" s="23"/>
      <c r="IE240" s="0"/>
      <c r="IF240" s="0"/>
      <c r="IG240" s="0"/>
    </row>
    <row r="241" customFormat="false" ht="12.75" hidden="false" customHeight="false" outlineLevel="0" collapsed="false">
      <c r="A241" s="20"/>
      <c r="B241" s="20"/>
      <c r="C241" s="20" t="n">
        <v>4240</v>
      </c>
      <c r="D241" s="28" t="s">
        <v>113</v>
      </c>
      <c r="E241" s="22" t="n">
        <f aca="false">SUM(G241,O241)</f>
        <v>10000</v>
      </c>
      <c r="F241" s="22" t="n">
        <v>130</v>
      </c>
      <c r="G241" s="23" t="n">
        <f aca="false">SUM(H241:N241)</f>
        <v>10000</v>
      </c>
      <c r="H241" s="23"/>
      <c r="I241" s="23" t="n">
        <v>10000</v>
      </c>
      <c r="J241" s="23"/>
      <c r="K241" s="23"/>
      <c r="L241" s="23"/>
      <c r="M241" s="23"/>
      <c r="N241" s="23"/>
      <c r="O241" s="24" t="n">
        <f aca="false">SUM(P241:R241)</f>
        <v>0</v>
      </c>
      <c r="P241" s="23"/>
      <c r="Q241" s="23"/>
      <c r="R241" s="23"/>
      <c r="IE241" s="0"/>
      <c r="IF241" s="0"/>
      <c r="IG241" s="0"/>
    </row>
    <row r="242" customFormat="false" ht="12.75" hidden="false" customHeight="false" outlineLevel="0" collapsed="false">
      <c r="A242" s="20"/>
      <c r="B242" s="20"/>
      <c r="C242" s="20" t="n">
        <v>4260</v>
      </c>
      <c r="D242" s="28" t="s">
        <v>51</v>
      </c>
      <c r="E242" s="22" t="n">
        <f aca="false">SUM(G242,O242)</f>
        <v>40000</v>
      </c>
      <c r="F242" s="22" t="n">
        <v>31630.11</v>
      </c>
      <c r="G242" s="23" t="n">
        <f aca="false">SUM(H242:N242)</f>
        <v>40000</v>
      </c>
      <c r="H242" s="23"/>
      <c r="I242" s="23" t="n">
        <v>40000</v>
      </c>
      <c r="J242" s="23"/>
      <c r="K242" s="23"/>
      <c r="L242" s="23"/>
      <c r="M242" s="23"/>
      <c r="N242" s="23"/>
      <c r="O242" s="24" t="n">
        <f aca="false">SUM(P242:R242)</f>
        <v>0</v>
      </c>
      <c r="P242" s="23"/>
      <c r="Q242" s="23"/>
      <c r="R242" s="23"/>
      <c r="IE242" s="0"/>
      <c r="IF242" s="0"/>
      <c r="IG242" s="0"/>
    </row>
    <row r="243" customFormat="false" ht="12.75" hidden="false" customHeight="false" outlineLevel="0" collapsed="false">
      <c r="A243" s="20"/>
      <c r="B243" s="20"/>
      <c r="C243" s="20" t="n">
        <v>4270</v>
      </c>
      <c r="D243" s="28" t="s">
        <v>44</v>
      </c>
      <c r="E243" s="22" t="n">
        <f aca="false">SUM(G243,O243)</f>
        <v>12000</v>
      </c>
      <c r="F243" s="22"/>
      <c r="G243" s="23" t="n">
        <f aca="false">SUM(H243:N243)</f>
        <v>12000</v>
      </c>
      <c r="H243" s="23"/>
      <c r="I243" s="23" t="n">
        <v>12000</v>
      </c>
      <c r="J243" s="23"/>
      <c r="K243" s="23"/>
      <c r="L243" s="23"/>
      <c r="M243" s="23"/>
      <c r="N243" s="23"/>
      <c r="O243" s="24" t="n">
        <f aca="false">SUM(P243:R243)</f>
        <v>0</v>
      </c>
      <c r="P243" s="23"/>
      <c r="Q243" s="23"/>
      <c r="R243" s="23"/>
      <c r="IE243" s="0"/>
      <c r="IF243" s="0"/>
      <c r="IG243" s="0"/>
    </row>
    <row r="244" customFormat="false" ht="12.75" hidden="false" customHeight="false" outlineLevel="0" collapsed="false">
      <c r="A244" s="20"/>
      <c r="B244" s="20"/>
      <c r="C244" s="20" t="n">
        <v>4280</v>
      </c>
      <c r="D244" s="28" t="s">
        <v>69</v>
      </c>
      <c r="E244" s="22" t="n">
        <f aca="false">SUM(G244,O244)</f>
        <v>8850</v>
      </c>
      <c r="F244" s="22" t="n">
        <v>60</v>
      </c>
      <c r="G244" s="23" t="n">
        <f aca="false">SUM(H244:N244)</f>
        <v>8850</v>
      </c>
      <c r="H244" s="23"/>
      <c r="I244" s="23" t="n">
        <v>8850</v>
      </c>
      <c r="J244" s="23"/>
      <c r="K244" s="23"/>
      <c r="L244" s="23"/>
      <c r="M244" s="23"/>
      <c r="N244" s="23"/>
      <c r="O244" s="24" t="n">
        <f aca="false">SUM(P244:R244)</f>
        <v>0</v>
      </c>
      <c r="P244" s="23"/>
      <c r="Q244" s="23"/>
      <c r="R244" s="23"/>
      <c r="IE244" s="0"/>
      <c r="IF244" s="0"/>
      <c r="IG244" s="0"/>
    </row>
    <row r="245" customFormat="false" ht="12.75" hidden="false" customHeight="false" outlineLevel="0" collapsed="false">
      <c r="A245" s="20"/>
      <c r="B245" s="20"/>
      <c r="C245" s="20" t="n">
        <v>4300</v>
      </c>
      <c r="D245" s="28" t="s">
        <v>49</v>
      </c>
      <c r="E245" s="22" t="n">
        <f aca="false">SUM(G245,O245)</f>
        <v>305000</v>
      </c>
      <c r="F245" s="22" t="n">
        <v>106562.89</v>
      </c>
      <c r="G245" s="23" t="n">
        <f aca="false">SUM(H245:N245)</f>
        <v>305000</v>
      </c>
      <c r="H245" s="23"/>
      <c r="I245" s="23" t="n">
        <v>305000</v>
      </c>
      <c r="J245" s="23"/>
      <c r="K245" s="23"/>
      <c r="L245" s="23"/>
      <c r="M245" s="23"/>
      <c r="N245" s="23"/>
      <c r="O245" s="24" t="n">
        <f aca="false">SUM(P245:R245)</f>
        <v>0</v>
      </c>
      <c r="P245" s="23"/>
      <c r="Q245" s="23"/>
      <c r="R245" s="23"/>
      <c r="IE245" s="0"/>
      <c r="IF245" s="0"/>
      <c r="IG245" s="0"/>
    </row>
    <row r="246" customFormat="false" ht="12.75" hidden="false" customHeight="false" outlineLevel="0" collapsed="false">
      <c r="A246" s="20"/>
      <c r="B246" s="20"/>
      <c r="C246" s="20" t="n">
        <v>4350</v>
      </c>
      <c r="D246" s="28" t="s">
        <v>70</v>
      </c>
      <c r="E246" s="22" t="n">
        <f aca="false">SUM(G246,O246)</f>
        <v>4000</v>
      </c>
      <c r="F246" s="22" t="n">
        <v>1269.36</v>
      </c>
      <c r="G246" s="23" t="n">
        <f aca="false">SUM(H246:N246)</f>
        <v>4000</v>
      </c>
      <c r="H246" s="23"/>
      <c r="I246" s="23" t="n">
        <v>4000</v>
      </c>
      <c r="J246" s="23"/>
      <c r="K246" s="23"/>
      <c r="L246" s="23"/>
      <c r="M246" s="23"/>
      <c r="N246" s="23"/>
      <c r="O246" s="24" t="n">
        <f aca="false">SUM(P246:R246)</f>
        <v>0</v>
      </c>
      <c r="P246" s="23"/>
      <c r="Q246" s="23"/>
      <c r="R246" s="23"/>
      <c r="IE246" s="0"/>
      <c r="IF246" s="0"/>
      <c r="IG246" s="0"/>
    </row>
    <row r="247" customFormat="false" ht="12.75" hidden="false" customHeight="false" outlineLevel="0" collapsed="false">
      <c r="A247" s="20"/>
      <c r="B247" s="20"/>
      <c r="C247" s="20" t="n">
        <v>4360</v>
      </c>
      <c r="D247" s="28" t="s">
        <v>71</v>
      </c>
      <c r="E247" s="22" t="n">
        <f aca="false">SUM(G247,O247)</f>
        <v>5000</v>
      </c>
      <c r="F247" s="22" t="n">
        <v>1832.6</v>
      </c>
      <c r="G247" s="23" t="n">
        <f aca="false">SUM(H247:N247)</f>
        <v>5000</v>
      </c>
      <c r="H247" s="23"/>
      <c r="I247" s="23" t="n">
        <v>5000</v>
      </c>
      <c r="J247" s="23"/>
      <c r="K247" s="23"/>
      <c r="L247" s="23"/>
      <c r="M247" s="23"/>
      <c r="N247" s="23"/>
      <c r="O247" s="24" t="n">
        <f aca="false">SUM(P247:R247)</f>
        <v>0</v>
      </c>
      <c r="P247" s="23"/>
      <c r="Q247" s="23"/>
      <c r="R247" s="23"/>
      <c r="IE247" s="0"/>
      <c r="IF247" s="0"/>
      <c r="IG247" s="0"/>
    </row>
    <row r="248" customFormat="false" ht="12.75" hidden="false" customHeight="false" outlineLevel="0" collapsed="false">
      <c r="A248" s="20"/>
      <c r="B248" s="20"/>
      <c r="C248" s="20" t="n">
        <v>4370</v>
      </c>
      <c r="D248" s="28" t="s">
        <v>52</v>
      </c>
      <c r="E248" s="22" t="n">
        <f aca="false">SUM(G248,O248)</f>
        <v>6000</v>
      </c>
      <c r="F248" s="22" t="n">
        <v>1784.51</v>
      </c>
      <c r="G248" s="23" t="n">
        <f aca="false">SUM(H248:N248)</f>
        <v>6000</v>
      </c>
      <c r="H248" s="23"/>
      <c r="I248" s="23" t="n">
        <v>6000</v>
      </c>
      <c r="J248" s="23"/>
      <c r="K248" s="23"/>
      <c r="L248" s="23"/>
      <c r="M248" s="23"/>
      <c r="N248" s="23"/>
      <c r="O248" s="24" t="n">
        <f aca="false">SUM(P248:R248)</f>
        <v>0</v>
      </c>
      <c r="P248" s="23"/>
      <c r="Q248" s="23"/>
      <c r="R248" s="23"/>
      <c r="IE248" s="0"/>
      <c r="IF248" s="0"/>
      <c r="IG248" s="0"/>
    </row>
    <row r="249" customFormat="false" ht="12.75" hidden="false" customHeight="false" outlineLevel="0" collapsed="false">
      <c r="A249" s="20"/>
      <c r="B249" s="20"/>
      <c r="C249" s="20" t="n">
        <v>4410</v>
      </c>
      <c r="D249" s="28" t="s">
        <v>53</v>
      </c>
      <c r="E249" s="22" t="n">
        <f aca="false">SUM(G249,O249)</f>
        <v>5500</v>
      </c>
      <c r="F249" s="22" t="n">
        <v>1589</v>
      </c>
      <c r="G249" s="23" t="n">
        <f aca="false">SUM(H249:N249)</f>
        <v>5500</v>
      </c>
      <c r="H249" s="23"/>
      <c r="I249" s="23" t="n">
        <v>5500</v>
      </c>
      <c r="J249" s="23"/>
      <c r="K249" s="23"/>
      <c r="L249" s="23"/>
      <c r="M249" s="23"/>
      <c r="N249" s="23"/>
      <c r="O249" s="24" t="n">
        <f aca="false">SUM(P249:R249)</f>
        <v>0</v>
      </c>
      <c r="P249" s="23"/>
      <c r="Q249" s="23"/>
      <c r="R249" s="23"/>
      <c r="IE249" s="0"/>
      <c r="IF249" s="0"/>
      <c r="IG249" s="0"/>
    </row>
    <row r="250" customFormat="false" ht="12.75" hidden="false" customHeight="false" outlineLevel="0" collapsed="false">
      <c r="A250" s="20"/>
      <c r="B250" s="20"/>
      <c r="C250" s="20" t="n">
        <v>4430</v>
      </c>
      <c r="D250" s="28" t="s">
        <v>73</v>
      </c>
      <c r="E250" s="22" t="n">
        <f aca="false">SUM(G250,O250)</f>
        <v>11500</v>
      </c>
      <c r="F250" s="22" t="n">
        <v>0.56</v>
      </c>
      <c r="G250" s="23" t="n">
        <f aca="false">SUM(H250:N250)</f>
        <v>11500</v>
      </c>
      <c r="H250" s="23"/>
      <c r="I250" s="23" t="n">
        <v>11500</v>
      </c>
      <c r="J250" s="23"/>
      <c r="K250" s="23"/>
      <c r="L250" s="23"/>
      <c r="M250" s="23"/>
      <c r="N250" s="23"/>
      <c r="O250" s="24" t="n">
        <f aca="false">SUM(P250:R250)</f>
        <v>0</v>
      </c>
      <c r="P250" s="23"/>
      <c r="Q250" s="23"/>
      <c r="R250" s="23"/>
      <c r="IE250" s="0"/>
      <c r="IF250" s="0"/>
      <c r="IG250" s="0"/>
    </row>
    <row r="251" customFormat="false" ht="12.75" hidden="false" customHeight="false" outlineLevel="0" collapsed="false">
      <c r="A251" s="20"/>
      <c r="B251" s="20"/>
      <c r="C251" s="20" t="n">
        <v>4440</v>
      </c>
      <c r="D251" s="28" t="s">
        <v>46</v>
      </c>
      <c r="E251" s="22" t="n">
        <f aca="false">SUM(G251,O251)</f>
        <v>231321</v>
      </c>
      <c r="F251" s="22" t="n">
        <v>174000</v>
      </c>
      <c r="G251" s="23" t="n">
        <f aca="false">SUM(H251:N251)</f>
        <v>231321</v>
      </c>
      <c r="H251" s="23"/>
      <c r="I251" s="23" t="n">
        <v>231321</v>
      </c>
      <c r="J251" s="23"/>
      <c r="K251" s="23"/>
      <c r="L251" s="23"/>
      <c r="M251" s="23"/>
      <c r="N251" s="23"/>
      <c r="O251" s="24" t="n">
        <f aca="false">SUM(P251:R251)</f>
        <v>0</v>
      </c>
      <c r="P251" s="23"/>
      <c r="Q251" s="23"/>
      <c r="R251" s="23"/>
      <c r="IE251" s="0"/>
      <c r="IF251" s="0"/>
      <c r="IG251" s="0"/>
    </row>
    <row r="252" customFormat="false" ht="12.75" hidden="false" customHeight="false" outlineLevel="0" collapsed="false">
      <c r="A252" s="20"/>
      <c r="B252" s="20"/>
      <c r="C252" s="20" t="n">
        <v>4480</v>
      </c>
      <c r="D252" s="28" t="s">
        <v>117</v>
      </c>
      <c r="E252" s="22" t="n">
        <f aca="false">SUM(G252,O252)</f>
        <v>400</v>
      </c>
      <c r="F252" s="22" t="n">
        <v>262.2</v>
      </c>
      <c r="G252" s="23" t="n">
        <f aca="false">SUM(H252:N252)</f>
        <v>400</v>
      </c>
      <c r="H252" s="23"/>
      <c r="I252" s="23" t="n">
        <v>400</v>
      </c>
      <c r="J252" s="23"/>
      <c r="K252" s="23"/>
      <c r="L252" s="23"/>
      <c r="M252" s="23"/>
      <c r="N252" s="23"/>
      <c r="O252" s="24" t="n">
        <f aca="false">SUM(P252:R252)</f>
        <v>0</v>
      </c>
      <c r="P252" s="23"/>
      <c r="Q252" s="23"/>
      <c r="R252" s="23"/>
      <c r="IE252" s="0"/>
      <c r="IF252" s="0"/>
      <c r="IG252" s="0"/>
    </row>
    <row r="253" customFormat="false" ht="12.75" hidden="false" customHeight="false" outlineLevel="0" collapsed="false">
      <c r="A253" s="20"/>
      <c r="B253" s="20"/>
      <c r="C253" s="20" t="n">
        <v>4700</v>
      </c>
      <c r="D253" s="36" t="s">
        <v>74</v>
      </c>
      <c r="E253" s="22" t="n">
        <f aca="false">SUM(G253,O253)</f>
        <v>4600</v>
      </c>
      <c r="F253" s="22" t="n">
        <v>791.51</v>
      </c>
      <c r="G253" s="23" t="n">
        <f aca="false">SUM(H253:N253)</f>
        <v>4600</v>
      </c>
      <c r="H253" s="23"/>
      <c r="I253" s="23" t="n">
        <v>4600</v>
      </c>
      <c r="J253" s="23"/>
      <c r="K253" s="23"/>
      <c r="L253" s="23"/>
      <c r="M253" s="23"/>
      <c r="N253" s="23"/>
      <c r="O253" s="24" t="n">
        <f aca="false">SUM(P253:R253)</f>
        <v>0</v>
      </c>
      <c r="P253" s="23"/>
      <c r="Q253" s="23"/>
      <c r="R253" s="23"/>
      <c r="IE253" s="0"/>
      <c r="IF253" s="0"/>
      <c r="IG253" s="0"/>
    </row>
    <row r="254" customFormat="false" ht="12.75" hidden="false" customHeight="false" outlineLevel="0" collapsed="false">
      <c r="A254" s="16"/>
      <c r="B254" s="16" t="n">
        <v>80113</v>
      </c>
      <c r="C254" s="16"/>
      <c r="D254" s="27" t="s">
        <v>125</v>
      </c>
      <c r="E254" s="18" t="n">
        <f aca="false">SUM(E255:E268)</f>
        <v>960370</v>
      </c>
      <c r="F254" s="18" t="n">
        <f aca="false">SUM(F255:F268)</f>
        <v>479645.13</v>
      </c>
      <c r="G254" s="18" t="n">
        <f aca="false">SUM(G255:G268)</f>
        <v>960370</v>
      </c>
      <c r="H254" s="19" t="n">
        <f aca="false">SUM(H255:H268)</f>
        <v>453000</v>
      </c>
      <c r="I254" s="19" t="n">
        <f aca="false">SUM(I255:I268)</f>
        <v>507370</v>
      </c>
      <c r="J254" s="19" t="n">
        <f aca="false">SUM(J255:J268)</f>
        <v>0</v>
      </c>
      <c r="K254" s="19" t="n">
        <f aca="false">SUM(K255:K268)</f>
        <v>0</v>
      </c>
      <c r="L254" s="19" t="n">
        <f aca="false">SUM(L255:L268)</f>
        <v>0</v>
      </c>
      <c r="M254" s="19" t="n">
        <f aca="false">SUM(M255:M268)</f>
        <v>0</v>
      </c>
      <c r="N254" s="19" t="n">
        <f aca="false">SUM(N255:N268)</f>
        <v>0</v>
      </c>
      <c r="O254" s="19" t="n">
        <f aca="false">SUM(O255:O268)</f>
        <v>0</v>
      </c>
      <c r="P254" s="19" t="n">
        <f aca="false">SUM(P255:P268)</f>
        <v>0</v>
      </c>
      <c r="Q254" s="19" t="n">
        <f aca="false">SUM(Q255:Q268)</f>
        <v>0</v>
      </c>
      <c r="R254" s="19" t="n">
        <f aca="false">SUM(R255:R268)</f>
        <v>0</v>
      </c>
      <c r="IE254" s="0"/>
      <c r="IF254" s="0"/>
      <c r="IG254" s="0"/>
    </row>
    <row r="255" customFormat="false" ht="12.75" hidden="false" customHeight="false" outlineLevel="0" collapsed="false">
      <c r="A255" s="20"/>
      <c r="B255" s="20"/>
      <c r="C255" s="20" t="n">
        <v>3020</v>
      </c>
      <c r="D255" s="28" t="s">
        <v>39</v>
      </c>
      <c r="E255" s="22" t="n">
        <f aca="false">SUM(G255,O255)</f>
        <v>10000</v>
      </c>
      <c r="F255" s="22" t="n">
        <v>573.42</v>
      </c>
      <c r="G255" s="23" t="n">
        <f aca="false">SUM(H255:N255)</f>
        <v>10000</v>
      </c>
      <c r="H255" s="23"/>
      <c r="I255" s="23" t="n">
        <v>10000</v>
      </c>
      <c r="J255" s="23"/>
      <c r="K255" s="23"/>
      <c r="L255" s="23"/>
      <c r="M255" s="23"/>
      <c r="N255" s="23"/>
      <c r="O255" s="24" t="n">
        <f aca="false">SUM(P255:R255)</f>
        <v>0</v>
      </c>
      <c r="P255" s="23"/>
      <c r="Q255" s="23"/>
      <c r="R255" s="23"/>
      <c r="IE255" s="0"/>
      <c r="IF255" s="0"/>
      <c r="IG255" s="0"/>
    </row>
    <row r="256" customFormat="false" ht="12.75" hidden="false" customHeight="false" outlineLevel="0" collapsed="false">
      <c r="A256" s="20"/>
      <c r="B256" s="20"/>
      <c r="C256" s="20" t="n">
        <v>4010</v>
      </c>
      <c r="D256" s="28" t="s">
        <v>94</v>
      </c>
      <c r="E256" s="22" t="n">
        <f aca="false">SUM(G256,O256)</f>
        <v>340000</v>
      </c>
      <c r="F256" s="22" t="n">
        <v>165591.45</v>
      </c>
      <c r="G256" s="23" t="n">
        <f aca="false">SUM(H256:N256)</f>
        <v>340000</v>
      </c>
      <c r="H256" s="23" t="n">
        <v>340000</v>
      </c>
      <c r="I256" s="23"/>
      <c r="J256" s="23"/>
      <c r="K256" s="23"/>
      <c r="L256" s="23"/>
      <c r="M256" s="23"/>
      <c r="N256" s="23"/>
      <c r="O256" s="24" t="n">
        <f aca="false">SUM(P256:R256)</f>
        <v>0</v>
      </c>
      <c r="P256" s="23"/>
      <c r="Q256" s="23"/>
      <c r="R256" s="23"/>
      <c r="IE256" s="0"/>
      <c r="IF256" s="0"/>
      <c r="IG256" s="0"/>
    </row>
    <row r="257" customFormat="false" ht="12.75" hidden="false" customHeight="false" outlineLevel="0" collapsed="false">
      <c r="A257" s="20"/>
      <c r="B257" s="20"/>
      <c r="C257" s="20" t="n">
        <v>4040</v>
      </c>
      <c r="D257" s="28" t="s">
        <v>63</v>
      </c>
      <c r="E257" s="22" t="n">
        <f aca="false">SUM(G257,O257)</f>
        <v>30000</v>
      </c>
      <c r="F257" s="22" t="n">
        <v>26908</v>
      </c>
      <c r="G257" s="23" t="n">
        <f aca="false">SUM(H257:N257)</f>
        <v>30000</v>
      </c>
      <c r="H257" s="23" t="n">
        <v>30000</v>
      </c>
      <c r="I257" s="23"/>
      <c r="J257" s="23"/>
      <c r="K257" s="23"/>
      <c r="L257" s="23"/>
      <c r="M257" s="23"/>
      <c r="N257" s="23"/>
      <c r="O257" s="24" t="n">
        <f aca="false">SUM(P257:R257)</f>
        <v>0</v>
      </c>
      <c r="P257" s="23"/>
      <c r="Q257" s="23"/>
      <c r="R257" s="23"/>
      <c r="IE257" s="0"/>
      <c r="IF257" s="0"/>
      <c r="IG257" s="0"/>
    </row>
    <row r="258" customFormat="false" ht="12.75" hidden="false" customHeight="false" outlineLevel="0" collapsed="false">
      <c r="A258" s="20"/>
      <c r="B258" s="20"/>
      <c r="C258" s="20" t="n">
        <v>4110</v>
      </c>
      <c r="D258" s="28" t="s">
        <v>41</v>
      </c>
      <c r="E258" s="22" t="n">
        <f aca="false">SUM(G258,O258)</f>
        <v>60000</v>
      </c>
      <c r="F258" s="22" t="n">
        <v>27114.73</v>
      </c>
      <c r="G258" s="23" t="n">
        <f aca="false">SUM(H258:N258)</f>
        <v>60000</v>
      </c>
      <c r="H258" s="23" t="n">
        <v>60000</v>
      </c>
      <c r="I258" s="23"/>
      <c r="J258" s="23"/>
      <c r="K258" s="23"/>
      <c r="L258" s="23"/>
      <c r="M258" s="23"/>
      <c r="N258" s="23"/>
      <c r="O258" s="24" t="n">
        <f aca="false">SUM(P258:R258)</f>
        <v>0</v>
      </c>
      <c r="P258" s="23"/>
      <c r="Q258" s="23"/>
      <c r="R258" s="23"/>
      <c r="IE258" s="0"/>
      <c r="IF258" s="0"/>
      <c r="IG258" s="0"/>
    </row>
    <row r="259" customFormat="false" ht="12.75" hidden="false" customHeight="false" outlineLevel="0" collapsed="false">
      <c r="A259" s="20"/>
      <c r="B259" s="20"/>
      <c r="C259" s="20" t="n">
        <v>4120</v>
      </c>
      <c r="D259" s="28" t="s">
        <v>42</v>
      </c>
      <c r="E259" s="22" t="n">
        <f aca="false">SUM(G259,O259)</f>
        <v>10000</v>
      </c>
      <c r="F259" s="22" t="n">
        <v>3435.58</v>
      </c>
      <c r="G259" s="23" t="n">
        <f aca="false">SUM(H259:N259)</f>
        <v>10000</v>
      </c>
      <c r="H259" s="23" t="n">
        <v>10000</v>
      </c>
      <c r="I259" s="23"/>
      <c r="J259" s="23"/>
      <c r="K259" s="23"/>
      <c r="L259" s="23"/>
      <c r="M259" s="23"/>
      <c r="N259" s="23"/>
      <c r="O259" s="24" t="n">
        <f aca="false">SUM(P259:R259)</f>
        <v>0</v>
      </c>
      <c r="P259" s="23"/>
      <c r="Q259" s="23"/>
      <c r="R259" s="23"/>
      <c r="IE259" s="0"/>
      <c r="IF259" s="0"/>
      <c r="IG259" s="0"/>
    </row>
    <row r="260" customFormat="false" ht="12.75" hidden="false" customHeight="false" outlineLevel="0" collapsed="false">
      <c r="A260" s="20"/>
      <c r="B260" s="20"/>
      <c r="C260" s="20" t="n">
        <v>4210</v>
      </c>
      <c r="D260" s="28" t="s">
        <v>43</v>
      </c>
      <c r="E260" s="22" t="n">
        <f aca="false">SUM(G260,O260)</f>
        <v>342370</v>
      </c>
      <c r="F260" s="22" t="n">
        <v>203936.15</v>
      </c>
      <c r="G260" s="23" t="n">
        <f aca="false">SUM(H260:N260)</f>
        <v>342370</v>
      </c>
      <c r="H260" s="23"/>
      <c r="I260" s="23" t="n">
        <f aca="false">300000+55370-13000</f>
        <v>342370</v>
      </c>
      <c r="J260" s="23"/>
      <c r="K260" s="23"/>
      <c r="L260" s="23"/>
      <c r="M260" s="23"/>
      <c r="N260" s="23"/>
      <c r="O260" s="24" t="n">
        <f aca="false">SUM(P260:R260)</f>
        <v>0</v>
      </c>
      <c r="P260" s="23"/>
      <c r="Q260" s="23"/>
      <c r="R260" s="23"/>
      <c r="IE260" s="0"/>
      <c r="IF260" s="0"/>
      <c r="IG260" s="0"/>
    </row>
    <row r="261" customFormat="false" ht="12.75" hidden="false" customHeight="false" outlineLevel="0" collapsed="false">
      <c r="A261" s="20"/>
      <c r="B261" s="20"/>
      <c r="C261" s="20" t="n">
        <v>4270</v>
      </c>
      <c r="D261" s="28" t="s">
        <v>44</v>
      </c>
      <c r="E261" s="22" t="n">
        <f aca="false">SUM(G261,O261)</f>
        <v>40000</v>
      </c>
      <c r="F261" s="22" t="n">
        <v>6904.89</v>
      </c>
      <c r="G261" s="23" t="n">
        <f aca="false">SUM(H261:N261)</f>
        <v>40000</v>
      </c>
      <c r="H261" s="23"/>
      <c r="I261" s="23" t="n">
        <v>40000</v>
      </c>
      <c r="J261" s="23"/>
      <c r="K261" s="23"/>
      <c r="L261" s="23"/>
      <c r="M261" s="23"/>
      <c r="N261" s="23"/>
      <c r="O261" s="24" t="n">
        <f aca="false">SUM(P261:R261)</f>
        <v>0</v>
      </c>
      <c r="P261" s="23"/>
      <c r="Q261" s="23"/>
      <c r="R261" s="23"/>
      <c r="IE261" s="0"/>
      <c r="IF261" s="0"/>
      <c r="IG261" s="0"/>
    </row>
    <row r="262" customFormat="false" ht="12.75" hidden="false" customHeight="false" outlineLevel="0" collapsed="false">
      <c r="A262" s="20"/>
      <c r="B262" s="20"/>
      <c r="C262" s="20" t="n">
        <v>4280</v>
      </c>
      <c r="D262" s="28" t="s">
        <v>69</v>
      </c>
      <c r="E262" s="22" t="n">
        <f aca="false">SUM(G262,O262)</f>
        <v>2000</v>
      </c>
      <c r="F262" s="22" t="n">
        <v>180</v>
      </c>
      <c r="G262" s="23" t="n">
        <f aca="false">SUM(H262:N262)</f>
        <v>2000</v>
      </c>
      <c r="H262" s="23"/>
      <c r="I262" s="23" t="n">
        <v>2000</v>
      </c>
      <c r="J262" s="23"/>
      <c r="K262" s="23"/>
      <c r="L262" s="23"/>
      <c r="M262" s="23"/>
      <c r="N262" s="23"/>
      <c r="O262" s="24" t="n">
        <f aca="false">SUM(P262:R262)</f>
        <v>0</v>
      </c>
      <c r="P262" s="23"/>
      <c r="Q262" s="23"/>
      <c r="R262" s="23"/>
      <c r="IE262" s="0"/>
      <c r="IF262" s="0"/>
      <c r="IG262" s="0"/>
    </row>
    <row r="263" customFormat="false" ht="12.75" hidden="false" customHeight="false" outlineLevel="0" collapsed="false">
      <c r="A263" s="20"/>
      <c r="B263" s="20"/>
      <c r="C263" s="20" t="n">
        <v>4300</v>
      </c>
      <c r="D263" s="28" t="s">
        <v>49</v>
      </c>
      <c r="E263" s="22" t="n">
        <f aca="false">SUM(G263,O263)</f>
        <v>60000</v>
      </c>
      <c r="F263" s="22" t="n">
        <v>25697.93</v>
      </c>
      <c r="G263" s="23" t="n">
        <f aca="false">SUM(H263:N263)</f>
        <v>60000</v>
      </c>
      <c r="H263" s="23"/>
      <c r="I263" s="23" t="n">
        <v>60000</v>
      </c>
      <c r="J263" s="23"/>
      <c r="K263" s="23"/>
      <c r="L263" s="23"/>
      <c r="M263" s="23"/>
      <c r="N263" s="23"/>
      <c r="O263" s="24" t="n">
        <f aca="false">SUM(P263:R263)</f>
        <v>0</v>
      </c>
      <c r="P263" s="23"/>
      <c r="Q263" s="23"/>
      <c r="R263" s="23"/>
      <c r="IE263" s="0"/>
      <c r="IF263" s="0"/>
      <c r="IG263" s="0"/>
    </row>
    <row r="264" customFormat="false" ht="12.75" hidden="false" customHeight="false" outlineLevel="0" collapsed="false">
      <c r="A264" s="20"/>
      <c r="B264" s="20"/>
      <c r="C264" s="20" t="n">
        <v>4410</v>
      </c>
      <c r="D264" s="28" t="s">
        <v>53</v>
      </c>
      <c r="E264" s="22" t="n">
        <f aca="false">SUM(G264,O264)</f>
        <v>3000</v>
      </c>
      <c r="F264" s="22" t="n">
        <v>92</v>
      </c>
      <c r="G264" s="23" t="n">
        <f aca="false">SUM(H264:N264)</f>
        <v>3000</v>
      </c>
      <c r="H264" s="23"/>
      <c r="I264" s="23" t="n">
        <v>3000</v>
      </c>
      <c r="J264" s="23"/>
      <c r="K264" s="23"/>
      <c r="L264" s="23"/>
      <c r="M264" s="23"/>
      <c r="N264" s="23"/>
      <c r="O264" s="24" t="n">
        <f aca="false">SUM(P264:R264)</f>
        <v>0</v>
      </c>
      <c r="P264" s="23"/>
      <c r="Q264" s="23"/>
      <c r="R264" s="23"/>
      <c r="IE264" s="0"/>
      <c r="IF264" s="0"/>
      <c r="IG264" s="0"/>
    </row>
    <row r="265" customFormat="false" ht="12.75" hidden="false" customHeight="false" outlineLevel="0" collapsed="false">
      <c r="A265" s="20"/>
      <c r="B265" s="20"/>
      <c r="C265" s="20" t="n">
        <v>4430</v>
      </c>
      <c r="D265" s="28" t="s">
        <v>91</v>
      </c>
      <c r="E265" s="22" t="n">
        <f aca="false">SUM(G265,O265)</f>
        <v>30000</v>
      </c>
      <c r="F265" s="22"/>
      <c r="G265" s="23" t="n">
        <f aca="false">SUM(H265:N265)</f>
        <v>30000</v>
      </c>
      <c r="H265" s="23"/>
      <c r="I265" s="23" t="n">
        <v>30000</v>
      </c>
      <c r="J265" s="23"/>
      <c r="K265" s="23"/>
      <c r="L265" s="23"/>
      <c r="M265" s="23"/>
      <c r="N265" s="23"/>
      <c r="O265" s="24" t="n">
        <f aca="false">SUM(P265:R265)</f>
        <v>0</v>
      </c>
      <c r="P265" s="23"/>
      <c r="Q265" s="23"/>
      <c r="R265" s="23"/>
      <c r="IE265" s="0"/>
      <c r="IF265" s="0"/>
      <c r="IG265" s="0"/>
    </row>
    <row r="266" customFormat="false" ht="12.75" hidden="false" customHeight="false" outlineLevel="0" collapsed="false">
      <c r="A266" s="20"/>
      <c r="B266" s="20"/>
      <c r="C266" s="20" t="n">
        <v>4440</v>
      </c>
      <c r="D266" s="28" t="s">
        <v>46</v>
      </c>
      <c r="E266" s="22" t="n">
        <f aca="false">SUM(G266,O266)</f>
        <v>15000</v>
      </c>
      <c r="F266" s="22" t="n">
        <v>11250</v>
      </c>
      <c r="G266" s="23" t="n">
        <f aca="false">SUM(H266:N266)</f>
        <v>15000</v>
      </c>
      <c r="H266" s="23"/>
      <c r="I266" s="23" t="n">
        <v>15000</v>
      </c>
      <c r="J266" s="23"/>
      <c r="K266" s="23"/>
      <c r="L266" s="23"/>
      <c r="M266" s="23"/>
      <c r="N266" s="23"/>
      <c r="O266" s="24" t="n">
        <f aca="false">SUM(P266:R266)</f>
        <v>0</v>
      </c>
      <c r="P266" s="23"/>
      <c r="Q266" s="23"/>
      <c r="R266" s="23"/>
      <c r="IE266" s="0"/>
      <c r="IF266" s="0"/>
      <c r="IG266" s="0"/>
    </row>
    <row r="267" customFormat="false" ht="12.75" hidden="false" customHeight="false" outlineLevel="0" collapsed="false">
      <c r="A267" s="20"/>
      <c r="B267" s="20"/>
      <c r="C267" s="20" t="n">
        <v>4500</v>
      </c>
      <c r="D267" s="29" t="s">
        <v>126</v>
      </c>
      <c r="E267" s="22" t="n">
        <f aca="false">SUM(G267,O267)</f>
        <v>13000</v>
      </c>
      <c r="F267" s="22" t="n">
        <v>6408</v>
      </c>
      <c r="G267" s="23" t="n">
        <f aca="false">SUM(H267:N267)</f>
        <v>13000</v>
      </c>
      <c r="H267" s="23" t="n">
        <v>13000</v>
      </c>
      <c r="I267" s="23"/>
      <c r="J267" s="23"/>
      <c r="K267" s="23"/>
      <c r="L267" s="23"/>
      <c r="M267" s="23"/>
      <c r="N267" s="23"/>
      <c r="O267" s="24" t="n">
        <f aca="false">SUM(P267:R267)</f>
        <v>0</v>
      </c>
      <c r="P267" s="23"/>
      <c r="Q267" s="23"/>
      <c r="R267" s="23"/>
      <c r="IE267" s="0"/>
      <c r="IF267" s="0"/>
      <c r="IG267" s="0"/>
    </row>
    <row r="268" customFormat="false" ht="12.75" hidden="false" customHeight="false" outlineLevel="0" collapsed="false">
      <c r="A268" s="20"/>
      <c r="B268" s="20"/>
      <c r="C268" s="20" t="n">
        <v>4780</v>
      </c>
      <c r="D268" s="28" t="s">
        <v>127</v>
      </c>
      <c r="E268" s="22" t="n">
        <f aca="false">SUM(G268,O268)</f>
        <v>5000</v>
      </c>
      <c r="F268" s="22" t="n">
        <v>1552.98</v>
      </c>
      <c r="G268" s="23" t="n">
        <f aca="false">SUM(H268:N268)</f>
        <v>5000</v>
      </c>
      <c r="H268" s="23"/>
      <c r="I268" s="23" t="n">
        <v>5000</v>
      </c>
      <c r="J268" s="23"/>
      <c r="K268" s="23"/>
      <c r="L268" s="23"/>
      <c r="M268" s="23"/>
      <c r="N268" s="23"/>
      <c r="O268" s="24" t="n">
        <f aca="false">SUM(P268:R268)</f>
        <v>0</v>
      </c>
      <c r="P268" s="23"/>
      <c r="Q268" s="23"/>
      <c r="R268" s="23"/>
      <c r="IE268" s="0"/>
      <c r="IF268" s="0"/>
      <c r="IG268" s="0"/>
    </row>
    <row r="269" customFormat="false" ht="12.75" hidden="false" customHeight="false" outlineLevel="0" collapsed="false">
      <c r="A269" s="16"/>
      <c r="B269" s="16" t="n">
        <v>80132</v>
      </c>
      <c r="C269" s="16"/>
      <c r="D269" s="17" t="s">
        <v>128</v>
      </c>
      <c r="E269" s="18" t="n">
        <f aca="false">SUM(E270)</f>
        <v>10000</v>
      </c>
      <c r="F269" s="18" t="n">
        <f aca="false">SUM(F270)</f>
        <v>5000</v>
      </c>
      <c r="G269" s="18" t="n">
        <f aca="false">SUM(G270)</f>
        <v>10000</v>
      </c>
      <c r="H269" s="19" t="n">
        <f aca="false">SUM(H270)</f>
        <v>0</v>
      </c>
      <c r="I269" s="19" t="n">
        <f aca="false">SUM(I270)</f>
        <v>0</v>
      </c>
      <c r="J269" s="19" t="n">
        <f aca="false">SUM(J270)</f>
        <v>10000</v>
      </c>
      <c r="K269" s="19" t="n">
        <f aca="false">SUM(K270)</f>
        <v>0</v>
      </c>
      <c r="L269" s="19" t="n">
        <f aca="false">SUM(L270)</f>
        <v>0</v>
      </c>
      <c r="M269" s="19" t="n">
        <f aca="false">SUM(M270)</f>
        <v>0</v>
      </c>
      <c r="N269" s="19" t="n">
        <f aca="false">SUM(N270)</f>
        <v>0</v>
      </c>
      <c r="O269" s="19" t="n">
        <f aca="false">SUM(O270)</f>
        <v>0</v>
      </c>
      <c r="P269" s="19" t="n">
        <f aca="false">SUM(P270)</f>
        <v>0</v>
      </c>
      <c r="Q269" s="19" t="n">
        <f aca="false">SUM(Q270)</f>
        <v>0</v>
      </c>
      <c r="R269" s="19" t="n">
        <f aca="false">SUM(R270)</f>
        <v>0</v>
      </c>
      <c r="IE269" s="0"/>
      <c r="IF269" s="0"/>
      <c r="IG269" s="0"/>
    </row>
    <row r="270" customFormat="false" ht="12.75" hidden="false" customHeight="false" outlineLevel="0" collapsed="false">
      <c r="A270" s="20"/>
      <c r="B270" s="20"/>
      <c r="C270" s="20" t="n">
        <v>2590</v>
      </c>
      <c r="D270" s="28" t="s">
        <v>129</v>
      </c>
      <c r="E270" s="22" t="n">
        <f aca="false">SUM(G270,O270)</f>
        <v>10000</v>
      </c>
      <c r="F270" s="22" t="n">
        <v>5000</v>
      </c>
      <c r="G270" s="23" t="n">
        <f aca="false">SUM(H270:N270)</f>
        <v>10000</v>
      </c>
      <c r="H270" s="23"/>
      <c r="I270" s="23"/>
      <c r="J270" s="23" t="n">
        <v>10000</v>
      </c>
      <c r="K270" s="23"/>
      <c r="L270" s="23"/>
      <c r="M270" s="23"/>
      <c r="N270" s="23"/>
      <c r="O270" s="24" t="n">
        <f aca="false">SUM(P270:R270)</f>
        <v>0</v>
      </c>
      <c r="P270" s="23"/>
      <c r="Q270" s="23"/>
      <c r="R270" s="23"/>
      <c r="IE270" s="0"/>
      <c r="IF270" s="0"/>
      <c r="IG270" s="0"/>
    </row>
    <row r="271" customFormat="false" ht="12.75" hidden="false" customHeight="false" outlineLevel="0" collapsed="false">
      <c r="A271" s="16"/>
      <c r="B271" s="16" t="n">
        <v>80146</v>
      </c>
      <c r="C271" s="16"/>
      <c r="D271" s="27" t="s">
        <v>130</v>
      </c>
      <c r="E271" s="18" t="n">
        <f aca="false">SUM(E272:E274)</f>
        <v>88980</v>
      </c>
      <c r="F271" s="18" t="n">
        <f aca="false">SUM(F272:F274)</f>
        <v>27806.64</v>
      </c>
      <c r="G271" s="18" t="n">
        <f aca="false">SUM(G272:G274)</f>
        <v>88980</v>
      </c>
      <c r="H271" s="19" t="n">
        <f aca="false">SUM(H272:H274)</f>
        <v>0</v>
      </c>
      <c r="I271" s="19" t="n">
        <f aca="false">SUM(I272:I274)</f>
        <v>88980</v>
      </c>
      <c r="J271" s="19" t="n">
        <f aca="false">SUM(J272:J274)</f>
        <v>0</v>
      </c>
      <c r="K271" s="19" t="n">
        <f aca="false">SUM(K272:K274)</f>
        <v>0</v>
      </c>
      <c r="L271" s="19" t="n">
        <f aca="false">SUM(L272:L274)</f>
        <v>0</v>
      </c>
      <c r="M271" s="19" t="n">
        <f aca="false">SUM(M272:M274)</f>
        <v>0</v>
      </c>
      <c r="N271" s="19" t="n">
        <f aca="false">SUM(N272:N274)</f>
        <v>0</v>
      </c>
      <c r="O271" s="19" t="n">
        <f aca="false">SUM(O272:O274)</f>
        <v>0</v>
      </c>
      <c r="P271" s="19" t="n">
        <f aca="false">SUM(P272:P274)</f>
        <v>0</v>
      </c>
      <c r="Q271" s="19" t="n">
        <f aca="false">SUM(Q272:Q274)</f>
        <v>0</v>
      </c>
      <c r="R271" s="19" t="n">
        <f aca="false">SUM(R272:R274)</f>
        <v>0</v>
      </c>
      <c r="IE271" s="0"/>
      <c r="IF271" s="0"/>
      <c r="IG271" s="0"/>
    </row>
    <row r="272" customFormat="false" ht="12.75" hidden="false" customHeight="false" outlineLevel="0" collapsed="false">
      <c r="A272" s="20"/>
      <c r="B272" s="20"/>
      <c r="C272" s="20" t="n">
        <v>4300</v>
      </c>
      <c r="D272" s="28" t="s">
        <v>49</v>
      </c>
      <c r="E272" s="22" t="n">
        <f aca="false">SUM(G272,O272)</f>
        <v>410</v>
      </c>
      <c r="F272" s="22" t="n">
        <v>7.5</v>
      </c>
      <c r="G272" s="23" t="n">
        <f aca="false">SUM(H272:N272)</f>
        <v>410</v>
      </c>
      <c r="H272" s="23"/>
      <c r="I272" s="23" t="n">
        <f aca="false">910-500</f>
        <v>410</v>
      </c>
      <c r="J272" s="23"/>
      <c r="K272" s="23"/>
      <c r="L272" s="23"/>
      <c r="M272" s="23"/>
      <c r="N272" s="23"/>
      <c r="O272" s="24" t="n">
        <f aca="false">SUM(P272:R272)</f>
        <v>0</v>
      </c>
      <c r="P272" s="23"/>
      <c r="Q272" s="23"/>
      <c r="R272" s="23"/>
      <c r="IE272" s="0"/>
      <c r="IF272" s="0"/>
      <c r="IG272" s="0"/>
    </row>
    <row r="273" customFormat="false" ht="12.75" hidden="false" customHeight="false" outlineLevel="0" collapsed="false">
      <c r="A273" s="20"/>
      <c r="B273" s="20"/>
      <c r="C273" s="20" t="n">
        <v>4410</v>
      </c>
      <c r="D273" s="28" t="s">
        <v>53</v>
      </c>
      <c r="E273" s="22" t="n">
        <f aca="false">SUM(G273,O273)</f>
        <v>9200</v>
      </c>
      <c r="F273" s="22" t="n">
        <v>667.14</v>
      </c>
      <c r="G273" s="23" t="n">
        <f aca="false">SUM(H273:N273)</f>
        <v>9200</v>
      </c>
      <c r="H273" s="23"/>
      <c r="I273" s="23" t="n">
        <f aca="false">19300-10100</f>
        <v>9200</v>
      </c>
      <c r="J273" s="23"/>
      <c r="K273" s="23"/>
      <c r="L273" s="23"/>
      <c r="M273" s="23"/>
      <c r="N273" s="23"/>
      <c r="O273" s="24" t="n">
        <f aca="false">SUM(P273:R273)</f>
        <v>0</v>
      </c>
      <c r="P273" s="23"/>
      <c r="Q273" s="23"/>
      <c r="R273" s="23"/>
      <c r="IE273" s="0"/>
      <c r="IF273" s="0"/>
      <c r="IG273" s="0"/>
    </row>
    <row r="274" customFormat="false" ht="12.75" hidden="false" customHeight="false" outlineLevel="0" collapsed="false">
      <c r="A274" s="20"/>
      <c r="B274" s="20"/>
      <c r="C274" s="20" t="n">
        <v>4700</v>
      </c>
      <c r="D274" s="28" t="s">
        <v>74</v>
      </c>
      <c r="E274" s="22" t="n">
        <f aca="false">SUM(G274,O274)</f>
        <v>79370</v>
      </c>
      <c r="F274" s="22" t="n">
        <v>27132</v>
      </c>
      <c r="G274" s="23" t="n">
        <f aca="false">SUM(H274:N274)</f>
        <v>79370</v>
      </c>
      <c r="H274" s="23"/>
      <c r="I274" s="23" t="n">
        <f aca="false">84370-5000</f>
        <v>79370</v>
      </c>
      <c r="J274" s="23"/>
      <c r="K274" s="23"/>
      <c r="L274" s="23"/>
      <c r="M274" s="23"/>
      <c r="N274" s="23"/>
      <c r="O274" s="24" t="n">
        <f aca="false">SUM(P274:R274)</f>
        <v>0</v>
      </c>
      <c r="P274" s="23"/>
      <c r="Q274" s="23"/>
      <c r="R274" s="23"/>
      <c r="IE274" s="0"/>
      <c r="IF274" s="0"/>
      <c r="IG274" s="0"/>
    </row>
    <row r="275" customFormat="false" ht="12.75" hidden="false" customHeight="false" outlineLevel="0" collapsed="false">
      <c r="A275" s="16"/>
      <c r="B275" s="16" t="n">
        <v>80148</v>
      </c>
      <c r="C275" s="16"/>
      <c r="D275" s="27" t="s">
        <v>131</v>
      </c>
      <c r="E275" s="18" t="n">
        <f aca="false">SUM(E276:E289)</f>
        <v>276211</v>
      </c>
      <c r="F275" s="18" t="n">
        <f aca="false">SUM(F276:F289)</f>
        <v>146553.65</v>
      </c>
      <c r="G275" s="18" t="n">
        <f aca="false">SUM(G276:G289)</f>
        <v>276211</v>
      </c>
      <c r="H275" s="19" t="n">
        <f aca="false">SUM(H276:H289)</f>
        <v>230774</v>
      </c>
      <c r="I275" s="19" t="n">
        <f aca="false">SUM(I276:I289)</f>
        <v>45437</v>
      </c>
      <c r="J275" s="19" t="n">
        <f aca="false">SUM(J276:J289)</f>
        <v>0</v>
      </c>
      <c r="K275" s="19" t="n">
        <f aca="false">SUM(K276:K289)</f>
        <v>0</v>
      </c>
      <c r="L275" s="19" t="n">
        <f aca="false">SUM(L276:L289)</f>
        <v>0</v>
      </c>
      <c r="M275" s="19" t="n">
        <f aca="false">SUM(M276:M289)</f>
        <v>0</v>
      </c>
      <c r="N275" s="19" t="n">
        <f aca="false">SUM(N276:N289)</f>
        <v>0</v>
      </c>
      <c r="O275" s="19" t="n">
        <f aca="false">SUM(O276:O289)</f>
        <v>0</v>
      </c>
      <c r="P275" s="19" t="n">
        <f aca="false">SUM(P276:P289)</f>
        <v>0</v>
      </c>
      <c r="Q275" s="19" t="n">
        <f aca="false">SUM(Q276:Q289)</f>
        <v>0</v>
      </c>
      <c r="R275" s="19" t="n">
        <f aca="false">SUM(R276:R289)</f>
        <v>0</v>
      </c>
      <c r="IE275" s="0"/>
      <c r="IF275" s="0"/>
      <c r="IG275" s="0"/>
    </row>
    <row r="276" customFormat="false" ht="12.75" hidden="false" customHeight="false" outlineLevel="0" collapsed="false">
      <c r="A276" s="16"/>
      <c r="B276" s="16"/>
      <c r="C276" s="20" t="n">
        <v>3020</v>
      </c>
      <c r="D276" s="28" t="s">
        <v>39</v>
      </c>
      <c r="E276" s="22" t="n">
        <f aca="false">SUM(G276,O276)</f>
        <v>2700</v>
      </c>
      <c r="F276" s="22" t="n">
        <v>643.19</v>
      </c>
      <c r="G276" s="23" t="n">
        <f aca="false">SUM(H276:N276)</f>
        <v>2700</v>
      </c>
      <c r="H276" s="23"/>
      <c r="I276" s="23" t="n">
        <v>2700</v>
      </c>
      <c r="J276" s="23"/>
      <c r="K276" s="23"/>
      <c r="L276" s="23"/>
      <c r="M276" s="23"/>
      <c r="N276" s="23"/>
      <c r="O276" s="24" t="n">
        <f aca="false">SUM(P276:R276)</f>
        <v>0</v>
      </c>
      <c r="P276" s="23"/>
      <c r="Q276" s="23"/>
      <c r="R276" s="23"/>
      <c r="IE276" s="0"/>
      <c r="IF276" s="0"/>
      <c r="IG276" s="0"/>
    </row>
    <row r="277" customFormat="false" ht="12.75" hidden="false" customHeight="false" outlineLevel="0" collapsed="false">
      <c r="A277" s="20"/>
      <c r="B277" s="20"/>
      <c r="C277" s="20" t="n">
        <v>4010</v>
      </c>
      <c r="D277" s="28" t="s">
        <v>94</v>
      </c>
      <c r="E277" s="22" t="n">
        <f aca="false">SUM(G277,O277)</f>
        <v>180120</v>
      </c>
      <c r="F277" s="22" t="n">
        <v>83699.33</v>
      </c>
      <c r="G277" s="23" t="n">
        <f aca="false">SUM(H277:N277)</f>
        <v>180120</v>
      </c>
      <c r="H277" s="23" t="n">
        <v>180120</v>
      </c>
      <c r="I277" s="23"/>
      <c r="J277" s="23"/>
      <c r="K277" s="23"/>
      <c r="L277" s="23"/>
      <c r="M277" s="23"/>
      <c r="N277" s="23"/>
      <c r="O277" s="24" t="n">
        <f aca="false">SUM(P277:R277)</f>
        <v>0</v>
      </c>
      <c r="P277" s="23"/>
      <c r="Q277" s="23"/>
      <c r="R277" s="23"/>
      <c r="IE277" s="0"/>
      <c r="IF277" s="0"/>
      <c r="IG277" s="0"/>
    </row>
    <row r="278" customFormat="false" ht="12.75" hidden="false" customHeight="false" outlineLevel="0" collapsed="false">
      <c r="A278" s="20"/>
      <c r="B278" s="20"/>
      <c r="C278" s="20" t="n">
        <v>4040</v>
      </c>
      <c r="D278" s="28" t="s">
        <v>63</v>
      </c>
      <c r="E278" s="22" t="n">
        <f aca="false">SUM(G278,O278)</f>
        <v>15191</v>
      </c>
      <c r="F278" s="22" t="n">
        <v>14804.29</v>
      </c>
      <c r="G278" s="23" t="n">
        <f aca="false">SUM(H278:N278)</f>
        <v>15191</v>
      </c>
      <c r="H278" s="23" t="n">
        <f aca="false">15020+171</f>
        <v>15191</v>
      </c>
      <c r="I278" s="23"/>
      <c r="J278" s="23"/>
      <c r="K278" s="23"/>
      <c r="L278" s="23"/>
      <c r="M278" s="23"/>
      <c r="N278" s="23"/>
      <c r="O278" s="24" t="n">
        <f aca="false">SUM(P278:R278)</f>
        <v>0</v>
      </c>
      <c r="P278" s="23"/>
      <c r="Q278" s="23"/>
      <c r="R278" s="23"/>
      <c r="IE278" s="0"/>
      <c r="IF278" s="0"/>
      <c r="IG278" s="0"/>
    </row>
    <row r="279" customFormat="false" ht="12.75" hidden="false" customHeight="false" outlineLevel="0" collapsed="false">
      <c r="A279" s="20"/>
      <c r="B279" s="20"/>
      <c r="C279" s="20" t="n">
        <v>4110</v>
      </c>
      <c r="D279" s="28" t="s">
        <v>41</v>
      </c>
      <c r="E279" s="22" t="n">
        <f aca="false">SUM(G279,O279)</f>
        <v>30458</v>
      </c>
      <c r="F279" s="22" t="n">
        <v>14580.73</v>
      </c>
      <c r="G279" s="23" t="n">
        <f aca="false">SUM(H279:N279)</f>
        <v>30458</v>
      </c>
      <c r="H279" s="23" t="n">
        <f aca="false">30629-171</f>
        <v>30458</v>
      </c>
      <c r="I279" s="23"/>
      <c r="J279" s="23"/>
      <c r="K279" s="23"/>
      <c r="L279" s="23"/>
      <c r="M279" s="23"/>
      <c r="N279" s="23"/>
      <c r="O279" s="24" t="n">
        <f aca="false">SUM(P279:R279)</f>
        <v>0</v>
      </c>
      <c r="P279" s="23"/>
      <c r="Q279" s="23"/>
      <c r="R279" s="23"/>
      <c r="IE279" s="0"/>
      <c r="IF279" s="0"/>
      <c r="IG279" s="0"/>
    </row>
    <row r="280" customFormat="false" ht="12.75" hidden="false" customHeight="false" outlineLevel="0" collapsed="false">
      <c r="A280" s="20"/>
      <c r="B280" s="20"/>
      <c r="C280" s="20" t="n">
        <v>4120</v>
      </c>
      <c r="D280" s="28" t="s">
        <v>42</v>
      </c>
      <c r="E280" s="22" t="n">
        <f aca="false">SUM(G280,O280)</f>
        <v>5005</v>
      </c>
      <c r="F280" s="22" t="n">
        <v>2353.14</v>
      </c>
      <c r="G280" s="23" t="n">
        <f aca="false">SUM(H280:N280)</f>
        <v>5005</v>
      </c>
      <c r="H280" s="23" t="n">
        <v>5005</v>
      </c>
      <c r="I280" s="23"/>
      <c r="J280" s="23"/>
      <c r="K280" s="23"/>
      <c r="L280" s="23"/>
      <c r="M280" s="23"/>
      <c r="N280" s="23"/>
      <c r="O280" s="24" t="n">
        <f aca="false">SUM(P280:R280)</f>
        <v>0</v>
      </c>
      <c r="P280" s="23"/>
      <c r="Q280" s="23"/>
      <c r="R280" s="23"/>
      <c r="IE280" s="0"/>
      <c r="IF280" s="0"/>
      <c r="IG280" s="0"/>
    </row>
    <row r="281" customFormat="false" ht="12.75" hidden="false" customHeight="false" outlineLevel="0" collapsed="false">
      <c r="A281" s="20"/>
      <c r="B281" s="20"/>
      <c r="C281" s="20" t="n">
        <v>4210</v>
      </c>
      <c r="D281" s="28" t="s">
        <v>43</v>
      </c>
      <c r="E281" s="22" t="n">
        <f aca="false">SUM(G281,O281)</f>
        <v>9550</v>
      </c>
      <c r="F281" s="22" t="n">
        <v>7215.24</v>
      </c>
      <c r="G281" s="23" t="n">
        <f aca="false">SUM(H281:N281)</f>
        <v>9550</v>
      </c>
      <c r="H281" s="23"/>
      <c r="I281" s="23" t="n">
        <v>9550</v>
      </c>
      <c r="J281" s="23"/>
      <c r="K281" s="23"/>
      <c r="L281" s="23"/>
      <c r="M281" s="23"/>
      <c r="N281" s="23"/>
      <c r="O281" s="24" t="n">
        <f aca="false">SUM(P281:R281)</f>
        <v>0</v>
      </c>
      <c r="P281" s="23"/>
      <c r="Q281" s="23"/>
      <c r="R281" s="23"/>
      <c r="IE281" s="0"/>
      <c r="IF281" s="0"/>
      <c r="IG281" s="0"/>
    </row>
    <row r="282" customFormat="false" ht="12.75" hidden="false" customHeight="false" outlineLevel="0" collapsed="false">
      <c r="A282" s="20"/>
      <c r="B282" s="20"/>
      <c r="C282" s="20" t="n">
        <v>4230</v>
      </c>
      <c r="D282" s="28" t="s">
        <v>112</v>
      </c>
      <c r="E282" s="22" t="n">
        <f aca="false">SUM(G282,O282)</f>
        <v>100</v>
      </c>
      <c r="F282" s="22"/>
      <c r="G282" s="23" t="n">
        <f aca="false">SUM(H282:N282)</f>
        <v>100</v>
      </c>
      <c r="H282" s="23"/>
      <c r="I282" s="23" t="n">
        <v>100</v>
      </c>
      <c r="J282" s="23"/>
      <c r="K282" s="23"/>
      <c r="L282" s="23"/>
      <c r="M282" s="23"/>
      <c r="N282" s="23"/>
      <c r="O282" s="24" t="n">
        <f aca="false">SUM(P282:R282)</f>
        <v>0</v>
      </c>
      <c r="P282" s="23"/>
      <c r="Q282" s="23"/>
      <c r="R282" s="23"/>
      <c r="IE282" s="0"/>
      <c r="IF282" s="0"/>
      <c r="IG282" s="0"/>
    </row>
    <row r="283" customFormat="false" ht="12.75" hidden="false" customHeight="false" outlineLevel="0" collapsed="false">
      <c r="A283" s="20"/>
      <c r="B283" s="20"/>
      <c r="C283" s="20" t="n">
        <v>4260</v>
      </c>
      <c r="D283" s="28" t="s">
        <v>51</v>
      </c>
      <c r="E283" s="22" t="n">
        <f aca="false">SUM(G283,O283)</f>
        <v>9100</v>
      </c>
      <c r="F283" s="22" t="n">
        <v>8922.83</v>
      </c>
      <c r="G283" s="23" t="n">
        <f aca="false">SUM(H283:N283)</f>
        <v>9100</v>
      </c>
      <c r="H283" s="23"/>
      <c r="I283" s="23" t="n">
        <v>9100</v>
      </c>
      <c r="J283" s="23"/>
      <c r="K283" s="23"/>
      <c r="L283" s="23"/>
      <c r="M283" s="23"/>
      <c r="N283" s="23"/>
      <c r="O283" s="24" t="n">
        <f aca="false">SUM(P283:R283)</f>
        <v>0</v>
      </c>
      <c r="P283" s="23"/>
      <c r="Q283" s="23"/>
      <c r="R283" s="23"/>
      <c r="IE283" s="0"/>
      <c r="IF283" s="0"/>
      <c r="IG283" s="0"/>
    </row>
    <row r="284" customFormat="false" ht="12.75" hidden="false" customHeight="false" outlineLevel="0" collapsed="false">
      <c r="A284" s="20"/>
      <c r="B284" s="20"/>
      <c r="C284" s="20" t="n">
        <v>4270</v>
      </c>
      <c r="D284" s="28" t="s">
        <v>44</v>
      </c>
      <c r="E284" s="22" t="n">
        <f aca="false">SUM(G284,O284)</f>
        <v>9500</v>
      </c>
      <c r="F284" s="22" t="n">
        <v>2455</v>
      </c>
      <c r="G284" s="23" t="n">
        <f aca="false">SUM(H284:N284)</f>
        <v>9500</v>
      </c>
      <c r="H284" s="23"/>
      <c r="I284" s="23" t="n">
        <v>9500</v>
      </c>
      <c r="J284" s="23"/>
      <c r="K284" s="23"/>
      <c r="L284" s="23"/>
      <c r="M284" s="23"/>
      <c r="N284" s="23"/>
      <c r="O284" s="24" t="n">
        <f aca="false">SUM(P284:R284)</f>
        <v>0</v>
      </c>
      <c r="P284" s="23"/>
      <c r="Q284" s="23"/>
      <c r="R284" s="23"/>
      <c r="IE284" s="0"/>
      <c r="IF284" s="0"/>
      <c r="IG284" s="0"/>
    </row>
    <row r="285" customFormat="false" ht="12.75" hidden="false" customHeight="false" outlineLevel="0" collapsed="false">
      <c r="A285" s="20"/>
      <c r="B285" s="20"/>
      <c r="C285" s="20" t="n">
        <v>4280</v>
      </c>
      <c r="D285" s="28" t="s">
        <v>69</v>
      </c>
      <c r="E285" s="22" t="n">
        <f aca="false">SUM(G285,O285)</f>
        <v>700</v>
      </c>
      <c r="F285" s="22" t="n">
        <v>150</v>
      </c>
      <c r="G285" s="23" t="n">
        <f aca="false">SUM(H285:N285)</f>
        <v>700</v>
      </c>
      <c r="H285" s="23"/>
      <c r="I285" s="23" t="n">
        <v>700</v>
      </c>
      <c r="J285" s="23"/>
      <c r="K285" s="23"/>
      <c r="L285" s="23"/>
      <c r="M285" s="23"/>
      <c r="N285" s="23"/>
      <c r="O285" s="24" t="n">
        <f aca="false">SUM(P285:R285)</f>
        <v>0</v>
      </c>
      <c r="P285" s="23"/>
      <c r="Q285" s="23"/>
      <c r="R285" s="23"/>
      <c r="IE285" s="0"/>
      <c r="IF285" s="0"/>
      <c r="IG285" s="0"/>
    </row>
    <row r="286" customFormat="false" ht="12.75" hidden="false" customHeight="false" outlineLevel="0" collapsed="false">
      <c r="A286" s="20"/>
      <c r="B286" s="20"/>
      <c r="C286" s="20" t="n">
        <v>4300</v>
      </c>
      <c r="D286" s="28" t="s">
        <v>49</v>
      </c>
      <c r="E286" s="22" t="n">
        <f aca="false">SUM(G286,O286)</f>
        <v>4100</v>
      </c>
      <c r="F286" s="22" t="n">
        <v>3734.9</v>
      </c>
      <c r="G286" s="23" t="n">
        <f aca="false">SUM(H286:N286)</f>
        <v>4100</v>
      </c>
      <c r="H286" s="23"/>
      <c r="I286" s="23" t="n">
        <v>4100</v>
      </c>
      <c r="J286" s="23"/>
      <c r="K286" s="23"/>
      <c r="L286" s="23"/>
      <c r="M286" s="23"/>
      <c r="N286" s="23"/>
      <c r="O286" s="24" t="n">
        <f aca="false">SUM(P286:R286)</f>
        <v>0</v>
      </c>
      <c r="P286" s="23"/>
      <c r="Q286" s="23"/>
      <c r="R286" s="23"/>
      <c r="IE286" s="0"/>
      <c r="IF286" s="0"/>
      <c r="IG286" s="0"/>
    </row>
    <row r="287" customFormat="false" ht="12.75" hidden="false" customHeight="false" outlineLevel="0" collapsed="false">
      <c r="A287" s="20"/>
      <c r="B287" s="20"/>
      <c r="C287" s="20" t="n">
        <v>4410</v>
      </c>
      <c r="D287" s="28" t="s">
        <v>53</v>
      </c>
      <c r="E287" s="22" t="n">
        <f aca="false">SUM(G287,O287)</f>
        <v>100</v>
      </c>
      <c r="F287" s="22"/>
      <c r="G287" s="23" t="n">
        <f aca="false">SUM(H287:N287)</f>
        <v>100</v>
      </c>
      <c r="H287" s="23"/>
      <c r="I287" s="23" t="n">
        <v>100</v>
      </c>
      <c r="J287" s="23"/>
      <c r="K287" s="23"/>
      <c r="L287" s="23"/>
      <c r="M287" s="23"/>
      <c r="N287" s="23"/>
      <c r="O287" s="24" t="n">
        <f aca="false">SUM(P287:R287)</f>
        <v>0</v>
      </c>
      <c r="P287" s="23"/>
      <c r="Q287" s="23"/>
      <c r="R287" s="23"/>
      <c r="IE287" s="0"/>
      <c r="IF287" s="0"/>
      <c r="IG287" s="0"/>
    </row>
    <row r="288" customFormat="false" ht="12.75" hidden="false" customHeight="false" outlineLevel="0" collapsed="false">
      <c r="A288" s="20"/>
      <c r="B288" s="20"/>
      <c r="C288" s="20" t="n">
        <v>4440</v>
      </c>
      <c r="D288" s="28" t="s">
        <v>46</v>
      </c>
      <c r="E288" s="22" t="n">
        <f aca="false">SUM(G288,O288)</f>
        <v>9487</v>
      </c>
      <c r="F288" s="22" t="n">
        <v>7995</v>
      </c>
      <c r="G288" s="23" t="n">
        <f aca="false">SUM(H288:N288)</f>
        <v>9487</v>
      </c>
      <c r="H288" s="23"/>
      <c r="I288" s="23" t="n">
        <v>9487</v>
      </c>
      <c r="J288" s="23"/>
      <c r="K288" s="23"/>
      <c r="L288" s="23"/>
      <c r="M288" s="23"/>
      <c r="N288" s="23"/>
      <c r="O288" s="24" t="n">
        <f aca="false">SUM(P288:R288)</f>
        <v>0</v>
      </c>
      <c r="P288" s="23"/>
      <c r="Q288" s="23"/>
      <c r="R288" s="23"/>
      <c r="IE288" s="0"/>
      <c r="IF288" s="0"/>
      <c r="IG288" s="0"/>
    </row>
    <row r="289" customFormat="false" ht="12.75" hidden="false" customHeight="false" outlineLevel="0" collapsed="false">
      <c r="A289" s="20"/>
      <c r="B289" s="20"/>
      <c r="C289" s="20" t="n">
        <v>4700</v>
      </c>
      <c r="D289" s="28" t="s">
        <v>74</v>
      </c>
      <c r="E289" s="22" t="n">
        <f aca="false">SUM(G289,O289)</f>
        <v>100</v>
      </c>
      <c r="F289" s="22"/>
      <c r="G289" s="23" t="n">
        <f aca="false">SUM(H289:N289)</f>
        <v>100</v>
      </c>
      <c r="H289" s="23"/>
      <c r="I289" s="23" t="n">
        <v>100</v>
      </c>
      <c r="J289" s="23"/>
      <c r="K289" s="23"/>
      <c r="L289" s="23"/>
      <c r="M289" s="23"/>
      <c r="N289" s="23"/>
      <c r="O289" s="24" t="n">
        <f aca="false">SUM(P289:R289)</f>
        <v>0</v>
      </c>
      <c r="P289" s="23"/>
      <c r="Q289" s="23"/>
      <c r="R289" s="23"/>
      <c r="IE289" s="0"/>
      <c r="IF289" s="0"/>
      <c r="IG289" s="0"/>
    </row>
    <row r="290" customFormat="false" ht="12.75" hidden="false" customHeight="false" outlineLevel="0" collapsed="false">
      <c r="A290" s="16"/>
      <c r="B290" s="16" t="n">
        <v>80195</v>
      </c>
      <c r="C290" s="16"/>
      <c r="D290" s="27" t="s">
        <v>132</v>
      </c>
      <c r="E290" s="18" t="n">
        <f aca="false">SUM(E291:E308)</f>
        <v>59160</v>
      </c>
      <c r="F290" s="18" t="n">
        <f aca="false">SUM(F291:F308)</f>
        <v>12190.5</v>
      </c>
      <c r="G290" s="18" t="n">
        <f aca="false">SUM(G291:G308)</f>
        <v>59160</v>
      </c>
      <c r="H290" s="19" t="n">
        <f aca="false">SUM(H291:H308)</f>
        <v>0</v>
      </c>
      <c r="I290" s="19" t="n">
        <f aca="false">SUM(I291:I308)</f>
        <v>0</v>
      </c>
      <c r="J290" s="19" t="n">
        <f aca="false">SUM(J291:J308)</f>
        <v>0</v>
      </c>
      <c r="K290" s="19" t="n">
        <f aca="false">SUM(K291:K308)</f>
        <v>0</v>
      </c>
      <c r="L290" s="19" t="n">
        <f aca="false">SUM(L291:L308)</f>
        <v>59160</v>
      </c>
      <c r="M290" s="19" t="n">
        <f aca="false">SUM(M291:M308)</f>
        <v>0</v>
      </c>
      <c r="N290" s="19" t="n">
        <f aca="false">SUM(N291:N308)</f>
        <v>0</v>
      </c>
      <c r="O290" s="19" t="n">
        <f aca="false">SUM(O291:O308)</f>
        <v>0</v>
      </c>
      <c r="P290" s="19" t="n">
        <f aca="false">SUM(P291:P308)</f>
        <v>0</v>
      </c>
      <c r="Q290" s="19" t="n">
        <f aca="false">SUM(Q291:Q308)</f>
        <v>0</v>
      </c>
      <c r="R290" s="19" t="n">
        <f aca="false">SUM(R291:R308)</f>
        <v>0</v>
      </c>
      <c r="IE290" s="0"/>
      <c r="IF290" s="0"/>
      <c r="IG290" s="0"/>
    </row>
    <row r="291" customFormat="false" ht="12.75" hidden="false" customHeight="false" outlineLevel="0" collapsed="false">
      <c r="A291" s="16"/>
      <c r="B291" s="16"/>
      <c r="C291" s="20" t="n">
        <v>4117</v>
      </c>
      <c r="D291" s="28" t="s">
        <v>41</v>
      </c>
      <c r="E291" s="22" t="n">
        <f aca="false">SUM(G291,O291)</f>
        <v>1822.09</v>
      </c>
      <c r="F291" s="22" t="n">
        <v>1053.57</v>
      </c>
      <c r="G291" s="23" t="n">
        <f aca="false">SUM(H291:N291)</f>
        <v>1822.09</v>
      </c>
      <c r="H291" s="24"/>
      <c r="I291" s="24"/>
      <c r="J291" s="24"/>
      <c r="K291" s="24"/>
      <c r="L291" s="24" t="n">
        <v>1822.09</v>
      </c>
      <c r="M291" s="24"/>
      <c r="N291" s="24"/>
      <c r="O291" s="24" t="n">
        <f aca="false">SUM(P291:R291)</f>
        <v>0</v>
      </c>
      <c r="P291" s="24"/>
      <c r="Q291" s="24"/>
      <c r="R291" s="24"/>
      <c r="IE291" s="0"/>
      <c r="IF291" s="0"/>
      <c r="IG291" s="0"/>
    </row>
    <row r="292" customFormat="false" ht="12.75" hidden="false" customHeight="false" outlineLevel="0" collapsed="false">
      <c r="A292" s="16"/>
      <c r="B292" s="16"/>
      <c r="C292" s="20" t="n">
        <v>4119</v>
      </c>
      <c r="D292" s="28" t="s">
        <v>41</v>
      </c>
      <c r="E292" s="22" t="n">
        <f aca="false">SUM(G292,O292)</f>
        <v>322.12</v>
      </c>
      <c r="F292" s="22" t="n">
        <v>185.92</v>
      </c>
      <c r="G292" s="23" t="n">
        <f aca="false">SUM(H292:N292)</f>
        <v>322.12</v>
      </c>
      <c r="H292" s="24"/>
      <c r="I292" s="24"/>
      <c r="J292" s="24"/>
      <c r="K292" s="24"/>
      <c r="L292" s="24" t="n">
        <v>322.12</v>
      </c>
      <c r="M292" s="24"/>
      <c r="N292" s="24"/>
      <c r="O292" s="24" t="n">
        <f aca="false">SUM(P292:R292)</f>
        <v>0</v>
      </c>
      <c r="P292" s="24"/>
      <c r="Q292" s="24"/>
      <c r="R292" s="24"/>
      <c r="IE292" s="0"/>
      <c r="IF292" s="0"/>
      <c r="IG292" s="0"/>
    </row>
    <row r="293" customFormat="false" ht="12.75" hidden="false" customHeight="false" outlineLevel="0" collapsed="false">
      <c r="A293" s="20"/>
      <c r="B293" s="20"/>
      <c r="C293" s="20" t="n">
        <v>4127</v>
      </c>
      <c r="D293" s="28" t="s">
        <v>42</v>
      </c>
      <c r="E293" s="22" t="n">
        <f aca="false">SUM(G293,O293)</f>
        <v>293.91</v>
      </c>
      <c r="F293" s="22" t="n">
        <v>147.27</v>
      </c>
      <c r="G293" s="23" t="n">
        <f aca="false">SUM(H293:N293)</f>
        <v>293.91</v>
      </c>
      <c r="H293" s="23"/>
      <c r="I293" s="23"/>
      <c r="J293" s="23"/>
      <c r="K293" s="23"/>
      <c r="L293" s="23" t="n">
        <v>293.91</v>
      </c>
      <c r="M293" s="23"/>
      <c r="N293" s="23"/>
      <c r="O293" s="24" t="n">
        <f aca="false">SUM(P293:R293)</f>
        <v>0</v>
      </c>
      <c r="P293" s="23"/>
      <c r="Q293" s="23"/>
      <c r="R293" s="23"/>
      <c r="IE293" s="0"/>
      <c r="IF293" s="0"/>
      <c r="IG293" s="0"/>
    </row>
    <row r="294" customFormat="false" ht="12.75" hidden="false" customHeight="false" outlineLevel="0" collapsed="false">
      <c r="A294" s="20"/>
      <c r="B294" s="20"/>
      <c r="C294" s="20" t="n">
        <v>4129</v>
      </c>
      <c r="D294" s="28" t="s">
        <v>42</v>
      </c>
      <c r="E294" s="22" t="n">
        <f aca="false">SUM(G294,O294)</f>
        <v>51.88</v>
      </c>
      <c r="F294" s="22" t="n">
        <v>25.99</v>
      </c>
      <c r="G294" s="23" t="n">
        <f aca="false">SUM(H294:N294)</f>
        <v>51.88</v>
      </c>
      <c r="H294" s="23"/>
      <c r="I294" s="23"/>
      <c r="J294" s="23" t="s">
        <v>133</v>
      </c>
      <c r="K294" s="23"/>
      <c r="L294" s="23" t="n">
        <v>51.88</v>
      </c>
      <c r="M294" s="23"/>
      <c r="N294" s="23"/>
      <c r="O294" s="24" t="n">
        <f aca="false">SUM(P294:R294)</f>
        <v>0</v>
      </c>
      <c r="P294" s="23"/>
      <c r="Q294" s="23"/>
      <c r="R294" s="23"/>
      <c r="IE294" s="0"/>
      <c r="IF294" s="0"/>
      <c r="IG294" s="0"/>
    </row>
    <row r="295" customFormat="false" ht="12.75" hidden="false" customHeight="false" outlineLevel="0" collapsed="false">
      <c r="A295" s="20"/>
      <c r="B295" s="20"/>
      <c r="C295" s="20" t="n">
        <v>4177</v>
      </c>
      <c r="D295" s="28" t="s">
        <v>124</v>
      </c>
      <c r="E295" s="22" t="n">
        <f aca="false">SUM(G295,O295)</f>
        <v>11994</v>
      </c>
      <c r="F295" s="22" t="n">
        <v>6935.99</v>
      </c>
      <c r="G295" s="23" t="n">
        <f aca="false">SUM(H295:N295)</f>
        <v>11994</v>
      </c>
      <c r="H295" s="23"/>
      <c r="I295" s="23"/>
      <c r="J295" s="23"/>
      <c r="K295" s="23"/>
      <c r="L295" s="23" t="n">
        <v>11994</v>
      </c>
      <c r="M295" s="23"/>
      <c r="N295" s="23"/>
      <c r="O295" s="24" t="n">
        <f aca="false">SUM(P295:R295)</f>
        <v>0</v>
      </c>
      <c r="P295" s="23"/>
      <c r="Q295" s="23"/>
      <c r="R295" s="23"/>
      <c r="IE295" s="0"/>
      <c r="IF295" s="0"/>
      <c r="IG295" s="0"/>
    </row>
    <row r="296" customFormat="false" ht="12.75" hidden="false" customHeight="false" outlineLevel="0" collapsed="false">
      <c r="A296" s="20"/>
      <c r="B296" s="20"/>
      <c r="C296" s="20" t="n">
        <v>4179</v>
      </c>
      <c r="D296" s="28" t="s">
        <v>124</v>
      </c>
      <c r="E296" s="22" t="n">
        <f aca="false">SUM(G296,O296)</f>
        <v>2116</v>
      </c>
      <c r="F296" s="22" t="n">
        <v>1224.01</v>
      </c>
      <c r="G296" s="23" t="n">
        <f aca="false">SUM(H296:N296)</f>
        <v>2116</v>
      </c>
      <c r="H296" s="23"/>
      <c r="I296" s="23"/>
      <c r="J296" s="23"/>
      <c r="K296" s="23"/>
      <c r="L296" s="23" t="n">
        <v>2116</v>
      </c>
      <c r="M296" s="23"/>
      <c r="N296" s="23"/>
      <c r="O296" s="24" t="n">
        <f aca="false">SUM(P296:R296)</f>
        <v>0</v>
      </c>
      <c r="P296" s="23"/>
      <c r="Q296" s="23"/>
      <c r="R296" s="23"/>
      <c r="IE296" s="0"/>
      <c r="IF296" s="0"/>
      <c r="IG296" s="0"/>
    </row>
    <row r="297" customFormat="false" ht="12.75" hidden="false" customHeight="false" outlineLevel="0" collapsed="false">
      <c r="A297" s="20"/>
      <c r="B297" s="20"/>
      <c r="C297" s="20" t="n">
        <v>4217</v>
      </c>
      <c r="D297" s="28" t="s">
        <v>43</v>
      </c>
      <c r="E297" s="22" t="n">
        <f aca="false">SUM(G297,O297)</f>
        <v>4080</v>
      </c>
      <c r="F297" s="22" t="n">
        <v>2028.74</v>
      </c>
      <c r="G297" s="23" t="n">
        <f aca="false">SUM(H297:N297)</f>
        <v>4080</v>
      </c>
      <c r="H297" s="23"/>
      <c r="I297" s="23"/>
      <c r="J297" s="23"/>
      <c r="K297" s="23"/>
      <c r="L297" s="23" t="n">
        <v>4080</v>
      </c>
      <c r="M297" s="23"/>
      <c r="N297" s="23"/>
      <c r="O297" s="24" t="n">
        <f aca="false">SUM(P297:R297)</f>
        <v>0</v>
      </c>
      <c r="P297" s="23"/>
      <c r="Q297" s="23"/>
      <c r="R297" s="23"/>
      <c r="IE297" s="0"/>
      <c r="IF297" s="0"/>
      <c r="IG297" s="0"/>
    </row>
    <row r="298" customFormat="false" ht="12.75" hidden="false" customHeight="false" outlineLevel="0" collapsed="false">
      <c r="A298" s="20"/>
      <c r="B298" s="20"/>
      <c r="C298" s="20" t="n">
        <v>4219</v>
      </c>
      <c r="D298" s="28" t="s">
        <v>43</v>
      </c>
      <c r="E298" s="22" t="n">
        <f aca="false">SUM(G298,O298)</f>
        <v>720</v>
      </c>
      <c r="F298" s="22" t="n">
        <v>358.01</v>
      </c>
      <c r="G298" s="23" t="n">
        <f aca="false">SUM(H298:N298)</f>
        <v>720</v>
      </c>
      <c r="H298" s="23"/>
      <c r="I298" s="23"/>
      <c r="J298" s="23"/>
      <c r="K298" s="23"/>
      <c r="L298" s="23" t="n">
        <v>720</v>
      </c>
      <c r="M298" s="23"/>
      <c r="N298" s="23"/>
      <c r="O298" s="24" t="n">
        <f aca="false">SUM(P298:R298)</f>
        <v>0</v>
      </c>
      <c r="P298" s="23"/>
      <c r="Q298" s="23"/>
      <c r="R298" s="23"/>
      <c r="IE298" s="0"/>
      <c r="IF298" s="0"/>
      <c r="IG298" s="0"/>
    </row>
    <row r="299" customFormat="false" ht="12.75" hidden="false" customHeight="false" outlineLevel="0" collapsed="false">
      <c r="A299" s="20"/>
      <c r="B299" s="20"/>
      <c r="C299" s="20" t="n">
        <v>4227</v>
      </c>
      <c r="D299" s="28" t="s">
        <v>121</v>
      </c>
      <c r="E299" s="22" t="n">
        <f aca="false">SUM(G299,O299)</f>
        <v>680</v>
      </c>
      <c r="F299" s="22"/>
      <c r="G299" s="23" t="n">
        <f aca="false">SUM(H299:N299)</f>
        <v>680</v>
      </c>
      <c r="H299" s="23"/>
      <c r="I299" s="23"/>
      <c r="J299" s="23"/>
      <c r="K299" s="23"/>
      <c r="L299" s="23" t="n">
        <v>680</v>
      </c>
      <c r="M299" s="23"/>
      <c r="N299" s="23"/>
      <c r="O299" s="24" t="n">
        <f aca="false">SUM(P299:R299)</f>
        <v>0</v>
      </c>
      <c r="P299" s="23"/>
      <c r="Q299" s="23"/>
      <c r="R299" s="23"/>
      <c r="IE299" s="0"/>
      <c r="IF299" s="0"/>
      <c r="IG299" s="0"/>
    </row>
    <row r="300" customFormat="false" ht="12.75" hidden="false" customHeight="false" outlineLevel="0" collapsed="false">
      <c r="A300" s="20"/>
      <c r="B300" s="20"/>
      <c r="C300" s="20" t="n">
        <v>4229</v>
      </c>
      <c r="D300" s="28" t="s">
        <v>121</v>
      </c>
      <c r="E300" s="22" t="n">
        <f aca="false">SUM(G300,O300)</f>
        <v>120</v>
      </c>
      <c r="F300" s="22"/>
      <c r="G300" s="23" t="n">
        <f aca="false">SUM(H300:N300)</f>
        <v>120</v>
      </c>
      <c r="H300" s="23"/>
      <c r="I300" s="23"/>
      <c r="J300" s="23"/>
      <c r="K300" s="23"/>
      <c r="L300" s="23" t="n">
        <v>120</v>
      </c>
      <c r="M300" s="23"/>
      <c r="N300" s="23"/>
      <c r="O300" s="24" t="n">
        <f aca="false">SUM(P300:R300)</f>
        <v>0</v>
      </c>
      <c r="P300" s="23"/>
      <c r="Q300" s="23"/>
      <c r="R300" s="23"/>
      <c r="IE300" s="0"/>
      <c r="IF300" s="0"/>
      <c r="IG300" s="0"/>
    </row>
    <row r="301" customFormat="false" ht="12.75" hidden="false" customHeight="false" outlineLevel="0" collapsed="false">
      <c r="A301" s="20"/>
      <c r="B301" s="20"/>
      <c r="C301" s="20" t="n">
        <v>4247</v>
      </c>
      <c r="D301" s="28" t="s">
        <v>113</v>
      </c>
      <c r="E301" s="22" t="n">
        <f aca="false">SUM(G301,O301)</f>
        <v>28900</v>
      </c>
      <c r="F301" s="22"/>
      <c r="G301" s="23" t="n">
        <f aca="false">SUM(H301:N301)</f>
        <v>28900</v>
      </c>
      <c r="H301" s="23"/>
      <c r="I301" s="23"/>
      <c r="J301" s="23"/>
      <c r="K301" s="23"/>
      <c r="L301" s="23" t="n">
        <v>28900</v>
      </c>
      <c r="M301" s="23"/>
      <c r="N301" s="23"/>
      <c r="O301" s="24" t="n">
        <f aca="false">SUM(P301:R301)</f>
        <v>0</v>
      </c>
      <c r="P301" s="23"/>
      <c r="Q301" s="23"/>
      <c r="R301" s="23"/>
      <c r="IE301" s="0"/>
      <c r="IF301" s="0"/>
      <c r="IG301" s="0"/>
    </row>
    <row r="302" customFormat="false" ht="12.75" hidden="false" customHeight="false" outlineLevel="0" collapsed="false">
      <c r="A302" s="20"/>
      <c r="B302" s="20"/>
      <c r="C302" s="20" t="n">
        <v>4249</v>
      </c>
      <c r="D302" s="28" t="s">
        <v>113</v>
      </c>
      <c r="E302" s="22" t="n">
        <f aca="false">SUM(G302,O302)</f>
        <v>5100</v>
      </c>
      <c r="F302" s="22"/>
      <c r="G302" s="23" t="n">
        <f aca="false">SUM(H302:N302)</f>
        <v>5100</v>
      </c>
      <c r="H302" s="23"/>
      <c r="I302" s="23"/>
      <c r="J302" s="23"/>
      <c r="K302" s="23"/>
      <c r="L302" s="23" t="n">
        <v>5100</v>
      </c>
      <c r="M302" s="23"/>
      <c r="N302" s="23"/>
      <c r="O302" s="24" t="n">
        <f aca="false">SUM(P302:R302)</f>
        <v>0</v>
      </c>
      <c r="P302" s="23"/>
      <c r="Q302" s="23"/>
      <c r="R302" s="23"/>
      <c r="IE302" s="0"/>
      <c r="IF302" s="0"/>
      <c r="IG302" s="0"/>
    </row>
    <row r="303" customFormat="false" ht="12.75" hidden="false" customHeight="false" outlineLevel="0" collapsed="false">
      <c r="A303" s="20"/>
      <c r="B303" s="20"/>
      <c r="C303" s="20" t="n">
        <v>4307</v>
      </c>
      <c r="D303" s="28" t="s">
        <v>49</v>
      </c>
      <c r="E303" s="22" t="n">
        <f aca="false">SUM(G303,O303)</f>
        <v>2210</v>
      </c>
      <c r="F303" s="22" t="n">
        <v>196.34</v>
      </c>
      <c r="G303" s="23" t="n">
        <f aca="false">SUM(H303:N303)</f>
        <v>2210</v>
      </c>
      <c r="H303" s="23"/>
      <c r="I303" s="23"/>
      <c r="J303" s="23"/>
      <c r="K303" s="23"/>
      <c r="L303" s="23" t="n">
        <v>2210</v>
      </c>
      <c r="M303" s="23"/>
      <c r="N303" s="23"/>
      <c r="O303" s="24" t="n">
        <f aca="false">SUM(P303:R303)</f>
        <v>0</v>
      </c>
      <c r="P303" s="23"/>
      <c r="Q303" s="23"/>
      <c r="R303" s="23"/>
      <c r="IE303" s="0"/>
      <c r="IF303" s="0"/>
      <c r="IG303" s="0"/>
    </row>
    <row r="304" customFormat="false" ht="12.75" hidden="false" customHeight="false" outlineLevel="0" collapsed="false">
      <c r="A304" s="20"/>
      <c r="B304" s="20"/>
      <c r="C304" s="20" t="n">
        <v>4309</v>
      </c>
      <c r="D304" s="28" t="s">
        <v>49</v>
      </c>
      <c r="E304" s="22" t="n">
        <f aca="false">SUM(G304,O304)</f>
        <v>390</v>
      </c>
      <c r="F304" s="22" t="n">
        <v>34.66</v>
      </c>
      <c r="G304" s="23" t="n">
        <f aca="false">SUM(H304:N304)</f>
        <v>390</v>
      </c>
      <c r="H304" s="23"/>
      <c r="I304" s="23"/>
      <c r="J304" s="23"/>
      <c r="K304" s="23"/>
      <c r="L304" s="23" t="n">
        <v>390</v>
      </c>
      <c r="M304" s="23"/>
      <c r="N304" s="23"/>
      <c r="O304" s="24" t="n">
        <f aca="false">SUM(P304:R304)</f>
        <v>0</v>
      </c>
      <c r="P304" s="23"/>
      <c r="Q304" s="23"/>
      <c r="R304" s="23"/>
      <c r="IE304" s="0"/>
      <c r="IF304" s="0"/>
      <c r="IG304" s="0"/>
    </row>
    <row r="305" customFormat="false" ht="12.75" hidden="false" customHeight="false" outlineLevel="0" collapsed="false">
      <c r="A305" s="20"/>
      <c r="B305" s="20"/>
      <c r="C305" s="20" t="n">
        <v>4417</v>
      </c>
      <c r="D305" s="28" t="s">
        <v>53</v>
      </c>
      <c r="E305" s="22" t="n">
        <f aca="false">SUM(G305,O305)</f>
        <v>255</v>
      </c>
      <c r="F305" s="22"/>
      <c r="G305" s="23" t="n">
        <f aca="false">SUM(H305:N305)</f>
        <v>255</v>
      </c>
      <c r="H305" s="23"/>
      <c r="I305" s="23"/>
      <c r="J305" s="23"/>
      <c r="K305" s="23"/>
      <c r="L305" s="23" t="n">
        <v>255</v>
      </c>
      <c r="M305" s="23"/>
      <c r="N305" s="23"/>
      <c r="O305" s="24" t="n">
        <f aca="false">SUM(P305:R305)</f>
        <v>0</v>
      </c>
      <c r="P305" s="23"/>
      <c r="Q305" s="23"/>
      <c r="R305" s="23"/>
      <c r="IE305" s="0"/>
      <c r="IF305" s="0"/>
      <c r="IG305" s="0"/>
    </row>
    <row r="306" customFormat="false" ht="12.75" hidden="false" customHeight="false" outlineLevel="0" collapsed="false">
      <c r="A306" s="20"/>
      <c r="B306" s="20"/>
      <c r="C306" s="20" t="n">
        <v>4419</v>
      </c>
      <c r="D306" s="28" t="s">
        <v>53</v>
      </c>
      <c r="E306" s="22" t="n">
        <f aca="false">SUM(G306,O306)</f>
        <v>45</v>
      </c>
      <c r="F306" s="22"/>
      <c r="G306" s="23" t="n">
        <f aca="false">SUM(H306:N306)</f>
        <v>45</v>
      </c>
      <c r="H306" s="23"/>
      <c r="I306" s="23"/>
      <c r="J306" s="23"/>
      <c r="K306" s="23"/>
      <c r="L306" s="23" t="n">
        <v>45</v>
      </c>
      <c r="M306" s="23"/>
      <c r="N306" s="23"/>
      <c r="O306" s="24" t="n">
        <f aca="false">SUM(P306:R306)</f>
        <v>0</v>
      </c>
      <c r="P306" s="23"/>
      <c r="Q306" s="23"/>
      <c r="R306" s="23"/>
      <c r="IE306" s="0"/>
      <c r="IF306" s="0"/>
      <c r="IG306" s="0"/>
    </row>
    <row r="307" customFormat="false" ht="12.75" hidden="false" customHeight="false" outlineLevel="0" collapsed="false">
      <c r="A307" s="20"/>
      <c r="B307" s="20"/>
      <c r="C307" s="20" t="n">
        <v>4437</v>
      </c>
      <c r="D307" s="28" t="s">
        <v>73</v>
      </c>
      <c r="E307" s="22" t="n">
        <f aca="false">SUM(G307,O307)</f>
        <v>51</v>
      </c>
      <c r="F307" s="22"/>
      <c r="G307" s="23" t="n">
        <f aca="false">SUM(H307:N307)</f>
        <v>51</v>
      </c>
      <c r="H307" s="23"/>
      <c r="I307" s="23"/>
      <c r="J307" s="23"/>
      <c r="K307" s="23"/>
      <c r="L307" s="23" t="n">
        <v>51</v>
      </c>
      <c r="M307" s="23"/>
      <c r="N307" s="23"/>
      <c r="O307" s="24" t="n">
        <f aca="false">SUM(P307:R307)</f>
        <v>0</v>
      </c>
      <c r="P307" s="23"/>
      <c r="Q307" s="23"/>
      <c r="R307" s="23"/>
      <c r="IE307" s="0"/>
      <c r="IF307" s="0"/>
      <c r="IG307" s="0"/>
    </row>
    <row r="308" customFormat="false" ht="12.75" hidden="false" customHeight="false" outlineLevel="0" collapsed="false">
      <c r="A308" s="20"/>
      <c r="B308" s="20"/>
      <c r="C308" s="20" t="n">
        <v>4439</v>
      </c>
      <c r="D308" s="28" t="s">
        <v>73</v>
      </c>
      <c r="E308" s="22" t="n">
        <f aca="false">SUM(G308,O308)</f>
        <v>9</v>
      </c>
      <c r="F308" s="22"/>
      <c r="G308" s="23" t="n">
        <f aca="false">SUM(H308:N308)</f>
        <v>9</v>
      </c>
      <c r="H308" s="23"/>
      <c r="I308" s="23"/>
      <c r="J308" s="23"/>
      <c r="K308" s="23"/>
      <c r="L308" s="23" t="n">
        <v>9</v>
      </c>
      <c r="M308" s="23"/>
      <c r="N308" s="23"/>
      <c r="O308" s="24" t="n">
        <f aca="false">SUM(P308:R308)</f>
        <v>0</v>
      </c>
      <c r="P308" s="23"/>
      <c r="Q308" s="23"/>
      <c r="R308" s="23"/>
      <c r="IE308" s="0"/>
      <c r="IF308" s="0"/>
      <c r="IG308" s="0"/>
    </row>
    <row r="309" customFormat="false" ht="12.75" hidden="false" customHeight="false" outlineLevel="0" collapsed="false">
      <c r="A309" s="13" t="n">
        <v>851</v>
      </c>
      <c r="B309" s="13"/>
      <c r="C309" s="13"/>
      <c r="D309" s="26" t="s">
        <v>134</v>
      </c>
      <c r="E309" s="15" t="n">
        <f aca="false">SUM(E310,E317)</f>
        <v>212400</v>
      </c>
      <c r="F309" s="15" t="n">
        <f aca="false">SUM(F310,F317)</f>
        <v>76372.92</v>
      </c>
      <c r="G309" s="15" t="n">
        <f aca="false">SUM(G310,G317)</f>
        <v>212400</v>
      </c>
      <c r="H309" s="15" t="n">
        <f aca="false">SUM(H310,H317)</f>
        <v>120000</v>
      </c>
      <c r="I309" s="15" t="n">
        <f aca="false">SUM(I310,I317)</f>
        <v>92400</v>
      </c>
      <c r="J309" s="15" t="n">
        <f aca="false">SUM(J310,J317)</f>
        <v>0</v>
      </c>
      <c r="K309" s="15" t="n">
        <f aca="false">SUM(K310,K317)</f>
        <v>0</v>
      </c>
      <c r="L309" s="15" t="n">
        <f aca="false">SUM(L310,L317)</f>
        <v>0</v>
      </c>
      <c r="M309" s="15" t="n">
        <f aca="false">SUM(M310,M317)</f>
        <v>0</v>
      </c>
      <c r="N309" s="15" t="n">
        <f aca="false">SUM(N310,N317)</f>
        <v>0</v>
      </c>
      <c r="O309" s="15" t="n">
        <f aca="false">SUM(O310,O317)</f>
        <v>0</v>
      </c>
      <c r="P309" s="15" t="n">
        <f aca="false">SUM(P310,P317)</f>
        <v>0</v>
      </c>
      <c r="Q309" s="15" t="n">
        <f aca="false">SUM(Q310,Q317)</f>
        <v>0</v>
      </c>
      <c r="R309" s="15" t="n">
        <f aca="false">SUM(R310,R317)</f>
        <v>0</v>
      </c>
      <c r="IE309" s="0"/>
      <c r="IF309" s="0"/>
      <c r="IG309" s="0"/>
    </row>
    <row r="310" customFormat="false" ht="12.75" hidden="false" customHeight="false" outlineLevel="0" collapsed="false">
      <c r="A310" s="16"/>
      <c r="B310" s="16" t="n">
        <v>85153</v>
      </c>
      <c r="C310" s="16"/>
      <c r="D310" s="27" t="s">
        <v>135</v>
      </c>
      <c r="E310" s="18" t="n">
        <f aca="false">SUM(E311:E316)</f>
        <v>46000</v>
      </c>
      <c r="F310" s="18" t="n">
        <f aca="false">SUM(F311:F316)</f>
        <v>18180.04</v>
      </c>
      <c r="G310" s="18" t="n">
        <f aca="false">SUM(G311:G316)</f>
        <v>46000</v>
      </c>
      <c r="H310" s="19" t="n">
        <f aca="false">SUM(H311:H316)</f>
        <v>16500</v>
      </c>
      <c r="I310" s="19" t="n">
        <f aca="false">SUM(I311:I316)</f>
        <v>29500</v>
      </c>
      <c r="J310" s="19" t="n">
        <f aca="false">SUM(J311:J316)</f>
        <v>0</v>
      </c>
      <c r="K310" s="19" t="n">
        <f aca="false">SUM(K311:K316)</f>
        <v>0</v>
      </c>
      <c r="L310" s="19" t="n">
        <f aca="false">SUM(L311:L316)</f>
        <v>0</v>
      </c>
      <c r="M310" s="19" t="n">
        <f aca="false">SUM(M311:M316)</f>
        <v>0</v>
      </c>
      <c r="N310" s="19" t="n">
        <f aca="false">SUM(N311:N316)</f>
        <v>0</v>
      </c>
      <c r="O310" s="19" t="n">
        <f aca="false">SUM(O311:O316)</f>
        <v>0</v>
      </c>
      <c r="P310" s="19" t="n">
        <f aca="false">SUM(P311:P316)</f>
        <v>0</v>
      </c>
      <c r="Q310" s="19" t="n">
        <f aca="false">SUM(Q311:Q316)</f>
        <v>0</v>
      </c>
      <c r="R310" s="19" t="n">
        <f aca="false">SUM(R311:R316)</f>
        <v>0</v>
      </c>
      <c r="IE310" s="0"/>
      <c r="IF310" s="0"/>
      <c r="IG310" s="0"/>
    </row>
    <row r="311" customFormat="false" ht="12.75" hidden="false" customHeight="false" outlineLevel="0" collapsed="false">
      <c r="A311" s="16"/>
      <c r="B311" s="16"/>
      <c r="C311" s="20" t="n">
        <v>4110</v>
      </c>
      <c r="D311" s="28" t="s">
        <v>41</v>
      </c>
      <c r="E311" s="22" t="n">
        <f aca="false">SUM(G311,O311)</f>
        <v>1500</v>
      </c>
      <c r="F311" s="22" t="n">
        <v>353.94</v>
      </c>
      <c r="G311" s="23" t="n">
        <f aca="false">SUM(H311:N311)</f>
        <v>1500</v>
      </c>
      <c r="H311" s="23" t="n">
        <v>1500</v>
      </c>
      <c r="I311" s="23"/>
      <c r="J311" s="23"/>
      <c r="K311" s="23"/>
      <c r="L311" s="23"/>
      <c r="M311" s="23"/>
      <c r="N311" s="23"/>
      <c r="O311" s="24" t="n">
        <f aca="false">SUM(P311:R311)</f>
        <v>0</v>
      </c>
      <c r="P311" s="23"/>
      <c r="Q311" s="23"/>
      <c r="R311" s="23"/>
      <c r="IE311" s="0"/>
      <c r="IF311" s="0"/>
      <c r="IG311" s="0"/>
    </row>
    <row r="312" customFormat="false" ht="12.75" hidden="false" customHeight="false" outlineLevel="0" collapsed="false">
      <c r="A312" s="16"/>
      <c r="B312" s="16"/>
      <c r="C312" s="20" t="n">
        <v>4120</v>
      </c>
      <c r="D312" s="28" t="s">
        <v>42</v>
      </c>
      <c r="E312" s="22" t="n">
        <f aca="false">SUM(G312,O312)</f>
        <v>500</v>
      </c>
      <c r="F312" s="22"/>
      <c r="G312" s="23" t="n">
        <f aca="false">SUM(H312:N312)</f>
        <v>500</v>
      </c>
      <c r="H312" s="23" t="n">
        <v>500</v>
      </c>
      <c r="I312" s="23"/>
      <c r="J312" s="23"/>
      <c r="K312" s="23"/>
      <c r="L312" s="23"/>
      <c r="M312" s="23"/>
      <c r="N312" s="23"/>
      <c r="O312" s="24" t="n">
        <f aca="false">SUM(P312:R312)</f>
        <v>0</v>
      </c>
      <c r="P312" s="23"/>
      <c r="Q312" s="23"/>
      <c r="R312" s="23"/>
      <c r="IE312" s="0"/>
      <c r="IF312" s="0"/>
      <c r="IG312" s="0"/>
    </row>
    <row r="313" customFormat="false" ht="12.75" hidden="false" customHeight="false" outlineLevel="0" collapsed="false">
      <c r="A313" s="20"/>
      <c r="B313" s="20"/>
      <c r="C313" s="20" t="n">
        <v>4170</v>
      </c>
      <c r="D313" s="28" t="s">
        <v>124</v>
      </c>
      <c r="E313" s="22" t="n">
        <f aca="false">SUM(G313,O313)</f>
        <v>14500</v>
      </c>
      <c r="F313" s="22" t="n">
        <v>6600</v>
      </c>
      <c r="G313" s="23" t="n">
        <f aca="false">SUM(H313:N313)</f>
        <v>14500</v>
      </c>
      <c r="H313" s="23" t="n">
        <v>14500</v>
      </c>
      <c r="I313" s="23"/>
      <c r="J313" s="23"/>
      <c r="K313" s="23"/>
      <c r="L313" s="23"/>
      <c r="M313" s="23"/>
      <c r="N313" s="23"/>
      <c r="O313" s="24" t="n">
        <f aca="false">SUM(P313:R313)</f>
        <v>0</v>
      </c>
      <c r="P313" s="23"/>
      <c r="Q313" s="23"/>
      <c r="R313" s="23"/>
      <c r="IE313" s="0"/>
      <c r="IF313" s="0"/>
      <c r="IG313" s="0"/>
    </row>
    <row r="314" customFormat="false" ht="12.75" hidden="false" customHeight="false" outlineLevel="0" collapsed="false">
      <c r="A314" s="20"/>
      <c r="B314" s="20"/>
      <c r="C314" s="20" t="n">
        <v>4210</v>
      </c>
      <c r="D314" s="28" t="s">
        <v>43</v>
      </c>
      <c r="E314" s="22" t="n">
        <f aca="false">SUM(G314,O314)</f>
        <v>3500</v>
      </c>
      <c r="F314" s="22" t="n">
        <v>290</v>
      </c>
      <c r="G314" s="23" t="n">
        <f aca="false">SUM(H314:N314)</f>
        <v>3500</v>
      </c>
      <c r="H314" s="23"/>
      <c r="I314" s="23" t="n">
        <v>3500</v>
      </c>
      <c r="J314" s="23"/>
      <c r="K314" s="23"/>
      <c r="L314" s="23"/>
      <c r="M314" s="23"/>
      <c r="N314" s="23"/>
      <c r="O314" s="24" t="n">
        <f aca="false">SUM(P314:R314)</f>
        <v>0</v>
      </c>
      <c r="P314" s="23"/>
      <c r="Q314" s="23"/>
      <c r="R314" s="23"/>
      <c r="IE314" s="0"/>
      <c r="IF314" s="0"/>
      <c r="IG314" s="0"/>
    </row>
    <row r="315" customFormat="false" ht="12.75" hidden="false" customHeight="false" outlineLevel="0" collapsed="false">
      <c r="A315" s="20"/>
      <c r="B315" s="20"/>
      <c r="C315" s="20" t="n">
        <v>4300</v>
      </c>
      <c r="D315" s="28" t="s">
        <v>49</v>
      </c>
      <c r="E315" s="22" t="n">
        <f aca="false">SUM(G315,O315)</f>
        <v>25000</v>
      </c>
      <c r="F315" s="22" t="n">
        <v>10936.1</v>
      </c>
      <c r="G315" s="23" t="n">
        <f aca="false">SUM(H315:N315)</f>
        <v>25000</v>
      </c>
      <c r="H315" s="23"/>
      <c r="I315" s="23" t="n">
        <v>25000</v>
      </c>
      <c r="J315" s="23"/>
      <c r="K315" s="23"/>
      <c r="L315" s="23"/>
      <c r="M315" s="23"/>
      <c r="N315" s="23"/>
      <c r="O315" s="24" t="n">
        <f aca="false">SUM(P315:R315)</f>
        <v>0</v>
      </c>
      <c r="P315" s="23"/>
      <c r="Q315" s="23"/>
      <c r="R315" s="23"/>
      <c r="IE315" s="0"/>
      <c r="IF315" s="0"/>
      <c r="IG315" s="0"/>
    </row>
    <row r="316" customFormat="false" ht="12.75" hidden="false" customHeight="false" outlineLevel="0" collapsed="false">
      <c r="A316" s="20"/>
      <c r="B316" s="20"/>
      <c r="C316" s="20" t="n">
        <v>4700</v>
      </c>
      <c r="D316" s="28" t="s">
        <v>74</v>
      </c>
      <c r="E316" s="22" t="n">
        <f aca="false">SUM(G316,O316)</f>
        <v>1000</v>
      </c>
      <c r="F316" s="22"/>
      <c r="G316" s="23" t="n">
        <f aca="false">SUM(H316:N316)</f>
        <v>1000</v>
      </c>
      <c r="H316" s="23"/>
      <c r="I316" s="23" t="n">
        <v>1000</v>
      </c>
      <c r="J316" s="23"/>
      <c r="K316" s="23"/>
      <c r="L316" s="23"/>
      <c r="M316" s="23"/>
      <c r="N316" s="23"/>
      <c r="O316" s="24" t="n">
        <f aca="false">SUM(P316:R316)</f>
        <v>0</v>
      </c>
      <c r="P316" s="23"/>
      <c r="Q316" s="23"/>
      <c r="R316" s="23"/>
      <c r="IE316" s="0"/>
      <c r="IF316" s="0"/>
      <c r="IG316" s="0"/>
    </row>
    <row r="317" customFormat="false" ht="12.75" hidden="false" customHeight="false" outlineLevel="0" collapsed="false">
      <c r="A317" s="16"/>
      <c r="B317" s="16" t="n">
        <v>85154</v>
      </c>
      <c r="C317" s="16"/>
      <c r="D317" s="27" t="s">
        <v>136</v>
      </c>
      <c r="E317" s="18" t="n">
        <f aca="false">SUM(E318:E328)</f>
        <v>166400</v>
      </c>
      <c r="F317" s="18" t="n">
        <f aca="false">SUM(F318:F328)</f>
        <v>58192.88</v>
      </c>
      <c r="G317" s="18" t="n">
        <f aca="false">SUM(G318:G328)</f>
        <v>166400</v>
      </c>
      <c r="H317" s="19" t="n">
        <f aca="false">SUM(H318:H328)</f>
        <v>103500</v>
      </c>
      <c r="I317" s="19" t="n">
        <f aca="false">SUM(I318:I328)</f>
        <v>62900</v>
      </c>
      <c r="J317" s="19" t="n">
        <f aca="false">SUM(J318:J328)</f>
        <v>0</v>
      </c>
      <c r="K317" s="19" t="n">
        <f aca="false">SUM(K318:K328)</f>
        <v>0</v>
      </c>
      <c r="L317" s="19" t="n">
        <f aca="false">SUM(L318:L328)</f>
        <v>0</v>
      </c>
      <c r="M317" s="19" t="n">
        <f aca="false">SUM(M318:M328)</f>
        <v>0</v>
      </c>
      <c r="N317" s="19" t="n">
        <f aca="false">SUM(N318:N328)</f>
        <v>0</v>
      </c>
      <c r="O317" s="19" t="n">
        <f aca="false">SUM(O318:O328)</f>
        <v>0</v>
      </c>
      <c r="P317" s="19" t="n">
        <f aca="false">SUM(P318:P328)</f>
        <v>0</v>
      </c>
      <c r="Q317" s="19" t="n">
        <f aca="false">SUM(Q318:Q328)</f>
        <v>0</v>
      </c>
      <c r="R317" s="19" t="n">
        <f aca="false">SUM(R318:R328)</f>
        <v>0</v>
      </c>
      <c r="IE317" s="0"/>
      <c r="IF317" s="0"/>
      <c r="IG317" s="0"/>
    </row>
    <row r="318" customFormat="false" ht="12.75" hidden="false" customHeight="false" outlineLevel="0" collapsed="false">
      <c r="A318" s="49"/>
      <c r="B318" s="49"/>
      <c r="C318" s="50" t="n">
        <v>4010</v>
      </c>
      <c r="D318" s="51" t="s">
        <v>40</v>
      </c>
      <c r="E318" s="22" t="n">
        <f aca="false">SUM(G318,O318)</f>
        <v>24000</v>
      </c>
      <c r="F318" s="22"/>
      <c r="G318" s="23" t="n">
        <f aca="false">SUM(H318:N318)</f>
        <v>24000</v>
      </c>
      <c r="H318" s="52" t="n">
        <v>24000</v>
      </c>
      <c r="I318" s="23"/>
      <c r="J318" s="23"/>
      <c r="K318" s="23"/>
      <c r="L318" s="23"/>
      <c r="M318" s="23"/>
      <c r="N318" s="23"/>
      <c r="O318" s="24" t="n">
        <f aca="false">SUM(P318:R318)</f>
        <v>0</v>
      </c>
      <c r="P318" s="23"/>
      <c r="Q318" s="23"/>
      <c r="R318" s="23"/>
      <c r="IE318" s="0"/>
      <c r="IF318" s="0"/>
      <c r="IG318" s="0"/>
    </row>
    <row r="319" customFormat="false" ht="12.75" hidden="false" customHeight="false" outlineLevel="0" collapsed="false">
      <c r="A319" s="20"/>
      <c r="B319" s="20"/>
      <c r="C319" s="20" t="n">
        <v>4110</v>
      </c>
      <c r="D319" s="28" t="s">
        <v>41</v>
      </c>
      <c r="E319" s="22" t="n">
        <f aca="false">SUM(G319,O319)</f>
        <v>13800</v>
      </c>
      <c r="F319" s="22" t="n">
        <v>2485.2</v>
      </c>
      <c r="G319" s="23" t="n">
        <f aca="false">SUM(H319:N319)</f>
        <v>13800</v>
      </c>
      <c r="H319" s="23" t="n">
        <v>13800</v>
      </c>
      <c r="I319" s="23"/>
      <c r="J319" s="23"/>
      <c r="K319" s="23"/>
      <c r="L319" s="23"/>
      <c r="M319" s="23"/>
      <c r="N319" s="23"/>
      <c r="O319" s="24" t="n">
        <f aca="false">SUM(P319:R319)</f>
        <v>0</v>
      </c>
      <c r="P319" s="23"/>
      <c r="Q319" s="23"/>
      <c r="R319" s="23"/>
      <c r="IE319" s="0"/>
      <c r="IF319" s="0"/>
      <c r="IG319" s="0"/>
    </row>
    <row r="320" customFormat="false" ht="12.75" hidden="false" customHeight="false" outlineLevel="0" collapsed="false">
      <c r="A320" s="20"/>
      <c r="B320" s="20"/>
      <c r="C320" s="20" t="n">
        <v>4120</v>
      </c>
      <c r="D320" s="28" t="s">
        <v>42</v>
      </c>
      <c r="E320" s="22" t="n">
        <f aca="false">SUM(G320,O320)</f>
        <v>2200</v>
      </c>
      <c r="F320" s="22" t="n">
        <v>77.4</v>
      </c>
      <c r="G320" s="23" t="n">
        <f aca="false">SUM(H320:N320)</f>
        <v>2200</v>
      </c>
      <c r="H320" s="23" t="n">
        <v>2200</v>
      </c>
      <c r="I320" s="23"/>
      <c r="J320" s="23"/>
      <c r="K320" s="23"/>
      <c r="L320" s="23"/>
      <c r="M320" s="23"/>
      <c r="N320" s="23"/>
      <c r="O320" s="24" t="n">
        <f aca="false">SUM(P320:R320)</f>
        <v>0</v>
      </c>
      <c r="P320" s="23"/>
      <c r="Q320" s="23"/>
      <c r="R320" s="23"/>
      <c r="IE320" s="0"/>
      <c r="IF320" s="0"/>
      <c r="IG320" s="0"/>
    </row>
    <row r="321" customFormat="false" ht="12.75" hidden="false" customHeight="false" outlineLevel="0" collapsed="false">
      <c r="A321" s="20"/>
      <c r="B321" s="20"/>
      <c r="C321" s="20" t="n">
        <v>4170</v>
      </c>
      <c r="D321" s="28" t="s">
        <v>124</v>
      </c>
      <c r="E321" s="22" t="n">
        <f aca="false">SUM(G321,O321)</f>
        <v>63500</v>
      </c>
      <c r="F321" s="22" t="n">
        <v>31933.44</v>
      </c>
      <c r="G321" s="23" t="n">
        <f aca="false">SUM(H321:N321)</f>
        <v>63500</v>
      </c>
      <c r="H321" s="23" t="n">
        <v>63500</v>
      </c>
      <c r="I321" s="23"/>
      <c r="J321" s="23"/>
      <c r="K321" s="23"/>
      <c r="L321" s="23"/>
      <c r="M321" s="23"/>
      <c r="N321" s="23"/>
      <c r="O321" s="24" t="n">
        <f aca="false">SUM(P321:R321)</f>
        <v>0</v>
      </c>
      <c r="P321" s="23"/>
      <c r="Q321" s="23"/>
      <c r="R321" s="23"/>
      <c r="IE321" s="0"/>
      <c r="IF321" s="0"/>
      <c r="IG321" s="0"/>
    </row>
    <row r="322" customFormat="false" ht="12.75" hidden="false" customHeight="false" outlineLevel="0" collapsed="false">
      <c r="A322" s="20"/>
      <c r="B322" s="20"/>
      <c r="C322" s="20" t="n">
        <v>4210</v>
      </c>
      <c r="D322" s="28" t="s">
        <v>43</v>
      </c>
      <c r="E322" s="22" t="n">
        <f aca="false">SUM(G322,O322)</f>
        <v>15400</v>
      </c>
      <c r="F322" s="22" t="n">
        <v>3070.1</v>
      </c>
      <c r="G322" s="23" t="n">
        <f aca="false">SUM(H322:N322)</f>
        <v>15400</v>
      </c>
      <c r="H322" s="23"/>
      <c r="I322" s="23" t="n">
        <v>15400</v>
      </c>
      <c r="J322" s="23"/>
      <c r="K322" s="23"/>
      <c r="L322" s="23"/>
      <c r="M322" s="23"/>
      <c r="N322" s="23"/>
      <c r="O322" s="24" t="n">
        <f aca="false">SUM(P322:R322)</f>
        <v>0</v>
      </c>
      <c r="P322" s="23"/>
      <c r="Q322" s="23"/>
      <c r="R322" s="23"/>
      <c r="IE322" s="0"/>
      <c r="IF322" s="0"/>
      <c r="IG322" s="0"/>
    </row>
    <row r="323" customFormat="false" ht="12.75" hidden="false" customHeight="false" outlineLevel="0" collapsed="false">
      <c r="A323" s="20"/>
      <c r="B323" s="20"/>
      <c r="C323" s="20" t="n">
        <v>4260</v>
      </c>
      <c r="D323" s="28" t="s">
        <v>51</v>
      </c>
      <c r="E323" s="22" t="n">
        <f aca="false">SUM(G323,O323)</f>
        <v>2500</v>
      </c>
      <c r="F323" s="22" t="n">
        <v>344.06</v>
      </c>
      <c r="G323" s="23" t="n">
        <f aca="false">SUM(H323:N323)</f>
        <v>2500</v>
      </c>
      <c r="H323" s="23"/>
      <c r="I323" s="23" t="n">
        <v>2500</v>
      </c>
      <c r="J323" s="23"/>
      <c r="K323" s="23"/>
      <c r="L323" s="23"/>
      <c r="M323" s="23"/>
      <c r="N323" s="23"/>
      <c r="O323" s="24" t="n">
        <f aca="false">SUM(P323:R323)</f>
        <v>0</v>
      </c>
      <c r="P323" s="23"/>
      <c r="Q323" s="23"/>
      <c r="R323" s="23"/>
      <c r="IE323" s="0"/>
      <c r="IF323" s="0"/>
      <c r="IG323" s="0"/>
    </row>
    <row r="324" customFormat="false" ht="12.75" hidden="false" customHeight="false" outlineLevel="0" collapsed="false">
      <c r="A324" s="20"/>
      <c r="B324" s="20"/>
      <c r="C324" s="20" t="n">
        <v>4270</v>
      </c>
      <c r="D324" s="28" t="s">
        <v>44</v>
      </c>
      <c r="E324" s="22" t="n">
        <f aca="false">SUM(G324,O324)</f>
        <v>2000</v>
      </c>
      <c r="F324" s="22"/>
      <c r="G324" s="23" t="n">
        <f aca="false">SUM(H324:N324)</f>
        <v>2000</v>
      </c>
      <c r="H324" s="23"/>
      <c r="I324" s="23" t="n">
        <v>2000</v>
      </c>
      <c r="J324" s="23"/>
      <c r="K324" s="23"/>
      <c r="L324" s="23"/>
      <c r="M324" s="23"/>
      <c r="N324" s="23"/>
      <c r="O324" s="24" t="n">
        <f aca="false">SUM(P324:R324)</f>
        <v>0</v>
      </c>
      <c r="P324" s="23"/>
      <c r="Q324" s="23"/>
      <c r="R324" s="23"/>
      <c r="IE324" s="0"/>
      <c r="IF324" s="0"/>
      <c r="IG324" s="0"/>
    </row>
    <row r="325" customFormat="false" ht="12.75" hidden="false" customHeight="false" outlineLevel="0" collapsed="false">
      <c r="A325" s="20"/>
      <c r="B325" s="20"/>
      <c r="C325" s="20" t="n">
        <v>4300</v>
      </c>
      <c r="D325" s="28" t="s">
        <v>49</v>
      </c>
      <c r="E325" s="22" t="n">
        <f aca="false">SUM(G325,O325)</f>
        <v>37000</v>
      </c>
      <c r="F325" s="22" t="n">
        <v>19020.56</v>
      </c>
      <c r="G325" s="23" t="n">
        <f aca="false">SUM(H325:N325)</f>
        <v>37000</v>
      </c>
      <c r="H325" s="23"/>
      <c r="I325" s="23" t="n">
        <v>37000</v>
      </c>
      <c r="J325" s="23"/>
      <c r="K325" s="23"/>
      <c r="L325" s="23"/>
      <c r="M325" s="23"/>
      <c r="N325" s="23"/>
      <c r="O325" s="24" t="n">
        <f aca="false">SUM(P325:R325)</f>
        <v>0</v>
      </c>
      <c r="P325" s="23"/>
      <c r="Q325" s="23"/>
      <c r="R325" s="23"/>
      <c r="IE325" s="0"/>
      <c r="IF325" s="0"/>
      <c r="IG325" s="0"/>
    </row>
    <row r="326" customFormat="false" ht="12.75" hidden="false" customHeight="false" outlineLevel="0" collapsed="false">
      <c r="A326" s="20"/>
      <c r="B326" s="20"/>
      <c r="C326" s="20" t="n">
        <v>4400</v>
      </c>
      <c r="D326" s="28" t="s">
        <v>137</v>
      </c>
      <c r="E326" s="22" t="n">
        <f aca="false">SUM(G326,O326)</f>
        <v>2000</v>
      </c>
      <c r="F326" s="22" t="n">
        <v>550.32</v>
      </c>
      <c r="G326" s="23" t="n">
        <f aca="false">SUM(H326:N326)</f>
        <v>2000</v>
      </c>
      <c r="H326" s="23"/>
      <c r="I326" s="23" t="n">
        <v>2000</v>
      </c>
      <c r="J326" s="23"/>
      <c r="K326" s="23"/>
      <c r="L326" s="23"/>
      <c r="M326" s="23"/>
      <c r="N326" s="23"/>
      <c r="O326" s="24" t="n">
        <f aca="false">SUM(P326:R326)</f>
        <v>0</v>
      </c>
      <c r="P326" s="23"/>
      <c r="Q326" s="23"/>
      <c r="R326" s="23"/>
      <c r="IE326" s="0"/>
      <c r="IF326" s="0"/>
      <c r="IG326" s="0"/>
    </row>
    <row r="327" customFormat="false" ht="12.75" hidden="false" customHeight="false" outlineLevel="0" collapsed="false">
      <c r="A327" s="20"/>
      <c r="B327" s="20"/>
      <c r="C327" s="20" t="n">
        <v>4410</v>
      </c>
      <c r="D327" s="28" t="s">
        <v>53</v>
      </c>
      <c r="E327" s="22" t="n">
        <f aca="false">SUM(G327,O327)</f>
        <v>1000</v>
      </c>
      <c r="F327" s="22" t="n">
        <v>23</v>
      </c>
      <c r="G327" s="23" t="n">
        <f aca="false">SUM(H327:N327)</f>
        <v>1000</v>
      </c>
      <c r="H327" s="23"/>
      <c r="I327" s="23" t="n">
        <v>1000</v>
      </c>
      <c r="J327" s="23"/>
      <c r="K327" s="23"/>
      <c r="L327" s="23"/>
      <c r="M327" s="23"/>
      <c r="N327" s="23"/>
      <c r="O327" s="24" t="n">
        <f aca="false">SUM(P327:R327)</f>
        <v>0</v>
      </c>
      <c r="P327" s="23"/>
      <c r="Q327" s="23"/>
      <c r="R327" s="23"/>
      <c r="IE327" s="0"/>
      <c r="IF327" s="0"/>
      <c r="IG327" s="0"/>
    </row>
    <row r="328" customFormat="false" ht="12.75" hidden="false" customHeight="false" outlineLevel="0" collapsed="false">
      <c r="A328" s="20"/>
      <c r="B328" s="20"/>
      <c r="C328" s="20" t="n">
        <v>4700</v>
      </c>
      <c r="D328" s="36" t="s">
        <v>74</v>
      </c>
      <c r="E328" s="22" t="n">
        <f aca="false">SUM(G328,O328)</f>
        <v>3000</v>
      </c>
      <c r="F328" s="22" t="n">
        <v>688.8</v>
      </c>
      <c r="G328" s="23" t="n">
        <f aca="false">SUM(H328:N328)</f>
        <v>3000</v>
      </c>
      <c r="H328" s="23"/>
      <c r="I328" s="23" t="n">
        <v>3000</v>
      </c>
      <c r="J328" s="23"/>
      <c r="K328" s="23"/>
      <c r="L328" s="23"/>
      <c r="M328" s="23"/>
      <c r="N328" s="23"/>
      <c r="O328" s="24" t="n">
        <f aca="false">SUM(P328:R328)</f>
        <v>0</v>
      </c>
      <c r="P328" s="23"/>
      <c r="Q328" s="23"/>
      <c r="R328" s="23"/>
      <c r="IE328" s="0"/>
      <c r="IF328" s="0"/>
      <c r="IG328" s="0"/>
    </row>
    <row r="329" customFormat="false" ht="12.75" hidden="false" customHeight="false" outlineLevel="0" collapsed="false">
      <c r="A329" s="13" t="n">
        <v>852</v>
      </c>
      <c r="B329" s="13"/>
      <c r="C329" s="13"/>
      <c r="D329" s="26" t="s">
        <v>138</v>
      </c>
      <c r="E329" s="15" t="n">
        <f aca="false">SUM(E330,E332,E352,E354,E356,E373,E375,E397,E413)</f>
        <v>12105631.39</v>
      </c>
      <c r="F329" s="15" t="n">
        <f aca="false">SUM(F330,F332,F352,F354,F356,F373,F375,F397,F413)</f>
        <v>6162098.95</v>
      </c>
      <c r="G329" s="15" t="n">
        <f aca="false">SUM(G330,G332,G352,G354,G356,G373,G375,G397,G413)</f>
        <v>12105631.39</v>
      </c>
      <c r="H329" s="37" t="n">
        <f aca="false">SUM(H330,H332,H352,H354,H356,H373,H375,H397,H413)</f>
        <v>1422747</v>
      </c>
      <c r="I329" s="37" t="n">
        <f aca="false">SUM(I330,I332,I352,I354,I356,I373,I375,I397,I413)</f>
        <v>649281.39</v>
      </c>
      <c r="J329" s="37" t="n">
        <f aca="false">SUM(J330,J332,J352,J354,J356,J373,J375,J397,J413)</f>
        <v>0</v>
      </c>
      <c r="K329" s="37" t="n">
        <f aca="false">SUM(K330,K332,K352,K354,K356,K373,K375,K397,K413)</f>
        <v>10033603</v>
      </c>
      <c r="L329" s="37" t="n">
        <f aca="false">SUM(L330,L332,L352,L354,L356,L373,L375,L397,L413)</f>
        <v>0</v>
      </c>
      <c r="M329" s="37" t="n">
        <f aca="false">SUM(M330,M332,M352,M354,M356,M373,M375,M397,M413)</f>
        <v>0</v>
      </c>
      <c r="N329" s="37" t="n">
        <f aca="false">SUM(N330,N332,N352,N354,N356,N373,N375,N397,N413)</f>
        <v>0</v>
      </c>
      <c r="O329" s="37" t="n">
        <f aca="false">SUM(O330,O332,O352,O354,O356,O373,O375,O397,O413)</f>
        <v>0</v>
      </c>
      <c r="P329" s="37" t="n">
        <f aca="false">SUM(P330,P332,P352,P354,P356,P373,P375,P397,P413)</f>
        <v>0</v>
      </c>
      <c r="Q329" s="37" t="n">
        <f aca="false">SUM(Q330,Q332,Q352,Q354,Q356,Q373,Q375,Q397,Q413)</f>
        <v>0</v>
      </c>
      <c r="R329" s="37" t="n">
        <f aca="false">SUM(R330,R332,R352,R354,R356,R373,R375,R397,R413)</f>
        <v>0</v>
      </c>
      <c r="IE329" s="0"/>
      <c r="IF329" s="0"/>
      <c r="IG329" s="0"/>
    </row>
    <row r="330" customFormat="false" ht="12.75" hidden="false" customHeight="false" outlineLevel="0" collapsed="false">
      <c r="A330" s="49"/>
      <c r="B330" s="49" t="n">
        <v>85202</v>
      </c>
      <c r="C330" s="49"/>
      <c r="D330" s="53" t="s">
        <v>139</v>
      </c>
      <c r="E330" s="18" t="n">
        <f aca="false">SUM(E331)</f>
        <v>300000</v>
      </c>
      <c r="F330" s="18" t="n">
        <f aca="false">SUM(F331)</f>
        <v>121256.74</v>
      </c>
      <c r="G330" s="18" t="n">
        <f aca="false">SUM(G331)</f>
        <v>300000</v>
      </c>
      <c r="H330" s="19" t="n">
        <f aca="false">SUM(H331)</f>
        <v>0</v>
      </c>
      <c r="I330" s="19" t="n">
        <f aca="false">SUM(I331)</f>
        <v>300000</v>
      </c>
      <c r="J330" s="19" t="n">
        <f aca="false">SUM(J331)</f>
        <v>0</v>
      </c>
      <c r="K330" s="19" t="n">
        <f aca="false">SUM(K331)</f>
        <v>0</v>
      </c>
      <c r="L330" s="19" t="n">
        <f aca="false">SUM(L331)</f>
        <v>0</v>
      </c>
      <c r="M330" s="19" t="n">
        <f aca="false">SUM(M331)</f>
        <v>0</v>
      </c>
      <c r="N330" s="19" t="n">
        <f aca="false">SUM(N331)</f>
        <v>0</v>
      </c>
      <c r="O330" s="19" t="n">
        <f aca="false">SUM(O331)</f>
        <v>0</v>
      </c>
      <c r="P330" s="19" t="n">
        <f aca="false">SUM(P331)</f>
        <v>0</v>
      </c>
      <c r="Q330" s="19" t="n">
        <f aca="false">SUM(Q331)</f>
        <v>0</v>
      </c>
      <c r="R330" s="19" t="n">
        <f aca="false">SUM(R331)</f>
        <v>0</v>
      </c>
      <c r="IE330" s="0"/>
      <c r="IF330" s="0"/>
      <c r="IG330" s="0"/>
    </row>
    <row r="331" customFormat="false" ht="12.75" hidden="false" customHeight="false" outlineLevel="0" collapsed="false">
      <c r="A331" s="49"/>
      <c r="B331" s="49"/>
      <c r="C331" s="50" t="n">
        <v>4300</v>
      </c>
      <c r="D331" s="51" t="s">
        <v>49</v>
      </c>
      <c r="E331" s="22" t="n">
        <f aca="false">SUM(G331,O331)</f>
        <v>300000</v>
      </c>
      <c r="F331" s="22" t="n">
        <v>121256.74</v>
      </c>
      <c r="G331" s="23" t="n">
        <f aca="false">SUM(H331:N331)</f>
        <v>300000</v>
      </c>
      <c r="H331" s="23"/>
      <c r="I331" s="23" t="n">
        <f aca="false">270000+30000</f>
        <v>300000</v>
      </c>
      <c r="J331" s="23"/>
      <c r="K331" s="23"/>
      <c r="L331" s="23"/>
      <c r="M331" s="23"/>
      <c r="N331" s="23"/>
      <c r="O331" s="24" t="n">
        <f aca="false">SUM(P331:R331)</f>
        <v>0</v>
      </c>
      <c r="P331" s="23"/>
      <c r="Q331" s="23"/>
      <c r="R331" s="23"/>
      <c r="IE331" s="0"/>
      <c r="IF331" s="0"/>
      <c r="IG331" s="0"/>
    </row>
    <row r="332" customFormat="false" ht="12.75" hidden="false" customHeight="false" outlineLevel="0" collapsed="false">
      <c r="A332" s="49"/>
      <c r="B332" s="49" t="n">
        <v>85212</v>
      </c>
      <c r="C332" s="49"/>
      <c r="D332" s="53" t="s">
        <v>140</v>
      </c>
      <c r="E332" s="18" t="n">
        <f aca="false">SUM(E333:E351)</f>
        <v>7584964</v>
      </c>
      <c r="F332" s="18" t="n">
        <f aca="false">SUM(F333:F351)</f>
        <v>3806876.45</v>
      </c>
      <c r="G332" s="18" t="n">
        <f aca="false">SUM(G333:G351)</f>
        <v>7584964</v>
      </c>
      <c r="H332" s="19" t="n">
        <f aca="false">SUM(H333:H351)</f>
        <v>280500</v>
      </c>
      <c r="I332" s="19" t="n">
        <f aca="false">SUM(I333:I351)</f>
        <v>90017</v>
      </c>
      <c r="J332" s="19" t="n">
        <f aca="false">SUM(J333:J351)</f>
        <v>0</v>
      </c>
      <c r="K332" s="19" t="n">
        <f aca="false">SUM(K333:K351)</f>
        <v>7214447</v>
      </c>
      <c r="L332" s="19" t="n">
        <f aca="false">SUM(L333:L351)</f>
        <v>0</v>
      </c>
      <c r="M332" s="19" t="n">
        <f aca="false">SUM(M333:M351)</f>
        <v>0</v>
      </c>
      <c r="N332" s="19" t="n">
        <f aca="false">SUM(N333:N351)</f>
        <v>0</v>
      </c>
      <c r="O332" s="19" t="n">
        <f aca="false">SUM(O333:O351)</f>
        <v>0</v>
      </c>
      <c r="P332" s="19" t="n">
        <f aca="false">SUM(P333:P351)</f>
        <v>0</v>
      </c>
      <c r="Q332" s="19" t="n">
        <f aca="false">SUM(Q333:Q351)</f>
        <v>0</v>
      </c>
      <c r="R332" s="19" t="n">
        <f aca="false">SUM(R333:R351)</f>
        <v>0</v>
      </c>
      <c r="IE332" s="0"/>
      <c r="IF332" s="0"/>
      <c r="IG332" s="0"/>
    </row>
    <row r="333" customFormat="false" ht="12.75" hidden="false" customHeight="false" outlineLevel="0" collapsed="false">
      <c r="A333" s="49"/>
      <c r="B333" s="49"/>
      <c r="C333" s="50" t="n">
        <v>2910</v>
      </c>
      <c r="D333" s="54" t="s">
        <v>141</v>
      </c>
      <c r="E333" s="22" t="n">
        <f aca="false">SUM(G333,O333)</f>
        <v>10000</v>
      </c>
      <c r="F333" s="22" t="n">
        <v>4959.49</v>
      </c>
      <c r="G333" s="23" t="n">
        <f aca="false">SUM(H333:N333)</f>
        <v>10000</v>
      </c>
      <c r="H333" s="23" t="n">
        <v>10000</v>
      </c>
      <c r="I333" s="23"/>
      <c r="J333" s="23"/>
      <c r="K333" s="23"/>
      <c r="L333" s="23"/>
      <c r="M333" s="23"/>
      <c r="N333" s="23"/>
      <c r="O333" s="24" t="n">
        <f aca="false">SUM(P333:R333)</f>
        <v>0</v>
      </c>
      <c r="P333" s="23"/>
      <c r="Q333" s="23"/>
      <c r="R333" s="23"/>
      <c r="IE333" s="0"/>
      <c r="IF333" s="0"/>
      <c r="IG333" s="0"/>
    </row>
    <row r="334" customFormat="false" ht="12.75" hidden="false" customHeight="false" outlineLevel="0" collapsed="false">
      <c r="A334" s="49"/>
      <c r="B334" s="49"/>
      <c r="C334" s="50" t="n">
        <v>3020</v>
      </c>
      <c r="D334" s="51" t="s">
        <v>39</v>
      </c>
      <c r="E334" s="22" t="n">
        <f aca="false">SUM(G334,O334)</f>
        <v>1000</v>
      </c>
      <c r="F334" s="22"/>
      <c r="G334" s="23" t="n">
        <f aca="false">SUM(H334:N334)</f>
        <v>1000</v>
      </c>
      <c r="H334" s="23"/>
      <c r="I334" s="23" t="n">
        <v>1000</v>
      </c>
      <c r="J334" s="23"/>
      <c r="K334" s="23"/>
      <c r="L334" s="23"/>
      <c r="M334" s="23"/>
      <c r="N334" s="23"/>
      <c r="O334" s="24" t="n">
        <f aca="false">SUM(P334:R334)</f>
        <v>0</v>
      </c>
      <c r="P334" s="23"/>
      <c r="Q334" s="23"/>
      <c r="R334" s="23"/>
      <c r="IE334" s="0"/>
      <c r="IF334" s="0"/>
      <c r="IG334" s="0"/>
    </row>
    <row r="335" customFormat="false" ht="12.75" hidden="false" customHeight="false" outlineLevel="0" collapsed="false">
      <c r="A335" s="49"/>
      <c r="B335" s="49"/>
      <c r="C335" s="50" t="n">
        <v>3110</v>
      </c>
      <c r="D335" s="51" t="s">
        <v>142</v>
      </c>
      <c r="E335" s="22" t="n">
        <f aca="false">SUM(G335,O335)</f>
        <v>7214447</v>
      </c>
      <c r="F335" s="22" t="n">
        <v>3613742.6</v>
      </c>
      <c r="G335" s="23" t="n">
        <f aca="false">SUM(H335:N335)</f>
        <v>7214447</v>
      </c>
      <c r="H335" s="23"/>
      <c r="I335" s="23"/>
      <c r="J335" s="23"/>
      <c r="K335" s="23" t="n">
        <f aca="false">7353791-112727-26617</f>
        <v>7214447</v>
      </c>
      <c r="L335" s="23"/>
      <c r="M335" s="23"/>
      <c r="N335" s="23"/>
      <c r="O335" s="24" t="n">
        <f aca="false">SUM(P335:R335)</f>
        <v>0</v>
      </c>
      <c r="P335" s="23"/>
      <c r="Q335" s="23"/>
      <c r="R335" s="23"/>
      <c r="IE335" s="0"/>
      <c r="IF335" s="0"/>
      <c r="IG335" s="0"/>
    </row>
    <row r="336" customFormat="false" ht="12.75" hidden="false" customHeight="false" outlineLevel="0" collapsed="false">
      <c r="A336" s="49"/>
      <c r="B336" s="49"/>
      <c r="C336" s="50" t="n">
        <v>4010</v>
      </c>
      <c r="D336" s="51" t="s">
        <v>40</v>
      </c>
      <c r="E336" s="22" t="n">
        <f aca="false">SUM(G336,O336)</f>
        <v>122000</v>
      </c>
      <c r="F336" s="22" t="n">
        <v>56503.88</v>
      </c>
      <c r="G336" s="23" t="n">
        <f aca="false">SUM(H336:N336)</f>
        <v>122000</v>
      </c>
      <c r="H336" s="52" t="n">
        <v>122000</v>
      </c>
      <c r="I336" s="23"/>
      <c r="J336" s="23"/>
      <c r="K336" s="23"/>
      <c r="L336" s="23"/>
      <c r="M336" s="23"/>
      <c r="N336" s="23"/>
      <c r="O336" s="24" t="n">
        <f aca="false">SUM(P336:R336)</f>
        <v>0</v>
      </c>
      <c r="P336" s="23"/>
      <c r="Q336" s="23"/>
      <c r="R336" s="23"/>
      <c r="IE336" s="0"/>
      <c r="IF336" s="0"/>
      <c r="IG336" s="0"/>
    </row>
    <row r="337" customFormat="false" ht="12.75" hidden="false" customHeight="false" outlineLevel="0" collapsed="false">
      <c r="A337" s="49"/>
      <c r="B337" s="49"/>
      <c r="C337" s="50" t="n">
        <v>4040</v>
      </c>
      <c r="D337" s="51" t="s">
        <v>63</v>
      </c>
      <c r="E337" s="22" t="n">
        <f aca="false">SUM(G337,O337)</f>
        <v>8063</v>
      </c>
      <c r="F337" s="22" t="n">
        <v>8063</v>
      </c>
      <c r="G337" s="23" t="n">
        <f aca="false">SUM(H337:N337)</f>
        <v>8063</v>
      </c>
      <c r="H337" s="52" t="n">
        <f aca="false">9000-937</f>
        <v>8063</v>
      </c>
      <c r="I337" s="23"/>
      <c r="J337" s="23"/>
      <c r="K337" s="23"/>
      <c r="L337" s="23"/>
      <c r="M337" s="23"/>
      <c r="N337" s="23"/>
      <c r="O337" s="24" t="n">
        <f aca="false">SUM(P337:R337)</f>
        <v>0</v>
      </c>
      <c r="P337" s="23"/>
      <c r="Q337" s="23"/>
      <c r="R337" s="23"/>
      <c r="IE337" s="0"/>
      <c r="IF337" s="0"/>
      <c r="IG337" s="0"/>
    </row>
    <row r="338" customFormat="false" ht="12.75" hidden="false" customHeight="false" outlineLevel="0" collapsed="false">
      <c r="A338" s="49"/>
      <c r="B338" s="49"/>
      <c r="C338" s="50" t="n">
        <v>4110</v>
      </c>
      <c r="D338" s="28" t="s">
        <v>41</v>
      </c>
      <c r="E338" s="22" t="n">
        <f aca="false">SUM(G338,O338)</f>
        <v>126937</v>
      </c>
      <c r="F338" s="22" t="n">
        <v>82611.01</v>
      </c>
      <c r="G338" s="23" t="n">
        <f aca="false">SUM(H338:N338)</f>
        <v>126937</v>
      </c>
      <c r="H338" s="52" t="n">
        <f aca="false">126000+937</f>
        <v>126937</v>
      </c>
      <c r="I338" s="23"/>
      <c r="J338" s="23"/>
      <c r="K338" s="23"/>
      <c r="L338" s="23"/>
      <c r="M338" s="23"/>
      <c r="N338" s="23"/>
      <c r="O338" s="24" t="n">
        <f aca="false">SUM(P338:R338)</f>
        <v>0</v>
      </c>
      <c r="P338" s="23"/>
      <c r="Q338" s="23"/>
      <c r="R338" s="23"/>
      <c r="IE338" s="0"/>
      <c r="IF338" s="0"/>
      <c r="IG338" s="0"/>
    </row>
    <row r="339" customFormat="false" ht="12.75" hidden="false" customHeight="false" outlineLevel="0" collapsed="false">
      <c r="A339" s="49"/>
      <c r="B339" s="49"/>
      <c r="C339" s="50" t="n">
        <v>4120</v>
      </c>
      <c r="D339" s="28" t="s">
        <v>42</v>
      </c>
      <c r="E339" s="22" t="n">
        <f aca="false">SUM(G339,O339)</f>
        <v>3500</v>
      </c>
      <c r="F339" s="22" t="n">
        <v>1581.88</v>
      </c>
      <c r="G339" s="23" t="n">
        <f aca="false">SUM(H339:N339)</f>
        <v>3500</v>
      </c>
      <c r="H339" s="52" t="n">
        <v>3500</v>
      </c>
      <c r="I339" s="23"/>
      <c r="J339" s="23"/>
      <c r="K339" s="23"/>
      <c r="L339" s="23"/>
      <c r="M339" s="23"/>
      <c r="N339" s="23"/>
      <c r="O339" s="24" t="n">
        <f aca="false">SUM(P339:R339)</f>
        <v>0</v>
      </c>
      <c r="P339" s="23"/>
      <c r="Q339" s="23"/>
      <c r="R339" s="23"/>
      <c r="IE339" s="0"/>
      <c r="IF339" s="0"/>
      <c r="IG339" s="0"/>
    </row>
    <row r="340" customFormat="false" ht="12.75" hidden="false" customHeight="false" outlineLevel="0" collapsed="false">
      <c r="A340" s="49"/>
      <c r="B340" s="49"/>
      <c r="C340" s="50" t="n">
        <v>4210</v>
      </c>
      <c r="D340" s="28" t="s">
        <v>43</v>
      </c>
      <c r="E340" s="22" t="n">
        <f aca="false">SUM(G340,O340)</f>
        <v>30000</v>
      </c>
      <c r="F340" s="22" t="n">
        <v>9317.43</v>
      </c>
      <c r="G340" s="23" t="n">
        <f aca="false">SUM(H340:N340)</f>
        <v>30000</v>
      </c>
      <c r="H340" s="23"/>
      <c r="I340" s="23" t="n">
        <f aca="false">35000-5000</f>
        <v>30000</v>
      </c>
      <c r="J340" s="23"/>
      <c r="K340" s="23"/>
      <c r="L340" s="23"/>
      <c r="M340" s="23"/>
      <c r="N340" s="23"/>
      <c r="O340" s="24" t="n">
        <f aca="false">SUM(P340:R340)</f>
        <v>0</v>
      </c>
      <c r="P340" s="23"/>
      <c r="Q340" s="23"/>
      <c r="R340" s="23"/>
      <c r="IE340" s="0"/>
      <c r="IF340" s="0"/>
      <c r="IG340" s="0"/>
    </row>
    <row r="341" customFormat="false" ht="12.75" hidden="false" customHeight="false" outlineLevel="0" collapsed="false">
      <c r="A341" s="49"/>
      <c r="B341" s="49"/>
      <c r="C341" s="50" t="n">
        <v>4260</v>
      </c>
      <c r="D341" s="28" t="s">
        <v>51</v>
      </c>
      <c r="E341" s="22" t="n">
        <f aca="false">SUM(G341,O341)</f>
        <v>6500</v>
      </c>
      <c r="F341" s="22" t="n">
        <v>4338.32</v>
      </c>
      <c r="G341" s="23" t="n">
        <f aca="false">SUM(H341:N341)</f>
        <v>6500</v>
      </c>
      <c r="H341" s="23"/>
      <c r="I341" s="23" t="n">
        <f aca="false">2300+4200</f>
        <v>6500</v>
      </c>
      <c r="J341" s="23"/>
      <c r="K341" s="23"/>
      <c r="L341" s="23"/>
      <c r="M341" s="23"/>
      <c r="N341" s="23"/>
      <c r="O341" s="24" t="n">
        <f aca="false">SUM(P341:R341)</f>
        <v>0</v>
      </c>
      <c r="P341" s="23"/>
      <c r="Q341" s="23"/>
      <c r="R341" s="23"/>
      <c r="IE341" s="0"/>
      <c r="IF341" s="0"/>
      <c r="IG341" s="0"/>
    </row>
    <row r="342" customFormat="false" ht="12.75" hidden="false" customHeight="false" outlineLevel="0" collapsed="false">
      <c r="A342" s="49"/>
      <c r="B342" s="49"/>
      <c r="C342" s="50" t="n">
        <v>4270</v>
      </c>
      <c r="D342" s="28" t="s">
        <v>44</v>
      </c>
      <c r="E342" s="22" t="n">
        <f aca="false">SUM(G342,O342)</f>
        <v>2000</v>
      </c>
      <c r="F342" s="22" t="n">
        <v>250.37</v>
      </c>
      <c r="G342" s="23" t="n">
        <f aca="false">SUM(H342:N342)</f>
        <v>2000</v>
      </c>
      <c r="H342" s="23"/>
      <c r="I342" s="23" t="n">
        <v>2000</v>
      </c>
      <c r="J342" s="23"/>
      <c r="K342" s="23"/>
      <c r="L342" s="23"/>
      <c r="M342" s="23"/>
      <c r="N342" s="23"/>
      <c r="O342" s="24" t="n">
        <f aca="false">SUM(P342:R342)</f>
        <v>0</v>
      </c>
      <c r="P342" s="23"/>
      <c r="Q342" s="23"/>
      <c r="R342" s="23"/>
      <c r="IE342" s="0"/>
      <c r="IF342" s="0"/>
      <c r="IG342" s="0"/>
    </row>
    <row r="343" customFormat="false" ht="12.75" hidden="false" customHeight="false" outlineLevel="0" collapsed="false">
      <c r="A343" s="49"/>
      <c r="B343" s="49"/>
      <c r="C343" s="20" t="n">
        <v>4280</v>
      </c>
      <c r="D343" s="28" t="s">
        <v>69</v>
      </c>
      <c r="E343" s="22" t="n">
        <f aca="false">SUM(G343,O343)</f>
        <v>500</v>
      </c>
      <c r="F343" s="22"/>
      <c r="G343" s="23" t="n">
        <f aca="false">SUM(H343:N343)</f>
        <v>500</v>
      </c>
      <c r="H343" s="23"/>
      <c r="I343" s="23" t="n">
        <v>500</v>
      </c>
      <c r="J343" s="23"/>
      <c r="K343" s="23"/>
      <c r="L343" s="23"/>
      <c r="M343" s="23"/>
      <c r="N343" s="23"/>
      <c r="O343" s="24" t="n">
        <f aca="false">SUM(P343:R343)</f>
        <v>0</v>
      </c>
      <c r="P343" s="23"/>
      <c r="Q343" s="23"/>
      <c r="R343" s="23"/>
      <c r="IE343" s="0"/>
      <c r="IF343" s="0"/>
      <c r="IG343" s="0"/>
    </row>
    <row r="344" customFormat="false" ht="12.75" hidden="false" customHeight="false" outlineLevel="0" collapsed="false">
      <c r="A344" s="49"/>
      <c r="B344" s="49"/>
      <c r="C344" s="50" t="n">
        <v>4300</v>
      </c>
      <c r="D344" s="28" t="s">
        <v>49</v>
      </c>
      <c r="E344" s="22" t="n">
        <f aca="false">SUM(G344,O344)</f>
        <v>38041</v>
      </c>
      <c r="F344" s="22" t="n">
        <v>13471.73</v>
      </c>
      <c r="G344" s="23" t="n">
        <f aca="false">SUM(H344:N344)</f>
        <v>38041</v>
      </c>
      <c r="H344" s="23"/>
      <c r="I344" s="23" t="n">
        <f aca="false">35000+3041</f>
        <v>38041</v>
      </c>
      <c r="J344" s="23"/>
      <c r="K344" s="23"/>
      <c r="L344" s="23"/>
      <c r="M344" s="23"/>
      <c r="N344" s="23"/>
      <c r="O344" s="24" t="n">
        <f aca="false">SUM(P344:R344)</f>
        <v>0</v>
      </c>
      <c r="P344" s="23"/>
      <c r="Q344" s="23"/>
      <c r="R344" s="23"/>
      <c r="IE344" s="0"/>
      <c r="IF344" s="0"/>
      <c r="IG344" s="0"/>
    </row>
    <row r="345" customFormat="false" ht="12.75" hidden="false" customHeight="false" outlineLevel="0" collapsed="false">
      <c r="A345" s="49"/>
      <c r="B345" s="49"/>
      <c r="C345" s="50" t="n">
        <v>4350</v>
      </c>
      <c r="D345" s="28" t="s">
        <v>70</v>
      </c>
      <c r="E345" s="22" t="n">
        <f aca="false">SUM(G345,O345)</f>
        <v>600</v>
      </c>
      <c r="F345" s="22" t="n">
        <v>255.76</v>
      </c>
      <c r="G345" s="23" t="n">
        <f aca="false">SUM(H345:N345)</f>
        <v>600</v>
      </c>
      <c r="H345" s="23"/>
      <c r="I345" s="23" t="n">
        <f aca="false">417+183</f>
        <v>600</v>
      </c>
      <c r="J345" s="23"/>
      <c r="K345" s="23"/>
      <c r="L345" s="23"/>
      <c r="M345" s="23"/>
      <c r="N345" s="23"/>
      <c r="O345" s="24" t="n">
        <f aca="false">SUM(P345:R345)</f>
        <v>0</v>
      </c>
      <c r="P345" s="23"/>
      <c r="Q345" s="23"/>
      <c r="R345" s="23"/>
      <c r="IE345" s="0"/>
      <c r="IF345" s="0"/>
      <c r="IG345" s="0"/>
    </row>
    <row r="346" customFormat="false" ht="12.75" hidden="false" customHeight="false" outlineLevel="0" collapsed="false">
      <c r="A346" s="49"/>
      <c r="B346" s="49"/>
      <c r="C346" s="20" t="n">
        <v>4370</v>
      </c>
      <c r="D346" s="28" t="s">
        <v>52</v>
      </c>
      <c r="E346" s="22" t="n">
        <f aca="false">SUM(G346,O346)</f>
        <v>800</v>
      </c>
      <c r="F346" s="22" t="n">
        <v>347.03</v>
      </c>
      <c r="G346" s="23" t="n">
        <f aca="false">SUM(H346:N346)</f>
        <v>800</v>
      </c>
      <c r="H346" s="23"/>
      <c r="I346" s="23" t="n">
        <f aca="false">1500-700</f>
        <v>800</v>
      </c>
      <c r="J346" s="23"/>
      <c r="K346" s="23"/>
      <c r="L346" s="23"/>
      <c r="M346" s="23"/>
      <c r="N346" s="23"/>
      <c r="O346" s="24" t="n">
        <f aca="false">SUM(P346:R346)</f>
        <v>0</v>
      </c>
      <c r="P346" s="23"/>
      <c r="Q346" s="23"/>
      <c r="R346" s="23"/>
      <c r="IE346" s="0"/>
      <c r="IF346" s="0"/>
      <c r="IG346" s="0"/>
    </row>
    <row r="347" customFormat="false" ht="12.75" hidden="false" customHeight="false" outlineLevel="0" collapsed="false">
      <c r="A347" s="49"/>
      <c r="B347" s="49"/>
      <c r="C347" s="20" t="n">
        <v>4410</v>
      </c>
      <c r="D347" s="28" t="s">
        <v>53</v>
      </c>
      <c r="E347" s="22" t="n">
        <f aca="false">SUM(G347,O347)</f>
        <v>700</v>
      </c>
      <c r="F347" s="22" t="n">
        <v>23</v>
      </c>
      <c r="G347" s="23" t="n">
        <f aca="false">SUM(H347:N347)</f>
        <v>700</v>
      </c>
      <c r="H347" s="23"/>
      <c r="I347" s="23" t="n">
        <f aca="false">1300-600</f>
        <v>700</v>
      </c>
      <c r="J347" s="23"/>
      <c r="K347" s="23"/>
      <c r="L347" s="23"/>
      <c r="M347" s="23"/>
      <c r="N347" s="23"/>
      <c r="O347" s="24" t="n">
        <f aca="false">SUM(P347:R347)</f>
        <v>0</v>
      </c>
      <c r="P347" s="23"/>
      <c r="Q347" s="23"/>
      <c r="R347" s="23"/>
      <c r="IE347" s="0"/>
      <c r="IF347" s="0"/>
      <c r="IG347" s="0"/>
    </row>
    <row r="348" customFormat="false" ht="12.75" hidden="false" customHeight="false" outlineLevel="0" collapsed="false">
      <c r="A348" s="49"/>
      <c r="B348" s="49"/>
      <c r="C348" s="20" t="n">
        <v>4430</v>
      </c>
      <c r="D348" s="28" t="s">
        <v>73</v>
      </c>
      <c r="E348" s="22" t="n">
        <f aca="false">SUM(G348,O348)</f>
        <v>1500</v>
      </c>
      <c r="F348" s="22"/>
      <c r="G348" s="23" t="n">
        <f aca="false">SUM(H348:N348)</f>
        <v>1500</v>
      </c>
      <c r="H348" s="23"/>
      <c r="I348" s="23" t="n">
        <v>1500</v>
      </c>
      <c r="J348" s="23"/>
      <c r="K348" s="23"/>
      <c r="L348" s="23"/>
      <c r="M348" s="23"/>
      <c r="N348" s="23"/>
      <c r="O348" s="24" t="n">
        <f aca="false">SUM(P348:R348)</f>
        <v>0</v>
      </c>
      <c r="P348" s="23"/>
      <c r="Q348" s="23"/>
      <c r="R348" s="23"/>
      <c r="IE348" s="0"/>
      <c r="IF348" s="0"/>
      <c r="IG348" s="0"/>
    </row>
    <row r="349" customFormat="false" ht="12.75" hidden="false" customHeight="false" outlineLevel="0" collapsed="false">
      <c r="A349" s="49"/>
      <c r="B349" s="49"/>
      <c r="C349" s="50" t="n">
        <v>4440</v>
      </c>
      <c r="D349" s="51" t="s">
        <v>46</v>
      </c>
      <c r="E349" s="22" t="n">
        <f aca="false">SUM(G349,O349)</f>
        <v>4376</v>
      </c>
      <c r="F349" s="22" t="n">
        <v>4375.72</v>
      </c>
      <c r="G349" s="23" t="n">
        <f aca="false">SUM(H349:N349)</f>
        <v>4376</v>
      </c>
      <c r="H349" s="23"/>
      <c r="I349" s="23" t="n">
        <f aca="false">6000-1624</f>
        <v>4376</v>
      </c>
      <c r="J349" s="23"/>
      <c r="K349" s="23"/>
      <c r="L349" s="23"/>
      <c r="M349" s="23"/>
      <c r="N349" s="23"/>
      <c r="O349" s="24" t="n">
        <f aca="false">SUM(P349:R349)</f>
        <v>0</v>
      </c>
      <c r="P349" s="23"/>
      <c r="Q349" s="23"/>
      <c r="R349" s="23"/>
      <c r="IE349" s="0"/>
      <c r="IF349" s="0"/>
      <c r="IG349" s="0"/>
    </row>
    <row r="350" customFormat="false" ht="12.75" hidden="false" customHeight="false" outlineLevel="0" collapsed="false">
      <c r="A350" s="49"/>
      <c r="B350" s="49"/>
      <c r="C350" s="50" t="n">
        <v>4580</v>
      </c>
      <c r="D350" s="51" t="s">
        <v>143</v>
      </c>
      <c r="E350" s="22" t="n">
        <f aca="false">SUM(G350,O350)</f>
        <v>10000</v>
      </c>
      <c r="F350" s="22" t="n">
        <v>5133.83</v>
      </c>
      <c r="G350" s="23" t="n">
        <f aca="false">SUM(H350:N350)</f>
        <v>10000</v>
      </c>
      <c r="H350" s="23" t="n">
        <v>10000</v>
      </c>
      <c r="I350" s="23"/>
      <c r="J350" s="23"/>
      <c r="K350" s="23"/>
      <c r="L350" s="23"/>
      <c r="M350" s="23"/>
      <c r="N350" s="23"/>
      <c r="O350" s="24" t="n">
        <f aca="false">SUM(P350:R350)</f>
        <v>0</v>
      </c>
      <c r="P350" s="23"/>
      <c r="Q350" s="23"/>
      <c r="R350" s="23"/>
      <c r="IE350" s="0"/>
      <c r="IF350" s="0"/>
      <c r="IG350" s="0"/>
    </row>
    <row r="351" customFormat="false" ht="12.75" hidden="false" customHeight="false" outlineLevel="0" collapsed="false">
      <c r="A351" s="49"/>
      <c r="B351" s="49"/>
      <c r="C351" s="20" t="n">
        <v>4700</v>
      </c>
      <c r="D351" s="36" t="s">
        <v>74</v>
      </c>
      <c r="E351" s="22" t="n">
        <f aca="false">SUM(G351,O351)</f>
        <v>4000</v>
      </c>
      <c r="F351" s="22" t="n">
        <v>1901.4</v>
      </c>
      <c r="G351" s="23" t="n">
        <f aca="false">SUM(H351:N351)</f>
        <v>4000</v>
      </c>
      <c r="H351" s="23"/>
      <c r="I351" s="23" t="n">
        <f aca="false">3500+500</f>
        <v>4000</v>
      </c>
      <c r="J351" s="23"/>
      <c r="K351" s="23"/>
      <c r="L351" s="23"/>
      <c r="M351" s="23"/>
      <c r="N351" s="23"/>
      <c r="O351" s="24" t="n">
        <f aca="false">SUM(P351:R351)</f>
        <v>0</v>
      </c>
      <c r="P351" s="23"/>
      <c r="Q351" s="23"/>
      <c r="R351" s="23"/>
      <c r="IE351" s="0"/>
      <c r="IF351" s="0"/>
      <c r="IG351" s="0"/>
    </row>
    <row r="352" customFormat="false" ht="12.75" hidden="false" customHeight="false" outlineLevel="0" collapsed="false">
      <c r="A352" s="16"/>
      <c r="B352" s="16" t="n">
        <v>85213</v>
      </c>
      <c r="C352" s="16"/>
      <c r="D352" s="27" t="s">
        <v>144</v>
      </c>
      <c r="E352" s="18" t="n">
        <f aca="false">SUM(E353:E353)</f>
        <v>42547</v>
      </c>
      <c r="F352" s="18" t="n">
        <f aca="false">SUM(F353:F353)</f>
        <v>23714.04</v>
      </c>
      <c r="G352" s="18" t="n">
        <f aca="false">SUM(G353:G353)</f>
        <v>42547</v>
      </c>
      <c r="H352" s="19" t="n">
        <f aca="false">SUM(H353:H353)</f>
        <v>42547</v>
      </c>
      <c r="I352" s="19" t="n">
        <f aca="false">SUM(I353:I353)</f>
        <v>0</v>
      </c>
      <c r="J352" s="19" t="n">
        <f aca="false">SUM(J353:J353)</f>
        <v>0</v>
      </c>
      <c r="K352" s="19" t="n">
        <f aca="false">SUM(K353:K353)</f>
        <v>0</v>
      </c>
      <c r="L352" s="19" t="n">
        <f aca="false">SUM(L353:L353)</f>
        <v>0</v>
      </c>
      <c r="M352" s="19" t="n">
        <f aca="false">SUM(M353:M353)</f>
        <v>0</v>
      </c>
      <c r="N352" s="19" t="n">
        <f aca="false">SUM(N353:N353)</f>
        <v>0</v>
      </c>
      <c r="O352" s="19" t="n">
        <f aca="false">SUM(O353:O353)</f>
        <v>0</v>
      </c>
      <c r="P352" s="19" t="n">
        <f aca="false">SUM(P353:P353)</f>
        <v>0</v>
      </c>
      <c r="Q352" s="19" t="n">
        <f aca="false">SUM(Q353:Q353)</f>
        <v>0</v>
      </c>
      <c r="R352" s="19" t="n">
        <f aca="false">SUM(R353:R353)</f>
        <v>0</v>
      </c>
      <c r="IE352" s="0"/>
      <c r="IF352" s="0"/>
      <c r="IG352" s="0"/>
    </row>
    <row r="353" customFormat="false" ht="12.75" hidden="false" customHeight="false" outlineLevel="0" collapsed="false">
      <c r="A353" s="20"/>
      <c r="B353" s="20"/>
      <c r="C353" s="20" t="n">
        <v>4130</v>
      </c>
      <c r="D353" s="28" t="s">
        <v>145</v>
      </c>
      <c r="E353" s="22" t="n">
        <f aca="false">SUM(G353,O353)</f>
        <v>42547</v>
      </c>
      <c r="F353" s="22" t="n">
        <v>23714.04</v>
      </c>
      <c r="G353" s="23" t="n">
        <f aca="false">SUM(H353:N353)</f>
        <v>42547</v>
      </c>
      <c r="H353" s="23" t="n">
        <f aca="false">42630-83</f>
        <v>42547</v>
      </c>
      <c r="I353" s="23"/>
      <c r="J353" s="23"/>
      <c r="K353" s="23"/>
      <c r="L353" s="23"/>
      <c r="M353" s="23"/>
      <c r="N353" s="23"/>
      <c r="O353" s="24" t="n">
        <f aca="false">SUM(P353:R353)</f>
        <v>0</v>
      </c>
      <c r="P353" s="23"/>
      <c r="Q353" s="23"/>
      <c r="R353" s="23"/>
      <c r="IE353" s="0"/>
      <c r="IF353" s="0"/>
      <c r="IG353" s="0"/>
    </row>
    <row r="354" customFormat="false" ht="12.75" hidden="false" customHeight="false" outlineLevel="0" collapsed="false">
      <c r="A354" s="16"/>
      <c r="B354" s="16" t="n">
        <v>85214</v>
      </c>
      <c r="C354" s="16"/>
      <c r="D354" s="27" t="s">
        <v>146</v>
      </c>
      <c r="E354" s="18" t="n">
        <f aca="false">SUM(E355:E355)</f>
        <v>367599</v>
      </c>
      <c r="F354" s="18" t="n">
        <f aca="false">SUM(F355:F355)</f>
        <v>293981.85</v>
      </c>
      <c r="G354" s="18" t="n">
        <f aca="false">SUM(G355:G355)</f>
        <v>367599</v>
      </c>
      <c r="H354" s="19" t="n">
        <f aca="false">SUM(H355:H355)</f>
        <v>0</v>
      </c>
      <c r="I354" s="19" t="n">
        <f aca="false">SUM(I355:I355)</f>
        <v>0</v>
      </c>
      <c r="J354" s="19" t="n">
        <f aca="false">SUM(J355:J355)</f>
        <v>0</v>
      </c>
      <c r="K354" s="19" t="n">
        <f aca="false">SUM(K355:K355)</f>
        <v>367599</v>
      </c>
      <c r="L354" s="19" t="n">
        <f aca="false">SUM(L355:L355)</f>
        <v>0</v>
      </c>
      <c r="M354" s="19" t="n">
        <f aca="false">SUM(M355:M355)</f>
        <v>0</v>
      </c>
      <c r="N354" s="19" t="n">
        <f aca="false">SUM(N355:N355)</f>
        <v>0</v>
      </c>
      <c r="O354" s="19" t="n">
        <f aca="false">SUM(O355:O355)</f>
        <v>0</v>
      </c>
      <c r="P354" s="19" t="n">
        <f aca="false">SUM(P355:P355)</f>
        <v>0</v>
      </c>
      <c r="Q354" s="19" t="n">
        <f aca="false">SUM(Q355:Q355)</f>
        <v>0</v>
      </c>
      <c r="R354" s="19" t="n">
        <f aca="false">SUM(R355:R355)</f>
        <v>0</v>
      </c>
      <c r="IE354" s="0"/>
      <c r="IF354" s="0"/>
      <c r="IG354" s="0"/>
    </row>
    <row r="355" customFormat="false" ht="12.75" hidden="false" customHeight="false" outlineLevel="0" collapsed="false">
      <c r="A355" s="20"/>
      <c r="B355" s="20"/>
      <c r="C355" s="20" t="n">
        <v>3110</v>
      </c>
      <c r="D355" s="51" t="s">
        <v>142</v>
      </c>
      <c r="E355" s="22" t="n">
        <f aca="false">SUM(G355,O355)</f>
        <v>367599</v>
      </c>
      <c r="F355" s="22" t="n">
        <v>293981.85</v>
      </c>
      <c r="G355" s="23" t="n">
        <f aca="false">SUM(H355:N355)</f>
        <v>367599</v>
      </c>
      <c r="H355" s="23"/>
      <c r="I355" s="23"/>
      <c r="J355" s="23"/>
      <c r="K355" s="23" t="n">
        <f aca="false">400000-8221-28490+4310</f>
        <v>367599</v>
      </c>
      <c r="L355" s="23"/>
      <c r="M355" s="23"/>
      <c r="N355" s="23"/>
      <c r="O355" s="24" t="n">
        <f aca="false">SUM(P355:R355)</f>
        <v>0</v>
      </c>
      <c r="P355" s="23"/>
      <c r="Q355" s="23"/>
      <c r="R355" s="23"/>
      <c r="IE355" s="0"/>
      <c r="IF355" s="0"/>
      <c r="IG355" s="0"/>
    </row>
    <row r="356" customFormat="false" ht="12.75" hidden="false" customHeight="false" outlineLevel="0" collapsed="false">
      <c r="A356" s="16"/>
      <c r="B356" s="16" t="n">
        <v>85215</v>
      </c>
      <c r="C356" s="16"/>
      <c r="D356" s="27" t="s">
        <v>147</v>
      </c>
      <c r="E356" s="18" t="n">
        <f aca="false">SUM(E357:E372)</f>
        <v>1972900</v>
      </c>
      <c r="F356" s="18" t="n">
        <f aca="false">SUM(F357:F372)</f>
        <v>888100.93</v>
      </c>
      <c r="G356" s="18" t="n">
        <f aca="false">SUM(G357:G372)</f>
        <v>1972900</v>
      </c>
      <c r="H356" s="19" t="n">
        <f aca="false">SUM(H357:H372)</f>
        <v>54200</v>
      </c>
      <c r="I356" s="19" t="n">
        <f aca="false">SUM(I357:I372)</f>
        <v>18700</v>
      </c>
      <c r="J356" s="19" t="n">
        <f aca="false">SUM(J357:J372)</f>
        <v>0</v>
      </c>
      <c r="K356" s="19" t="n">
        <f aca="false">SUM(K357:K372)</f>
        <v>1900000</v>
      </c>
      <c r="L356" s="19" t="n">
        <f aca="false">SUM(L357:L372)</f>
        <v>0</v>
      </c>
      <c r="M356" s="19" t="n">
        <f aca="false">SUM(M357:M372)</f>
        <v>0</v>
      </c>
      <c r="N356" s="19" t="n">
        <f aca="false">SUM(N357:N372)</f>
        <v>0</v>
      </c>
      <c r="O356" s="19" t="n">
        <f aca="false">SUM(O357:O372)</f>
        <v>0</v>
      </c>
      <c r="P356" s="19" t="n">
        <f aca="false">SUM(P357:P372)</f>
        <v>0</v>
      </c>
      <c r="Q356" s="19" t="n">
        <f aca="false">SUM(Q357:Q372)</f>
        <v>0</v>
      </c>
      <c r="R356" s="19" t="n">
        <f aca="false">SUM(R357:R372)</f>
        <v>0</v>
      </c>
      <c r="IE356" s="0"/>
      <c r="IF356" s="0"/>
      <c r="IG356" s="0"/>
    </row>
    <row r="357" customFormat="false" ht="12.75" hidden="false" customHeight="false" outlineLevel="0" collapsed="false">
      <c r="A357" s="16"/>
      <c r="B357" s="16"/>
      <c r="C357" s="20" t="n">
        <v>3020</v>
      </c>
      <c r="D357" s="28" t="s">
        <v>39</v>
      </c>
      <c r="E357" s="22" t="n">
        <f aca="false">SUM(G357,O357)</f>
        <v>600</v>
      </c>
      <c r="F357" s="22"/>
      <c r="G357" s="23" t="n">
        <f aca="false">SUM(H357:N357)</f>
        <v>600</v>
      </c>
      <c r="H357" s="23"/>
      <c r="I357" s="23" t="n">
        <v>600</v>
      </c>
      <c r="J357" s="23"/>
      <c r="K357" s="23"/>
      <c r="L357" s="23"/>
      <c r="M357" s="23"/>
      <c r="N357" s="23"/>
      <c r="O357" s="24" t="n">
        <f aca="false">SUM(P357:R357)</f>
        <v>0</v>
      </c>
      <c r="P357" s="23"/>
      <c r="Q357" s="23"/>
      <c r="R357" s="23"/>
      <c r="IE357" s="0"/>
      <c r="IF357" s="0"/>
      <c r="IG357" s="0"/>
    </row>
    <row r="358" customFormat="false" ht="12.75" hidden="false" customHeight="false" outlineLevel="0" collapsed="false">
      <c r="A358" s="20"/>
      <c r="B358" s="20"/>
      <c r="C358" s="20" t="n">
        <v>3110</v>
      </c>
      <c r="D358" s="51" t="s">
        <v>142</v>
      </c>
      <c r="E358" s="22" t="n">
        <f aca="false">SUM(G358,O358)</f>
        <v>1900000</v>
      </c>
      <c r="F358" s="22" t="n">
        <v>845671.09</v>
      </c>
      <c r="G358" s="23" t="n">
        <f aca="false">SUM(H358:N358)</f>
        <v>1900000</v>
      </c>
      <c r="H358" s="23"/>
      <c r="I358" s="23"/>
      <c r="J358" s="23"/>
      <c r="K358" s="23" t="n">
        <v>1900000</v>
      </c>
      <c r="L358" s="23"/>
      <c r="M358" s="23"/>
      <c r="N358" s="23"/>
      <c r="O358" s="24" t="n">
        <f aca="false">SUM(P358:R358)</f>
        <v>0</v>
      </c>
      <c r="P358" s="23"/>
      <c r="Q358" s="23"/>
      <c r="R358" s="23"/>
      <c r="IE358" s="0"/>
      <c r="IF358" s="0"/>
      <c r="IG358" s="0"/>
    </row>
    <row r="359" customFormat="false" ht="12.75" hidden="false" customHeight="false" outlineLevel="0" collapsed="false">
      <c r="A359" s="20"/>
      <c r="B359" s="20"/>
      <c r="C359" s="20" t="n">
        <v>4010</v>
      </c>
      <c r="D359" s="51" t="s">
        <v>40</v>
      </c>
      <c r="E359" s="22" t="n">
        <f aca="false">SUM(G359,O359)</f>
        <v>41000</v>
      </c>
      <c r="F359" s="22" t="n">
        <v>25466.76</v>
      </c>
      <c r="G359" s="23" t="n">
        <f aca="false">SUM(H359:N359)</f>
        <v>41000</v>
      </c>
      <c r="H359" s="23" t="n">
        <v>41000</v>
      </c>
      <c r="I359" s="23"/>
      <c r="J359" s="23"/>
      <c r="K359" s="23"/>
      <c r="L359" s="23"/>
      <c r="M359" s="23"/>
      <c r="N359" s="23"/>
      <c r="O359" s="24" t="n">
        <f aca="false">SUM(P359:R359)</f>
        <v>0</v>
      </c>
      <c r="P359" s="23"/>
      <c r="Q359" s="23"/>
      <c r="R359" s="23"/>
      <c r="IE359" s="0"/>
      <c r="IF359" s="0"/>
      <c r="IG359" s="0"/>
    </row>
    <row r="360" customFormat="false" ht="12.75" hidden="false" customHeight="false" outlineLevel="0" collapsed="false">
      <c r="A360" s="20"/>
      <c r="B360" s="20"/>
      <c r="C360" s="20" t="n">
        <v>4040</v>
      </c>
      <c r="D360" s="51" t="s">
        <v>63</v>
      </c>
      <c r="E360" s="22" t="n">
        <f aca="false">SUM(G360,O360)</f>
        <v>3000</v>
      </c>
      <c r="F360" s="22" t="n">
        <v>2826</v>
      </c>
      <c r="G360" s="23" t="n">
        <f aca="false">SUM(H360:N360)</f>
        <v>3000</v>
      </c>
      <c r="H360" s="23" t="n">
        <v>3000</v>
      </c>
      <c r="I360" s="23"/>
      <c r="J360" s="23"/>
      <c r="K360" s="23"/>
      <c r="L360" s="23"/>
      <c r="M360" s="23"/>
      <c r="N360" s="23"/>
      <c r="O360" s="24" t="n">
        <f aca="false">SUM(P360:R360)</f>
        <v>0</v>
      </c>
      <c r="P360" s="23"/>
      <c r="Q360" s="23"/>
      <c r="R360" s="23"/>
      <c r="IE360" s="0"/>
      <c r="IF360" s="0"/>
      <c r="IG360" s="0"/>
    </row>
    <row r="361" customFormat="false" ht="12.75" hidden="false" customHeight="false" outlineLevel="0" collapsed="false">
      <c r="A361" s="20"/>
      <c r="B361" s="20"/>
      <c r="C361" s="20" t="n">
        <v>4110</v>
      </c>
      <c r="D361" s="28" t="s">
        <v>41</v>
      </c>
      <c r="E361" s="22" t="n">
        <f aca="false">SUM(G361,O361)</f>
        <v>8700</v>
      </c>
      <c r="F361" s="22" t="n">
        <v>4278.12</v>
      </c>
      <c r="G361" s="23" t="n">
        <f aca="false">SUM(H361:N361)</f>
        <v>8700</v>
      </c>
      <c r="H361" s="23" t="n">
        <v>8700</v>
      </c>
      <c r="I361" s="23"/>
      <c r="J361" s="23"/>
      <c r="K361" s="23"/>
      <c r="L361" s="23"/>
      <c r="M361" s="23"/>
      <c r="N361" s="23"/>
      <c r="O361" s="24" t="n">
        <f aca="false">SUM(P361:R361)</f>
        <v>0</v>
      </c>
      <c r="P361" s="23"/>
      <c r="Q361" s="23"/>
      <c r="R361" s="23"/>
      <c r="IE361" s="0"/>
      <c r="IF361" s="0"/>
      <c r="IG361" s="0"/>
    </row>
    <row r="362" customFormat="false" ht="12.75" hidden="false" customHeight="false" outlineLevel="0" collapsed="false">
      <c r="A362" s="20"/>
      <c r="B362" s="20"/>
      <c r="C362" s="20" t="n">
        <v>4120</v>
      </c>
      <c r="D362" s="28" t="s">
        <v>42</v>
      </c>
      <c r="E362" s="22" t="n">
        <f aca="false">SUM(G362,O362)</f>
        <v>1500</v>
      </c>
      <c r="F362" s="22" t="n">
        <v>472.73</v>
      </c>
      <c r="G362" s="23" t="n">
        <f aca="false">SUM(H362:N362)</f>
        <v>1500</v>
      </c>
      <c r="H362" s="23" t="n">
        <v>1500</v>
      </c>
      <c r="I362" s="23"/>
      <c r="J362" s="23"/>
      <c r="K362" s="23"/>
      <c r="L362" s="23"/>
      <c r="M362" s="23"/>
      <c r="N362" s="23"/>
      <c r="O362" s="24" t="n">
        <f aca="false">SUM(P362:R362)</f>
        <v>0</v>
      </c>
      <c r="P362" s="23"/>
      <c r="Q362" s="23"/>
      <c r="R362" s="23"/>
      <c r="IE362" s="0"/>
      <c r="IF362" s="0"/>
      <c r="IG362" s="0"/>
    </row>
    <row r="363" customFormat="false" ht="12.75" hidden="false" customHeight="false" outlineLevel="0" collapsed="false">
      <c r="A363" s="49"/>
      <c r="B363" s="49"/>
      <c r="C363" s="50" t="n">
        <v>4210</v>
      </c>
      <c r="D363" s="28" t="s">
        <v>43</v>
      </c>
      <c r="E363" s="22" t="n">
        <f aca="false">SUM(G363,O363)</f>
        <v>6500</v>
      </c>
      <c r="F363" s="22" t="n">
        <v>3063.55</v>
      </c>
      <c r="G363" s="23" t="n">
        <f aca="false">SUM(H363:N363)</f>
        <v>6500</v>
      </c>
      <c r="H363" s="23"/>
      <c r="I363" s="23" t="n">
        <v>6500</v>
      </c>
      <c r="J363" s="23"/>
      <c r="K363" s="23"/>
      <c r="L363" s="23"/>
      <c r="M363" s="23"/>
      <c r="N363" s="23"/>
      <c r="O363" s="24" t="n">
        <f aca="false">SUM(P363:R363)</f>
        <v>0</v>
      </c>
      <c r="P363" s="23"/>
      <c r="Q363" s="23"/>
      <c r="R363" s="23"/>
      <c r="IE363" s="0"/>
      <c r="IF363" s="0"/>
      <c r="IG363" s="0"/>
    </row>
    <row r="364" customFormat="false" ht="12.75" hidden="false" customHeight="false" outlineLevel="0" collapsed="false">
      <c r="A364" s="49"/>
      <c r="B364" s="49"/>
      <c r="C364" s="50" t="n">
        <v>4260</v>
      </c>
      <c r="D364" s="28" t="s">
        <v>51</v>
      </c>
      <c r="E364" s="22" t="n">
        <f aca="false">SUM(G364,O364)</f>
        <v>500</v>
      </c>
      <c r="F364" s="22" t="n">
        <v>500</v>
      </c>
      <c r="G364" s="23" t="n">
        <f aca="false">SUM(H364:N364)</f>
        <v>500</v>
      </c>
      <c r="H364" s="23"/>
      <c r="I364" s="23" t="n">
        <v>500</v>
      </c>
      <c r="J364" s="23"/>
      <c r="K364" s="23"/>
      <c r="L364" s="23"/>
      <c r="M364" s="23"/>
      <c r="N364" s="23"/>
      <c r="O364" s="24" t="n">
        <f aca="false">SUM(P364:R364)</f>
        <v>0</v>
      </c>
      <c r="P364" s="23"/>
      <c r="Q364" s="23"/>
      <c r="R364" s="23"/>
      <c r="IE364" s="0"/>
      <c r="IF364" s="0"/>
      <c r="IG364" s="0"/>
    </row>
    <row r="365" customFormat="false" ht="12.75" hidden="false" customHeight="false" outlineLevel="0" collapsed="false">
      <c r="A365" s="49"/>
      <c r="B365" s="49"/>
      <c r="C365" s="50" t="n">
        <v>4280</v>
      </c>
      <c r="D365" s="28" t="s">
        <v>69</v>
      </c>
      <c r="E365" s="22" t="n">
        <f aca="false">SUM(G365,O365)</f>
        <v>300</v>
      </c>
      <c r="F365" s="22" t="n">
        <v>40</v>
      </c>
      <c r="G365" s="23" t="n">
        <f aca="false">SUM(H365:N365)</f>
        <v>300</v>
      </c>
      <c r="H365" s="23"/>
      <c r="I365" s="23" t="n">
        <v>300</v>
      </c>
      <c r="J365" s="23"/>
      <c r="K365" s="23"/>
      <c r="L365" s="23"/>
      <c r="M365" s="23"/>
      <c r="N365" s="23"/>
      <c r="O365" s="24" t="n">
        <f aca="false">SUM(P365:R365)</f>
        <v>0</v>
      </c>
      <c r="P365" s="23"/>
      <c r="Q365" s="23"/>
      <c r="R365" s="23"/>
      <c r="IE365" s="0"/>
      <c r="IF365" s="0"/>
      <c r="IG365" s="0"/>
    </row>
    <row r="366" customFormat="false" ht="12.75" hidden="false" customHeight="false" outlineLevel="0" collapsed="false">
      <c r="A366" s="49"/>
      <c r="B366" s="49"/>
      <c r="C366" s="50" t="n">
        <v>4300</v>
      </c>
      <c r="D366" s="28" t="s">
        <v>49</v>
      </c>
      <c r="E366" s="22" t="n">
        <f aca="false">SUM(G366,O366)</f>
        <v>4496</v>
      </c>
      <c r="F366" s="22" t="n">
        <v>2033.54</v>
      </c>
      <c r="G366" s="23" t="n">
        <f aca="false">SUM(H366:N366)</f>
        <v>4496</v>
      </c>
      <c r="H366" s="23"/>
      <c r="I366" s="23" t="n">
        <f aca="false">3000+1496</f>
        <v>4496</v>
      </c>
      <c r="J366" s="23"/>
      <c r="K366" s="23"/>
      <c r="L366" s="23"/>
      <c r="M366" s="23"/>
      <c r="N366" s="23"/>
      <c r="O366" s="24" t="n">
        <f aca="false">SUM(P366:R366)</f>
        <v>0</v>
      </c>
      <c r="P366" s="23"/>
      <c r="Q366" s="23"/>
      <c r="R366" s="23"/>
      <c r="IE366" s="0"/>
      <c r="IF366" s="0"/>
      <c r="IG366" s="0"/>
    </row>
    <row r="367" customFormat="false" ht="12.75" hidden="false" customHeight="false" outlineLevel="0" collapsed="false">
      <c r="A367" s="49"/>
      <c r="B367" s="49"/>
      <c r="C367" s="50" t="n">
        <v>4350</v>
      </c>
      <c r="D367" s="28" t="s">
        <v>70</v>
      </c>
      <c r="E367" s="22" t="n">
        <f aca="false">SUM(G367,O367)</f>
        <v>300</v>
      </c>
      <c r="F367" s="22" t="n">
        <v>162</v>
      </c>
      <c r="G367" s="23" t="n">
        <f aca="false">SUM(H367:N367)</f>
        <v>300</v>
      </c>
      <c r="H367" s="23"/>
      <c r="I367" s="23" t="n">
        <v>300</v>
      </c>
      <c r="J367" s="23"/>
      <c r="K367" s="23"/>
      <c r="L367" s="23"/>
      <c r="M367" s="23"/>
      <c r="N367" s="23"/>
      <c r="O367" s="24" t="n">
        <f aca="false">SUM(P367:R367)</f>
        <v>0</v>
      </c>
      <c r="P367" s="23"/>
      <c r="Q367" s="23"/>
      <c r="R367" s="23"/>
      <c r="IE367" s="0"/>
      <c r="IF367" s="0"/>
      <c r="IG367" s="0"/>
    </row>
    <row r="368" customFormat="false" ht="12.75" hidden="false" customHeight="false" outlineLevel="0" collapsed="false">
      <c r="A368" s="49"/>
      <c r="B368" s="49"/>
      <c r="C368" s="50" t="n">
        <v>4370</v>
      </c>
      <c r="D368" s="28" t="s">
        <v>52</v>
      </c>
      <c r="E368" s="22" t="n">
        <f aca="false">SUM(G368,O368)</f>
        <v>400</v>
      </c>
      <c r="F368" s="22" t="n">
        <v>167.09</v>
      </c>
      <c r="G368" s="23" t="n">
        <f aca="false">SUM(H368:N368)</f>
        <v>400</v>
      </c>
      <c r="H368" s="23"/>
      <c r="I368" s="23" t="n">
        <f aca="false">1000-600</f>
        <v>400</v>
      </c>
      <c r="J368" s="23"/>
      <c r="K368" s="23"/>
      <c r="L368" s="23"/>
      <c r="M368" s="23"/>
      <c r="N368" s="23"/>
      <c r="O368" s="24" t="n">
        <f aca="false">SUM(P368:R368)</f>
        <v>0</v>
      </c>
      <c r="P368" s="23"/>
      <c r="Q368" s="23"/>
      <c r="R368" s="23"/>
      <c r="IE368" s="0"/>
      <c r="IF368" s="0"/>
      <c r="IG368" s="0"/>
    </row>
    <row r="369" customFormat="false" ht="12.75" hidden="false" customHeight="false" outlineLevel="0" collapsed="false">
      <c r="A369" s="49"/>
      <c r="B369" s="49"/>
      <c r="C369" s="20" t="n">
        <v>4410</v>
      </c>
      <c r="D369" s="28" t="s">
        <v>53</v>
      </c>
      <c r="E369" s="22" t="n">
        <f aca="false">SUM(G369,O369)</f>
        <v>400</v>
      </c>
      <c r="F369" s="22" t="n">
        <v>131</v>
      </c>
      <c r="G369" s="23" t="n">
        <f aca="false">SUM(H369:N369)</f>
        <v>400</v>
      </c>
      <c r="H369" s="23"/>
      <c r="I369" s="23" t="n">
        <f aca="false">200+200</f>
        <v>400</v>
      </c>
      <c r="J369" s="23"/>
      <c r="K369" s="23"/>
      <c r="L369" s="23"/>
      <c r="M369" s="23"/>
      <c r="N369" s="23"/>
      <c r="O369" s="24" t="n">
        <f aca="false">SUM(P369:R369)</f>
        <v>0</v>
      </c>
      <c r="P369" s="23"/>
      <c r="Q369" s="23"/>
      <c r="R369" s="23"/>
      <c r="IE369" s="0"/>
      <c r="IF369" s="0"/>
      <c r="IG369" s="0"/>
    </row>
    <row r="370" customFormat="false" ht="12.75" hidden="false" customHeight="false" outlineLevel="0" collapsed="false">
      <c r="A370" s="49"/>
      <c r="B370" s="49"/>
      <c r="C370" s="20" t="n">
        <v>4430</v>
      </c>
      <c r="D370" s="28" t="s">
        <v>73</v>
      </c>
      <c r="E370" s="22" t="n">
        <f aca="false">SUM(G370,O370)</f>
        <v>500</v>
      </c>
      <c r="F370" s="22"/>
      <c r="G370" s="23" t="n">
        <f aca="false">SUM(H370:N370)</f>
        <v>500</v>
      </c>
      <c r="H370" s="23"/>
      <c r="I370" s="23" t="n">
        <v>500</v>
      </c>
      <c r="J370" s="23"/>
      <c r="K370" s="23"/>
      <c r="L370" s="23"/>
      <c r="M370" s="23"/>
      <c r="N370" s="23"/>
      <c r="O370" s="24" t="n">
        <f aca="false">SUM(P370:R370)</f>
        <v>0</v>
      </c>
      <c r="P370" s="23"/>
      <c r="Q370" s="23"/>
      <c r="R370" s="23"/>
      <c r="IE370" s="0"/>
      <c r="IF370" s="0"/>
      <c r="IG370" s="0"/>
    </row>
    <row r="371" customFormat="false" ht="12.75" hidden="false" customHeight="false" outlineLevel="0" collapsed="false">
      <c r="A371" s="49"/>
      <c r="B371" s="49"/>
      <c r="C371" s="50" t="n">
        <v>4440</v>
      </c>
      <c r="D371" s="51" t="s">
        <v>46</v>
      </c>
      <c r="E371" s="22" t="n">
        <f aca="false">SUM(G371,O371)</f>
        <v>3054</v>
      </c>
      <c r="F371" s="22" t="n">
        <v>2289.05</v>
      </c>
      <c r="G371" s="23" t="n">
        <f aca="false">SUM(H371:N371)</f>
        <v>3054</v>
      </c>
      <c r="H371" s="23"/>
      <c r="I371" s="23" t="n">
        <f aca="false">4800-1746</f>
        <v>3054</v>
      </c>
      <c r="J371" s="23"/>
      <c r="K371" s="23"/>
      <c r="L371" s="23"/>
      <c r="M371" s="23"/>
      <c r="N371" s="23"/>
      <c r="O371" s="24" t="n">
        <f aca="false">SUM(P371:R371)</f>
        <v>0</v>
      </c>
      <c r="P371" s="23"/>
      <c r="Q371" s="23"/>
      <c r="R371" s="23"/>
      <c r="IE371" s="0"/>
      <c r="IF371" s="0"/>
      <c r="IG371" s="0"/>
    </row>
    <row r="372" customFormat="false" ht="12.75" hidden="false" customHeight="false" outlineLevel="0" collapsed="false">
      <c r="A372" s="49"/>
      <c r="B372" s="49"/>
      <c r="C372" s="20" t="n">
        <v>4700</v>
      </c>
      <c r="D372" s="36" t="s">
        <v>74</v>
      </c>
      <c r="E372" s="22" t="n">
        <f aca="false">SUM(G372,O372)</f>
        <v>1650</v>
      </c>
      <c r="F372" s="22" t="n">
        <v>1000</v>
      </c>
      <c r="G372" s="23" t="n">
        <f aca="false">SUM(H372:N372)</f>
        <v>1650</v>
      </c>
      <c r="H372" s="23"/>
      <c r="I372" s="23" t="n">
        <f aca="false">1000+650</f>
        <v>1650</v>
      </c>
      <c r="J372" s="23"/>
      <c r="K372" s="23"/>
      <c r="L372" s="23"/>
      <c r="M372" s="23"/>
      <c r="N372" s="23"/>
      <c r="O372" s="24" t="n">
        <f aca="false">SUM(P372:R372)</f>
        <v>0</v>
      </c>
      <c r="P372" s="23"/>
      <c r="Q372" s="23"/>
      <c r="R372" s="23"/>
      <c r="IE372" s="0"/>
      <c r="IF372" s="0"/>
      <c r="IG372" s="0"/>
    </row>
    <row r="373" customFormat="false" ht="12.75" hidden="false" customHeight="false" outlineLevel="0" collapsed="false">
      <c r="A373" s="49"/>
      <c r="B373" s="49" t="n">
        <v>85216</v>
      </c>
      <c r="C373" s="20"/>
      <c r="D373" s="27" t="s">
        <v>148</v>
      </c>
      <c r="E373" s="33" t="n">
        <f aca="false">SUM(E374)</f>
        <v>156289</v>
      </c>
      <c r="F373" s="33" t="n">
        <f aca="false">SUM(F374)</f>
        <v>155453.6</v>
      </c>
      <c r="G373" s="33" t="n">
        <f aca="false">SUM(G374)</f>
        <v>156289</v>
      </c>
      <c r="H373" s="33" t="n">
        <f aca="false">SUM(H374)</f>
        <v>0</v>
      </c>
      <c r="I373" s="33" t="n">
        <f aca="false">SUM(I374)</f>
        <v>0</v>
      </c>
      <c r="J373" s="33" t="n">
        <f aca="false">SUM(J374)</f>
        <v>0</v>
      </c>
      <c r="K373" s="33" t="n">
        <f aca="false">SUM(K374)</f>
        <v>156289</v>
      </c>
      <c r="L373" s="33" t="n">
        <f aca="false">SUM(L374)</f>
        <v>0</v>
      </c>
      <c r="M373" s="33" t="n">
        <f aca="false">SUM(M374)</f>
        <v>0</v>
      </c>
      <c r="N373" s="33" t="n">
        <f aca="false">SUM(N374)</f>
        <v>0</v>
      </c>
      <c r="O373" s="33" t="n">
        <f aca="false">SUM(O374)</f>
        <v>0</v>
      </c>
      <c r="P373" s="33" t="n">
        <f aca="false">SUM(P374)</f>
        <v>0</v>
      </c>
      <c r="Q373" s="33" t="n">
        <f aca="false">SUM(Q374)</f>
        <v>0</v>
      </c>
      <c r="R373" s="33" t="n">
        <f aca="false">SUM(R374)</f>
        <v>0</v>
      </c>
      <c r="IE373" s="0"/>
      <c r="IF373" s="0"/>
      <c r="IG373" s="0"/>
    </row>
    <row r="374" customFormat="false" ht="12.75" hidden="false" customHeight="false" outlineLevel="0" collapsed="false">
      <c r="A374" s="49"/>
      <c r="B374" s="49"/>
      <c r="C374" s="20" t="n">
        <v>3110</v>
      </c>
      <c r="D374" s="28" t="s">
        <v>142</v>
      </c>
      <c r="E374" s="22" t="n">
        <f aca="false">SUM(G374,O374)</f>
        <v>156289</v>
      </c>
      <c r="F374" s="22" t="n">
        <v>155453.6</v>
      </c>
      <c r="G374" s="23" t="n">
        <f aca="false">SUM(H374:N374)</f>
        <v>156289</v>
      </c>
      <c r="H374" s="23"/>
      <c r="I374" s="23"/>
      <c r="J374" s="23"/>
      <c r="K374" s="23" t="n">
        <f aca="false">135232-1250+22307</f>
        <v>156289</v>
      </c>
      <c r="L374" s="23"/>
      <c r="M374" s="23"/>
      <c r="N374" s="23"/>
      <c r="O374" s="24" t="n">
        <f aca="false">SUM(P374:R374)</f>
        <v>0</v>
      </c>
      <c r="P374" s="23"/>
      <c r="Q374" s="23"/>
      <c r="R374" s="23"/>
      <c r="IE374" s="0"/>
      <c r="IF374" s="0"/>
      <c r="IG374" s="0"/>
    </row>
    <row r="375" customFormat="false" ht="12.75" hidden="false" customHeight="false" outlineLevel="0" collapsed="false">
      <c r="A375" s="16"/>
      <c r="B375" s="16" t="n">
        <v>85219</v>
      </c>
      <c r="C375" s="16"/>
      <c r="D375" s="27" t="s">
        <v>149</v>
      </c>
      <c r="E375" s="18" t="n">
        <f aca="false">SUM(E376:E396)</f>
        <v>1055064.39</v>
      </c>
      <c r="F375" s="18" t="n">
        <f aca="false">SUM(F376:F396)</f>
        <v>478168.92</v>
      </c>
      <c r="G375" s="18" t="n">
        <f aca="false">SUM(G376:G396)</f>
        <v>1055064.39</v>
      </c>
      <c r="H375" s="19" t="n">
        <f aca="false">SUM(H376:H396)</f>
        <v>839500</v>
      </c>
      <c r="I375" s="19" t="n">
        <f aca="false">SUM(I376:I396)</f>
        <v>215564.39</v>
      </c>
      <c r="J375" s="19" t="n">
        <f aca="false">SUM(J376:J396)</f>
        <v>0</v>
      </c>
      <c r="K375" s="19" t="n">
        <f aca="false">SUM(K376:K396)</f>
        <v>0</v>
      </c>
      <c r="L375" s="19" t="n">
        <f aca="false">SUM(L376:L396)</f>
        <v>0</v>
      </c>
      <c r="M375" s="19" t="n">
        <f aca="false">SUM(M376:M396)</f>
        <v>0</v>
      </c>
      <c r="N375" s="19" t="n">
        <f aca="false">SUM(N376:N396)</f>
        <v>0</v>
      </c>
      <c r="O375" s="19" t="n">
        <f aca="false">SUM(O376:O396)</f>
        <v>0</v>
      </c>
      <c r="P375" s="19" t="n">
        <f aca="false">SUM(P376:P396)</f>
        <v>0</v>
      </c>
      <c r="Q375" s="19" t="n">
        <f aca="false">SUM(Q376:Q396)</f>
        <v>0</v>
      </c>
      <c r="R375" s="19" t="n">
        <f aca="false">SUM(R376:R396)</f>
        <v>0</v>
      </c>
      <c r="IE375" s="0"/>
      <c r="IF375" s="0"/>
      <c r="IG375" s="0"/>
    </row>
    <row r="376" customFormat="false" ht="12.75" hidden="false" customHeight="false" outlineLevel="0" collapsed="false">
      <c r="A376" s="20"/>
      <c r="B376" s="20"/>
      <c r="C376" s="20" t="n">
        <v>3020</v>
      </c>
      <c r="D376" s="28" t="s">
        <v>39</v>
      </c>
      <c r="E376" s="22" t="n">
        <f aca="false">SUM(G376,O376)</f>
        <v>6000</v>
      </c>
      <c r="F376" s="22" t="n">
        <v>2234.7</v>
      </c>
      <c r="G376" s="23" t="n">
        <f aca="false">SUM(H376:N376)</f>
        <v>6000</v>
      </c>
      <c r="H376" s="23"/>
      <c r="I376" s="23" t="n">
        <v>6000</v>
      </c>
      <c r="J376" s="23"/>
      <c r="K376" s="23"/>
      <c r="L376" s="23"/>
      <c r="M376" s="23"/>
      <c r="N376" s="23"/>
      <c r="O376" s="24" t="n">
        <f aca="false">SUM(P376:R376)</f>
        <v>0</v>
      </c>
      <c r="P376" s="23"/>
      <c r="Q376" s="23"/>
      <c r="R376" s="23"/>
      <c r="IE376" s="0"/>
      <c r="IF376" s="0"/>
      <c r="IG376" s="0"/>
    </row>
    <row r="377" customFormat="false" ht="12.75" hidden="false" customHeight="false" outlineLevel="0" collapsed="false">
      <c r="A377" s="20"/>
      <c r="B377" s="20"/>
      <c r="C377" s="20" t="n">
        <v>4010</v>
      </c>
      <c r="D377" s="51" t="s">
        <v>40</v>
      </c>
      <c r="E377" s="22" t="n">
        <f aca="false">SUM(G377,O377)</f>
        <v>656000</v>
      </c>
      <c r="F377" s="22" t="n">
        <v>287090.23</v>
      </c>
      <c r="G377" s="23" t="n">
        <f aca="false">SUM(H377:N377)</f>
        <v>656000</v>
      </c>
      <c r="H377" s="23" t="n">
        <v>656000</v>
      </c>
      <c r="I377" s="23"/>
      <c r="J377" s="23"/>
      <c r="K377" s="23"/>
      <c r="L377" s="23"/>
      <c r="M377" s="23"/>
      <c r="N377" s="23"/>
      <c r="O377" s="24" t="n">
        <f aca="false">SUM(P377:R377)</f>
        <v>0</v>
      </c>
      <c r="P377" s="23"/>
      <c r="Q377" s="23"/>
      <c r="R377" s="23"/>
      <c r="IE377" s="0"/>
      <c r="IF377" s="0"/>
      <c r="IG377" s="0"/>
    </row>
    <row r="378" customFormat="false" ht="12.75" hidden="false" customHeight="false" outlineLevel="0" collapsed="false">
      <c r="A378" s="20"/>
      <c r="B378" s="20"/>
      <c r="C378" s="20" t="n">
        <v>4040</v>
      </c>
      <c r="D378" s="51" t="s">
        <v>63</v>
      </c>
      <c r="E378" s="22" t="n">
        <f aca="false">SUM(G378,O378)</f>
        <v>51000</v>
      </c>
      <c r="F378" s="22" t="n">
        <v>49424</v>
      </c>
      <c r="G378" s="23" t="n">
        <f aca="false">SUM(H378:N378)</f>
        <v>51000</v>
      </c>
      <c r="H378" s="23" t="n">
        <v>51000</v>
      </c>
      <c r="I378" s="23"/>
      <c r="J378" s="23"/>
      <c r="K378" s="23"/>
      <c r="L378" s="23"/>
      <c r="M378" s="23"/>
      <c r="N378" s="23"/>
      <c r="O378" s="24" t="n">
        <f aca="false">SUM(P378:R378)</f>
        <v>0</v>
      </c>
      <c r="P378" s="23"/>
      <c r="Q378" s="23"/>
      <c r="R378" s="23"/>
      <c r="IE378" s="0"/>
      <c r="IF378" s="0"/>
      <c r="IG378" s="0"/>
    </row>
    <row r="379" customFormat="false" ht="12.75" hidden="false" customHeight="false" outlineLevel="0" collapsed="false">
      <c r="A379" s="20"/>
      <c r="B379" s="20"/>
      <c r="C379" s="20" t="n">
        <v>4110</v>
      </c>
      <c r="D379" s="28" t="s">
        <v>41</v>
      </c>
      <c r="E379" s="22" t="n">
        <f aca="false">SUM(G379,O379)</f>
        <v>106000</v>
      </c>
      <c r="F379" s="22" t="n">
        <v>52131.81</v>
      </c>
      <c r="G379" s="23" t="n">
        <f aca="false">SUM(H379:N379)</f>
        <v>106000</v>
      </c>
      <c r="H379" s="23" t="n">
        <v>106000</v>
      </c>
      <c r="I379" s="23"/>
      <c r="J379" s="23"/>
      <c r="K379" s="23"/>
      <c r="L379" s="23"/>
      <c r="M379" s="23"/>
      <c r="N379" s="23"/>
      <c r="O379" s="24" t="n">
        <f aca="false">SUM(P379:R379)</f>
        <v>0</v>
      </c>
      <c r="P379" s="23"/>
      <c r="Q379" s="23"/>
      <c r="R379" s="23"/>
      <c r="IE379" s="0"/>
      <c r="IF379" s="0"/>
      <c r="IG379" s="0"/>
    </row>
    <row r="380" customFormat="false" ht="12.75" hidden="false" customHeight="false" outlineLevel="0" collapsed="false">
      <c r="A380" s="20"/>
      <c r="B380" s="20"/>
      <c r="C380" s="20" t="n">
        <v>4120</v>
      </c>
      <c r="D380" s="28" t="s">
        <v>42</v>
      </c>
      <c r="E380" s="22" t="n">
        <f aca="false">SUM(G380,O380)</f>
        <v>16500</v>
      </c>
      <c r="F380" s="22" t="n">
        <v>6207.01</v>
      </c>
      <c r="G380" s="23" t="n">
        <f aca="false">SUM(H380:N380)</f>
        <v>16500</v>
      </c>
      <c r="H380" s="23" t="n">
        <v>16500</v>
      </c>
      <c r="I380" s="23"/>
      <c r="J380" s="23"/>
      <c r="K380" s="23"/>
      <c r="L380" s="23"/>
      <c r="M380" s="23"/>
      <c r="N380" s="23"/>
      <c r="O380" s="24" t="n">
        <f aca="false">SUM(P380:R380)</f>
        <v>0</v>
      </c>
      <c r="P380" s="23"/>
      <c r="Q380" s="23"/>
      <c r="R380" s="23"/>
      <c r="IE380" s="0"/>
      <c r="IF380" s="0"/>
      <c r="IG380" s="0"/>
    </row>
    <row r="381" customFormat="false" ht="12.75" hidden="false" customHeight="false" outlineLevel="0" collapsed="false">
      <c r="A381" s="20"/>
      <c r="B381" s="20"/>
      <c r="C381" s="20" t="n">
        <v>4140</v>
      </c>
      <c r="D381" s="28" t="s">
        <v>67</v>
      </c>
      <c r="E381" s="22" t="n">
        <f aca="false">SUM(G381,O381)</f>
        <v>500</v>
      </c>
      <c r="F381" s="22"/>
      <c r="G381" s="23" t="n">
        <f aca="false">SUM(H381:N381)</f>
        <v>500</v>
      </c>
      <c r="H381" s="23"/>
      <c r="I381" s="23" t="n">
        <v>500</v>
      </c>
      <c r="J381" s="23"/>
      <c r="K381" s="23"/>
      <c r="L381" s="23"/>
      <c r="M381" s="23"/>
      <c r="N381" s="23"/>
      <c r="O381" s="24" t="n">
        <f aca="false">SUM(P381:R381)</f>
        <v>0</v>
      </c>
      <c r="P381" s="23"/>
      <c r="Q381" s="23"/>
      <c r="R381" s="23"/>
      <c r="IE381" s="0"/>
      <c r="IF381" s="0"/>
      <c r="IG381" s="0"/>
    </row>
    <row r="382" customFormat="false" ht="12.75" hidden="false" customHeight="false" outlineLevel="0" collapsed="false">
      <c r="A382" s="20"/>
      <c r="B382" s="20"/>
      <c r="C382" s="20" t="n">
        <v>4170</v>
      </c>
      <c r="D382" s="28" t="s">
        <v>124</v>
      </c>
      <c r="E382" s="22" t="n">
        <f aca="false">SUM(G382,O382)</f>
        <v>10000</v>
      </c>
      <c r="F382" s="22" t="n">
        <v>3900</v>
      </c>
      <c r="G382" s="23" t="n">
        <f aca="false">SUM(H382:N382)</f>
        <v>10000</v>
      </c>
      <c r="H382" s="23" t="n">
        <v>10000</v>
      </c>
      <c r="I382" s="23"/>
      <c r="J382" s="23"/>
      <c r="K382" s="23"/>
      <c r="L382" s="23"/>
      <c r="M382" s="23"/>
      <c r="N382" s="23"/>
      <c r="O382" s="24" t="n">
        <f aca="false">SUM(P382:R382)</f>
        <v>0</v>
      </c>
      <c r="P382" s="23"/>
      <c r="Q382" s="23"/>
      <c r="R382" s="23"/>
      <c r="IE382" s="0"/>
      <c r="IF382" s="0"/>
      <c r="IG382" s="0"/>
    </row>
    <row r="383" customFormat="false" ht="12.75" hidden="false" customHeight="false" outlineLevel="0" collapsed="false">
      <c r="A383" s="20"/>
      <c r="B383" s="20"/>
      <c r="C383" s="20" t="n">
        <v>4210</v>
      </c>
      <c r="D383" s="28" t="s">
        <v>43</v>
      </c>
      <c r="E383" s="22" t="n">
        <f aca="false">SUM(G383,O383)</f>
        <v>29864.39</v>
      </c>
      <c r="F383" s="22" t="n">
        <v>13047.03</v>
      </c>
      <c r="G383" s="23" t="n">
        <f aca="false">SUM(H383:N383)</f>
        <v>29864.39</v>
      </c>
      <c r="H383" s="23"/>
      <c r="I383" s="23" t="n">
        <f aca="false">30000-135.61</f>
        <v>29864.39</v>
      </c>
      <c r="J383" s="23"/>
      <c r="K383" s="23"/>
      <c r="L383" s="23"/>
      <c r="M383" s="23"/>
      <c r="N383" s="23"/>
      <c r="O383" s="24" t="n">
        <f aca="false">SUM(P383:R383)</f>
        <v>0</v>
      </c>
      <c r="P383" s="23"/>
      <c r="Q383" s="23"/>
      <c r="R383" s="23"/>
      <c r="IE383" s="0"/>
      <c r="IF383" s="0"/>
      <c r="IG383" s="0"/>
    </row>
    <row r="384" customFormat="false" ht="12.75" hidden="false" customHeight="false" outlineLevel="0" collapsed="false">
      <c r="A384" s="20"/>
      <c r="B384" s="20"/>
      <c r="C384" s="20" t="n">
        <v>4260</v>
      </c>
      <c r="D384" s="51" t="s">
        <v>51</v>
      </c>
      <c r="E384" s="22" t="n">
        <f aca="false">SUM(G384,O384)</f>
        <v>90000</v>
      </c>
      <c r="F384" s="22" t="n">
        <v>22223.21</v>
      </c>
      <c r="G384" s="23" t="n">
        <f aca="false">SUM(H384:N384)</f>
        <v>90000</v>
      </c>
      <c r="H384" s="23"/>
      <c r="I384" s="23" t="n">
        <f aca="false">60000+30000</f>
        <v>90000</v>
      </c>
      <c r="J384" s="23"/>
      <c r="K384" s="23"/>
      <c r="L384" s="23"/>
      <c r="M384" s="23"/>
      <c r="N384" s="23"/>
      <c r="O384" s="24" t="n">
        <f aca="false">SUM(P384:R384)</f>
        <v>0</v>
      </c>
      <c r="P384" s="23"/>
      <c r="Q384" s="23"/>
      <c r="R384" s="23"/>
      <c r="IE384" s="0"/>
      <c r="IF384" s="0"/>
      <c r="IG384" s="0"/>
    </row>
    <row r="385" customFormat="false" ht="12.75" hidden="false" customHeight="false" outlineLevel="0" collapsed="false">
      <c r="A385" s="20"/>
      <c r="B385" s="20"/>
      <c r="C385" s="20" t="n">
        <v>4270</v>
      </c>
      <c r="D385" s="28" t="s">
        <v>44</v>
      </c>
      <c r="E385" s="22" t="n">
        <f aca="false">SUM(G385,O385)</f>
        <v>9000</v>
      </c>
      <c r="F385" s="22" t="n">
        <v>5118.15</v>
      </c>
      <c r="G385" s="23" t="n">
        <f aca="false">SUM(H385:N385)</f>
        <v>9000</v>
      </c>
      <c r="H385" s="23"/>
      <c r="I385" s="23" t="n">
        <f aca="false">10000-1000</f>
        <v>9000</v>
      </c>
      <c r="J385" s="23"/>
      <c r="K385" s="23"/>
      <c r="L385" s="23"/>
      <c r="M385" s="23"/>
      <c r="N385" s="23"/>
      <c r="O385" s="24" t="n">
        <f aca="false">SUM(P385:R385)</f>
        <v>0</v>
      </c>
      <c r="P385" s="23"/>
      <c r="Q385" s="23"/>
      <c r="R385" s="23"/>
      <c r="IE385" s="0"/>
      <c r="IF385" s="0"/>
      <c r="IG385" s="0"/>
    </row>
    <row r="386" customFormat="false" ht="12.75" hidden="false" customHeight="false" outlineLevel="0" collapsed="false">
      <c r="A386" s="20"/>
      <c r="B386" s="20"/>
      <c r="C386" s="20" t="n">
        <v>4280</v>
      </c>
      <c r="D386" s="28" t="s">
        <v>69</v>
      </c>
      <c r="E386" s="22" t="n">
        <f aca="false">SUM(G386,O386)</f>
        <v>1200</v>
      </c>
      <c r="F386" s="22" t="n">
        <v>444.87</v>
      </c>
      <c r="G386" s="23" t="n">
        <f aca="false">SUM(H386:N386)</f>
        <v>1200</v>
      </c>
      <c r="H386" s="23"/>
      <c r="I386" s="23" t="n">
        <v>1200</v>
      </c>
      <c r="J386" s="23"/>
      <c r="K386" s="23"/>
      <c r="L386" s="23"/>
      <c r="M386" s="23"/>
      <c r="N386" s="23"/>
      <c r="O386" s="24" t="n">
        <f aca="false">SUM(P386:R386)</f>
        <v>0</v>
      </c>
      <c r="P386" s="23"/>
      <c r="Q386" s="23"/>
      <c r="R386" s="23"/>
      <c r="IE386" s="0"/>
      <c r="IF386" s="0"/>
      <c r="IG386" s="0"/>
    </row>
    <row r="387" customFormat="false" ht="12.75" hidden="false" customHeight="false" outlineLevel="0" collapsed="false">
      <c r="A387" s="20"/>
      <c r="B387" s="20"/>
      <c r="C387" s="20" t="n">
        <v>4300</v>
      </c>
      <c r="D387" s="28" t="s">
        <v>49</v>
      </c>
      <c r="E387" s="22" t="n">
        <f aca="false">SUM(G387,O387)</f>
        <v>25200</v>
      </c>
      <c r="F387" s="22" t="n">
        <v>11023.5</v>
      </c>
      <c r="G387" s="23" t="n">
        <f aca="false">SUM(H387:N387)</f>
        <v>25200</v>
      </c>
      <c r="H387" s="23"/>
      <c r="I387" s="23" t="n">
        <f aca="false">20000+5200</f>
        <v>25200</v>
      </c>
      <c r="J387" s="23"/>
      <c r="K387" s="23"/>
      <c r="L387" s="23"/>
      <c r="M387" s="23"/>
      <c r="N387" s="23"/>
      <c r="O387" s="24" t="n">
        <f aca="false">SUM(P387:R387)</f>
        <v>0</v>
      </c>
      <c r="P387" s="23"/>
      <c r="Q387" s="23"/>
      <c r="R387" s="23"/>
      <c r="IE387" s="0"/>
      <c r="IF387" s="0"/>
      <c r="IG387" s="0"/>
    </row>
    <row r="388" customFormat="false" ht="12.75" hidden="false" customHeight="false" outlineLevel="0" collapsed="false">
      <c r="A388" s="20"/>
      <c r="B388" s="20"/>
      <c r="C388" s="20" t="n">
        <v>4350</v>
      </c>
      <c r="D388" s="28" t="s">
        <v>70</v>
      </c>
      <c r="E388" s="22" t="n">
        <f aca="false">SUM(G388,O388)</f>
        <v>1200</v>
      </c>
      <c r="F388" s="22" t="n">
        <v>304.64</v>
      </c>
      <c r="G388" s="23" t="n">
        <f aca="false">SUM(H388:N388)</f>
        <v>1200</v>
      </c>
      <c r="H388" s="23"/>
      <c r="I388" s="23" t="n">
        <f aca="false">2000-800</f>
        <v>1200</v>
      </c>
      <c r="J388" s="23"/>
      <c r="K388" s="23"/>
      <c r="L388" s="23"/>
      <c r="M388" s="23"/>
      <c r="N388" s="23"/>
      <c r="O388" s="24" t="n">
        <f aca="false">SUM(P388:R388)</f>
        <v>0</v>
      </c>
      <c r="P388" s="23"/>
      <c r="Q388" s="23"/>
      <c r="R388" s="23"/>
      <c r="IE388" s="0"/>
      <c r="IF388" s="0"/>
      <c r="IG388" s="0"/>
    </row>
    <row r="389" customFormat="false" ht="12.75" hidden="false" customHeight="false" outlineLevel="0" collapsed="false">
      <c r="A389" s="20"/>
      <c r="B389" s="20"/>
      <c r="C389" s="20" t="n">
        <v>4360</v>
      </c>
      <c r="D389" s="28" t="s">
        <v>71</v>
      </c>
      <c r="E389" s="22" t="n">
        <f aca="false">SUM(G389,O389)</f>
        <v>2500</v>
      </c>
      <c r="F389" s="22" t="n">
        <v>1302.34</v>
      </c>
      <c r="G389" s="23" t="n">
        <f aca="false">SUM(H389:N389)</f>
        <v>2500</v>
      </c>
      <c r="H389" s="23"/>
      <c r="I389" s="23" t="n">
        <v>2500</v>
      </c>
      <c r="J389" s="23"/>
      <c r="K389" s="23"/>
      <c r="L389" s="23"/>
      <c r="M389" s="23"/>
      <c r="N389" s="23"/>
      <c r="O389" s="24" t="n">
        <f aca="false">SUM(P389:R389)</f>
        <v>0</v>
      </c>
      <c r="P389" s="23"/>
      <c r="Q389" s="23"/>
      <c r="R389" s="23"/>
      <c r="IE389" s="0"/>
      <c r="IF389" s="0"/>
      <c r="IG389" s="0"/>
    </row>
    <row r="390" customFormat="false" ht="12.75" hidden="false" customHeight="false" outlineLevel="0" collapsed="false">
      <c r="A390" s="20"/>
      <c r="B390" s="20"/>
      <c r="C390" s="20" t="n">
        <v>4370</v>
      </c>
      <c r="D390" s="28" t="s">
        <v>52</v>
      </c>
      <c r="E390" s="22" t="n">
        <f aca="false">SUM(G390,O390)</f>
        <v>3000</v>
      </c>
      <c r="F390" s="22" t="n">
        <v>695.51</v>
      </c>
      <c r="G390" s="23" t="n">
        <f aca="false">SUM(H390:N390)</f>
        <v>3000</v>
      </c>
      <c r="H390" s="23"/>
      <c r="I390" s="23" t="n">
        <f aca="false">5000-2000</f>
        <v>3000</v>
      </c>
      <c r="J390" s="23"/>
      <c r="K390" s="23"/>
      <c r="L390" s="23"/>
      <c r="M390" s="23"/>
      <c r="N390" s="23"/>
      <c r="O390" s="24" t="n">
        <f aca="false">SUM(P390:R390)</f>
        <v>0</v>
      </c>
      <c r="P390" s="23"/>
      <c r="Q390" s="23"/>
      <c r="R390" s="23"/>
      <c r="IE390" s="0"/>
      <c r="IF390" s="0"/>
      <c r="IG390" s="0"/>
    </row>
    <row r="391" customFormat="false" ht="12.75" hidden="false" customHeight="false" outlineLevel="0" collapsed="false">
      <c r="A391" s="20"/>
      <c r="B391" s="20"/>
      <c r="C391" s="20" t="n">
        <v>4410</v>
      </c>
      <c r="D391" s="28" t="s">
        <v>53</v>
      </c>
      <c r="E391" s="22" t="n">
        <f aca="false">SUM(G391,O391)</f>
        <v>2200</v>
      </c>
      <c r="F391" s="22" t="n">
        <v>914.1</v>
      </c>
      <c r="G391" s="23" t="n">
        <f aca="false">SUM(H391:N391)</f>
        <v>2200</v>
      </c>
      <c r="H391" s="23"/>
      <c r="I391" s="23" t="n">
        <v>2200</v>
      </c>
      <c r="J391" s="23"/>
      <c r="K391" s="23"/>
      <c r="L391" s="23"/>
      <c r="M391" s="23"/>
      <c r="N391" s="23"/>
      <c r="O391" s="24" t="n">
        <f aca="false">SUM(P391:R391)</f>
        <v>0</v>
      </c>
      <c r="P391" s="23"/>
      <c r="Q391" s="23"/>
      <c r="R391" s="23"/>
      <c r="IE391" s="0"/>
      <c r="IF391" s="0"/>
      <c r="IG391" s="0"/>
    </row>
    <row r="392" customFormat="false" ht="12.75" hidden="false" customHeight="false" outlineLevel="0" collapsed="false">
      <c r="A392" s="20"/>
      <c r="B392" s="20"/>
      <c r="C392" s="20" t="n">
        <v>4420</v>
      </c>
      <c r="D392" s="28" t="s">
        <v>72</v>
      </c>
      <c r="E392" s="22" t="n">
        <f aca="false">SUM(G392,O392)</f>
        <v>500</v>
      </c>
      <c r="F392" s="22"/>
      <c r="G392" s="23" t="n">
        <f aca="false">SUM(H392:N392)</f>
        <v>500</v>
      </c>
      <c r="H392" s="23"/>
      <c r="I392" s="23" t="n">
        <v>500</v>
      </c>
      <c r="J392" s="23"/>
      <c r="K392" s="23"/>
      <c r="L392" s="23"/>
      <c r="M392" s="23"/>
      <c r="N392" s="23"/>
      <c r="O392" s="24" t="n">
        <f aca="false">SUM(P392:R392)</f>
        <v>0</v>
      </c>
      <c r="P392" s="23"/>
      <c r="Q392" s="23"/>
      <c r="R392" s="23"/>
      <c r="IE392" s="0"/>
      <c r="IF392" s="0"/>
      <c r="IG392" s="0"/>
    </row>
    <row r="393" customFormat="false" ht="12.75" hidden="false" customHeight="false" outlineLevel="0" collapsed="false">
      <c r="A393" s="20"/>
      <c r="B393" s="20"/>
      <c r="C393" s="20" t="n">
        <v>4430</v>
      </c>
      <c r="D393" s="28" t="s">
        <v>73</v>
      </c>
      <c r="E393" s="22" t="n">
        <f aca="false">SUM(G393,O393)</f>
        <v>10000</v>
      </c>
      <c r="F393" s="22"/>
      <c r="G393" s="23" t="n">
        <f aca="false">SUM(H393:N393)</f>
        <v>10000</v>
      </c>
      <c r="H393" s="23"/>
      <c r="I393" s="23" t="n">
        <v>10000</v>
      </c>
      <c r="J393" s="23"/>
      <c r="K393" s="23"/>
      <c r="L393" s="23"/>
      <c r="M393" s="23"/>
      <c r="N393" s="23"/>
      <c r="O393" s="24" t="n">
        <f aca="false">SUM(P393:R393)</f>
        <v>0</v>
      </c>
      <c r="P393" s="23"/>
      <c r="Q393" s="23"/>
      <c r="R393" s="23"/>
      <c r="IE393" s="0"/>
      <c r="IF393" s="0"/>
      <c r="IG393" s="0"/>
    </row>
    <row r="394" customFormat="false" ht="12.75" hidden="false" customHeight="false" outlineLevel="0" collapsed="false">
      <c r="A394" s="20"/>
      <c r="B394" s="20"/>
      <c r="C394" s="20" t="n">
        <v>4440</v>
      </c>
      <c r="D394" s="28" t="s">
        <v>46</v>
      </c>
      <c r="E394" s="22" t="n">
        <f aca="false">SUM(G394,O394)</f>
        <v>19000</v>
      </c>
      <c r="F394" s="22" t="n">
        <v>14312.25</v>
      </c>
      <c r="G394" s="23" t="n">
        <f aca="false">SUM(H394:N394)</f>
        <v>19000</v>
      </c>
      <c r="H394" s="23"/>
      <c r="I394" s="23" t="n">
        <f aca="false">22800-3800</f>
        <v>19000</v>
      </c>
      <c r="J394" s="23"/>
      <c r="K394" s="23"/>
      <c r="L394" s="23"/>
      <c r="M394" s="23"/>
      <c r="N394" s="23"/>
      <c r="O394" s="24" t="n">
        <f aca="false">SUM(P394:R394)</f>
        <v>0</v>
      </c>
      <c r="P394" s="23"/>
      <c r="Q394" s="23"/>
      <c r="R394" s="23"/>
      <c r="IE394" s="0"/>
      <c r="IF394" s="0"/>
      <c r="IG394" s="0"/>
    </row>
    <row r="395" customFormat="false" ht="12.75" hidden="false" customHeight="false" outlineLevel="0" collapsed="false">
      <c r="A395" s="20"/>
      <c r="B395" s="20"/>
      <c r="C395" s="20" t="n">
        <v>4480</v>
      </c>
      <c r="D395" s="28" t="s">
        <v>117</v>
      </c>
      <c r="E395" s="22" t="n">
        <f aca="false">SUM(G395,O395)</f>
        <v>5400</v>
      </c>
      <c r="F395" s="22" t="n">
        <v>2659.27</v>
      </c>
      <c r="G395" s="23" t="n">
        <f aca="false">SUM(H395:N395)</f>
        <v>5400</v>
      </c>
      <c r="H395" s="23"/>
      <c r="I395" s="23" t="n">
        <f aca="false">6000-600</f>
        <v>5400</v>
      </c>
      <c r="J395" s="23"/>
      <c r="K395" s="23"/>
      <c r="L395" s="23"/>
      <c r="M395" s="23"/>
      <c r="N395" s="23"/>
      <c r="O395" s="24" t="n">
        <f aca="false">SUM(P395:R395)</f>
        <v>0</v>
      </c>
      <c r="P395" s="23"/>
      <c r="Q395" s="23"/>
      <c r="R395" s="23"/>
      <c r="IE395" s="0"/>
      <c r="IF395" s="0"/>
      <c r="IG395" s="0"/>
    </row>
    <row r="396" customFormat="false" ht="12.75" hidden="false" customHeight="false" outlineLevel="0" collapsed="false">
      <c r="A396" s="20"/>
      <c r="B396" s="20"/>
      <c r="C396" s="20" t="n">
        <v>4700</v>
      </c>
      <c r="D396" s="36" t="s">
        <v>74</v>
      </c>
      <c r="E396" s="22" t="n">
        <f aca="false">SUM(G396,O396)</f>
        <v>10000</v>
      </c>
      <c r="F396" s="22" t="n">
        <v>5136.3</v>
      </c>
      <c r="G396" s="23" t="n">
        <f aca="false">SUM(H396:N396)</f>
        <v>10000</v>
      </c>
      <c r="H396" s="23"/>
      <c r="I396" s="23" t="n">
        <f aca="false">8000+2000</f>
        <v>10000</v>
      </c>
      <c r="J396" s="23"/>
      <c r="K396" s="23"/>
      <c r="L396" s="23"/>
      <c r="M396" s="23"/>
      <c r="N396" s="23"/>
      <c r="O396" s="24" t="n">
        <f aca="false">SUM(P396:R396)</f>
        <v>0</v>
      </c>
      <c r="P396" s="23"/>
      <c r="Q396" s="23"/>
      <c r="R396" s="23"/>
      <c r="IE396" s="0"/>
      <c r="IF396" s="0"/>
      <c r="IG396" s="0"/>
    </row>
    <row r="397" customFormat="false" ht="12.75" hidden="false" customHeight="false" outlineLevel="0" collapsed="false">
      <c r="A397" s="16"/>
      <c r="B397" s="16" t="n">
        <v>85228</v>
      </c>
      <c r="C397" s="16"/>
      <c r="D397" s="27" t="s">
        <v>150</v>
      </c>
      <c r="E397" s="18" t="n">
        <f aca="false">SUM(E398:E412)</f>
        <v>231000</v>
      </c>
      <c r="F397" s="18" t="n">
        <f aca="false">SUM(F398:F412)</f>
        <v>115751.14</v>
      </c>
      <c r="G397" s="18" t="n">
        <f aca="false">SUM(G398:G412)</f>
        <v>231000</v>
      </c>
      <c r="H397" s="19" t="n">
        <f aca="false">SUM(H398:H412)</f>
        <v>206000</v>
      </c>
      <c r="I397" s="19" t="n">
        <f aca="false">SUM(I398:I412)</f>
        <v>25000</v>
      </c>
      <c r="J397" s="19" t="n">
        <f aca="false">SUM(J398:J412)</f>
        <v>0</v>
      </c>
      <c r="K397" s="19" t="n">
        <f aca="false">SUM(K398:K412)</f>
        <v>0</v>
      </c>
      <c r="L397" s="19" t="n">
        <f aca="false">SUM(L398:L412)</f>
        <v>0</v>
      </c>
      <c r="M397" s="19" t="n">
        <f aca="false">SUM(M398:M412)</f>
        <v>0</v>
      </c>
      <c r="N397" s="19" t="n">
        <f aca="false">SUM(N398:N412)</f>
        <v>0</v>
      </c>
      <c r="O397" s="19" t="n">
        <f aca="false">SUM(O398:O412)</f>
        <v>0</v>
      </c>
      <c r="P397" s="19" t="n">
        <f aca="false">SUM(P398:P412)</f>
        <v>0</v>
      </c>
      <c r="Q397" s="19" t="n">
        <f aca="false">SUM(Q398:Q412)</f>
        <v>0</v>
      </c>
      <c r="R397" s="19" t="n">
        <f aca="false">SUM(R398:R412)</f>
        <v>0</v>
      </c>
      <c r="IE397" s="0"/>
      <c r="IF397" s="0"/>
      <c r="IG397" s="0"/>
    </row>
    <row r="398" customFormat="false" ht="12.75" hidden="false" customHeight="false" outlineLevel="0" collapsed="false">
      <c r="A398" s="20"/>
      <c r="B398" s="20"/>
      <c r="C398" s="20" t="n">
        <v>3020</v>
      </c>
      <c r="D398" s="28" t="s">
        <v>39</v>
      </c>
      <c r="E398" s="22" t="n">
        <f aca="false">SUM(G398,O398)</f>
        <v>5400</v>
      </c>
      <c r="F398" s="22" t="n">
        <v>1165.08</v>
      </c>
      <c r="G398" s="23" t="n">
        <f aca="false">SUM(H398:N398)</f>
        <v>5400</v>
      </c>
      <c r="H398" s="23"/>
      <c r="I398" s="23" t="n">
        <v>5400</v>
      </c>
      <c r="J398" s="23"/>
      <c r="K398" s="23"/>
      <c r="L398" s="23"/>
      <c r="M398" s="23"/>
      <c r="N398" s="23"/>
      <c r="O398" s="24" t="n">
        <f aca="false">SUM(P398:R398)</f>
        <v>0</v>
      </c>
      <c r="P398" s="23"/>
      <c r="Q398" s="23"/>
      <c r="R398" s="23"/>
      <c r="IE398" s="0"/>
      <c r="IF398" s="0"/>
      <c r="IG398" s="0"/>
    </row>
    <row r="399" customFormat="false" ht="12.75" hidden="false" customHeight="false" outlineLevel="0" collapsed="false">
      <c r="A399" s="20"/>
      <c r="B399" s="20"/>
      <c r="C399" s="20" t="n">
        <v>4010</v>
      </c>
      <c r="D399" s="51" t="s">
        <v>40</v>
      </c>
      <c r="E399" s="22" t="n">
        <f aca="false">SUM(G399,O399)</f>
        <v>158000</v>
      </c>
      <c r="F399" s="22" t="n">
        <v>77875.93</v>
      </c>
      <c r="G399" s="23" t="n">
        <f aca="false">SUM(H399:N399)</f>
        <v>158000</v>
      </c>
      <c r="H399" s="23" t="n">
        <v>158000</v>
      </c>
      <c r="I399" s="23"/>
      <c r="J399" s="23"/>
      <c r="K399" s="23"/>
      <c r="L399" s="23"/>
      <c r="M399" s="23"/>
      <c r="N399" s="23"/>
      <c r="O399" s="24" t="n">
        <f aca="false">SUM(P399:R399)</f>
        <v>0</v>
      </c>
      <c r="P399" s="23"/>
      <c r="Q399" s="23"/>
      <c r="R399" s="23"/>
      <c r="IE399" s="0"/>
      <c r="IF399" s="0"/>
      <c r="IG399" s="0"/>
    </row>
    <row r="400" customFormat="false" ht="12.75" hidden="false" customHeight="false" outlineLevel="0" collapsed="false">
      <c r="A400" s="20"/>
      <c r="B400" s="20"/>
      <c r="C400" s="20" t="n">
        <v>4040</v>
      </c>
      <c r="D400" s="51" t="s">
        <v>63</v>
      </c>
      <c r="E400" s="22" t="n">
        <f aca="false">SUM(G400,O400)</f>
        <v>13500</v>
      </c>
      <c r="F400" s="22" t="n">
        <v>12748</v>
      </c>
      <c r="G400" s="23" t="n">
        <f aca="false">SUM(H400:N400)</f>
        <v>13500</v>
      </c>
      <c r="H400" s="23" t="n">
        <v>13500</v>
      </c>
      <c r="I400" s="23"/>
      <c r="J400" s="23"/>
      <c r="K400" s="23"/>
      <c r="L400" s="23"/>
      <c r="M400" s="23"/>
      <c r="N400" s="23"/>
      <c r="O400" s="24" t="n">
        <f aca="false">SUM(P400:R400)</f>
        <v>0</v>
      </c>
      <c r="P400" s="23"/>
      <c r="Q400" s="23"/>
      <c r="R400" s="23"/>
      <c r="IE400" s="0"/>
      <c r="IF400" s="0"/>
      <c r="IG400" s="0"/>
    </row>
    <row r="401" customFormat="false" ht="12.75" hidden="false" customHeight="false" outlineLevel="0" collapsed="false">
      <c r="A401" s="20"/>
      <c r="B401" s="20"/>
      <c r="C401" s="20" t="n">
        <v>4110</v>
      </c>
      <c r="D401" s="28" t="s">
        <v>41</v>
      </c>
      <c r="E401" s="22" t="n">
        <f aca="false">SUM(G401,O401)</f>
        <v>29500</v>
      </c>
      <c r="F401" s="22" t="n">
        <v>13830.96</v>
      </c>
      <c r="G401" s="23" t="n">
        <f aca="false">SUM(H401:N401)</f>
        <v>29500</v>
      </c>
      <c r="H401" s="23" t="n">
        <v>29500</v>
      </c>
      <c r="I401" s="23"/>
      <c r="J401" s="23"/>
      <c r="K401" s="23"/>
      <c r="L401" s="23"/>
      <c r="M401" s="23"/>
      <c r="N401" s="23"/>
      <c r="O401" s="24" t="n">
        <f aca="false">SUM(P401:R401)</f>
        <v>0</v>
      </c>
      <c r="P401" s="23"/>
      <c r="Q401" s="23"/>
      <c r="R401" s="23"/>
      <c r="IE401" s="0"/>
      <c r="IF401" s="0"/>
      <c r="IG401" s="0"/>
    </row>
    <row r="402" customFormat="false" ht="12.75" hidden="false" customHeight="false" outlineLevel="0" collapsed="false">
      <c r="A402" s="20"/>
      <c r="B402" s="20"/>
      <c r="C402" s="20" t="n">
        <v>4120</v>
      </c>
      <c r="D402" s="28" t="s">
        <v>42</v>
      </c>
      <c r="E402" s="22" t="n">
        <f aca="false">SUM(G402,O402)</f>
        <v>5000</v>
      </c>
      <c r="F402" s="22" t="n">
        <v>2103.54</v>
      </c>
      <c r="G402" s="23" t="n">
        <f aca="false">SUM(H402:N402)</f>
        <v>5000</v>
      </c>
      <c r="H402" s="23" t="n">
        <v>5000</v>
      </c>
      <c r="I402" s="23"/>
      <c r="J402" s="23"/>
      <c r="K402" s="23"/>
      <c r="L402" s="23"/>
      <c r="M402" s="23"/>
      <c r="N402" s="23"/>
      <c r="O402" s="24" t="n">
        <f aca="false">SUM(P402:R402)</f>
        <v>0</v>
      </c>
      <c r="P402" s="23"/>
      <c r="Q402" s="23"/>
      <c r="R402" s="23"/>
      <c r="IE402" s="0"/>
      <c r="IF402" s="0"/>
      <c r="IG402" s="0"/>
    </row>
    <row r="403" customFormat="false" ht="12.75" hidden="false" customHeight="false" outlineLevel="0" collapsed="false">
      <c r="A403" s="20"/>
      <c r="B403" s="20"/>
      <c r="C403" s="20" t="n">
        <v>4210</v>
      </c>
      <c r="D403" s="28" t="s">
        <v>43</v>
      </c>
      <c r="E403" s="22" t="n">
        <f aca="false">SUM(G403,O403)</f>
        <v>3100</v>
      </c>
      <c r="F403" s="22" t="n">
        <v>376.5</v>
      </c>
      <c r="G403" s="23" t="n">
        <f aca="false">SUM(H403:N403)</f>
        <v>3100</v>
      </c>
      <c r="H403" s="23"/>
      <c r="I403" s="23" t="n">
        <v>3100</v>
      </c>
      <c r="J403" s="23"/>
      <c r="K403" s="23"/>
      <c r="L403" s="23"/>
      <c r="M403" s="23"/>
      <c r="N403" s="23"/>
      <c r="O403" s="24" t="n">
        <f aca="false">SUM(P403:R403)</f>
        <v>0</v>
      </c>
      <c r="P403" s="23"/>
      <c r="Q403" s="23"/>
      <c r="R403" s="23"/>
      <c r="IE403" s="0"/>
      <c r="IF403" s="0"/>
      <c r="IG403" s="0"/>
    </row>
    <row r="404" customFormat="false" ht="12.75" hidden="false" customHeight="false" outlineLevel="0" collapsed="false">
      <c r="A404" s="20"/>
      <c r="B404" s="20"/>
      <c r="C404" s="20" t="n">
        <v>4260</v>
      </c>
      <c r="D404" s="28" t="s">
        <v>51</v>
      </c>
      <c r="E404" s="22" t="n">
        <f aca="false">SUM(G404,O404)</f>
        <v>2000</v>
      </c>
      <c r="F404" s="22" t="n">
        <v>500</v>
      </c>
      <c r="G404" s="23" t="n">
        <f aca="false">SUM(H404:N404)</f>
        <v>2000</v>
      </c>
      <c r="H404" s="23"/>
      <c r="I404" s="23" t="n">
        <f aca="false">500+1500</f>
        <v>2000</v>
      </c>
      <c r="J404" s="23"/>
      <c r="K404" s="23"/>
      <c r="L404" s="23"/>
      <c r="M404" s="23"/>
      <c r="N404" s="23"/>
      <c r="O404" s="24" t="n">
        <f aca="false">SUM(P404:R404)</f>
        <v>0</v>
      </c>
      <c r="P404" s="23"/>
      <c r="Q404" s="23"/>
      <c r="R404" s="23"/>
      <c r="IE404" s="0"/>
      <c r="IF404" s="0"/>
      <c r="IG404" s="0"/>
    </row>
    <row r="405" customFormat="false" ht="12.75" hidden="false" customHeight="false" outlineLevel="0" collapsed="false">
      <c r="A405" s="20"/>
      <c r="B405" s="20"/>
      <c r="C405" s="20" t="n">
        <v>4280</v>
      </c>
      <c r="D405" s="28" t="s">
        <v>69</v>
      </c>
      <c r="E405" s="22" t="n">
        <f aca="false">SUM(G405,O405)</f>
        <v>600</v>
      </c>
      <c r="F405" s="22"/>
      <c r="G405" s="23" t="n">
        <f aca="false">SUM(H405:N405)</f>
        <v>600</v>
      </c>
      <c r="H405" s="23"/>
      <c r="I405" s="23" t="n">
        <v>600</v>
      </c>
      <c r="J405" s="23"/>
      <c r="K405" s="23"/>
      <c r="L405" s="23"/>
      <c r="M405" s="23"/>
      <c r="N405" s="23"/>
      <c r="O405" s="24" t="n">
        <f aca="false">SUM(P405:R405)</f>
        <v>0</v>
      </c>
      <c r="P405" s="23"/>
      <c r="Q405" s="23"/>
      <c r="R405" s="23"/>
      <c r="IE405" s="0"/>
      <c r="IF405" s="0"/>
      <c r="IG405" s="0"/>
    </row>
    <row r="406" customFormat="false" ht="12.75" hidden="false" customHeight="false" outlineLevel="0" collapsed="false">
      <c r="A406" s="20"/>
      <c r="B406" s="20"/>
      <c r="C406" s="20" t="n">
        <v>4300</v>
      </c>
      <c r="D406" s="28" t="s">
        <v>49</v>
      </c>
      <c r="E406" s="22" t="n">
        <f aca="false">SUM(G406,O406)</f>
        <v>2300</v>
      </c>
      <c r="F406" s="22" t="n">
        <v>422.07</v>
      </c>
      <c r="G406" s="23" t="n">
        <f aca="false">SUM(H406:N406)</f>
        <v>2300</v>
      </c>
      <c r="H406" s="23"/>
      <c r="I406" s="23" t="n">
        <f aca="false">1000+1300</f>
        <v>2300</v>
      </c>
      <c r="J406" s="23"/>
      <c r="K406" s="23"/>
      <c r="L406" s="23"/>
      <c r="M406" s="23"/>
      <c r="N406" s="23"/>
      <c r="O406" s="24" t="n">
        <f aca="false">SUM(P406:R406)</f>
        <v>0</v>
      </c>
      <c r="P406" s="23"/>
      <c r="Q406" s="23"/>
      <c r="R406" s="23"/>
      <c r="IE406" s="0"/>
      <c r="IF406" s="0"/>
      <c r="IG406" s="0"/>
    </row>
    <row r="407" customFormat="false" ht="12.75" hidden="false" customHeight="false" outlineLevel="0" collapsed="false">
      <c r="A407" s="20"/>
      <c r="B407" s="20"/>
      <c r="C407" s="20" t="n">
        <v>4360</v>
      </c>
      <c r="D407" s="28" t="s">
        <v>71</v>
      </c>
      <c r="E407" s="22" t="n">
        <f aca="false">SUM(G407,O407)</f>
        <v>1000</v>
      </c>
      <c r="F407" s="22" t="n">
        <v>468.1</v>
      </c>
      <c r="G407" s="23" t="n">
        <f aca="false">SUM(H407:N407)</f>
        <v>1000</v>
      </c>
      <c r="H407" s="23"/>
      <c r="I407" s="23" t="n">
        <v>1000</v>
      </c>
      <c r="J407" s="23"/>
      <c r="K407" s="23"/>
      <c r="L407" s="23"/>
      <c r="M407" s="23"/>
      <c r="N407" s="23"/>
      <c r="O407" s="24" t="n">
        <f aca="false">SUM(P407:R407)</f>
        <v>0</v>
      </c>
      <c r="P407" s="23"/>
      <c r="Q407" s="23"/>
      <c r="R407" s="23"/>
      <c r="IE407" s="0"/>
      <c r="IF407" s="0"/>
      <c r="IG407" s="0"/>
    </row>
    <row r="408" customFormat="false" ht="12.75" hidden="false" customHeight="false" outlineLevel="0" collapsed="false">
      <c r="A408" s="20"/>
      <c r="B408" s="20"/>
      <c r="C408" s="20" t="n">
        <v>4370</v>
      </c>
      <c r="D408" s="28" t="s">
        <v>52</v>
      </c>
      <c r="E408" s="22" t="n">
        <f aca="false">SUM(G408,O408)</f>
        <v>1000</v>
      </c>
      <c r="F408" s="22" t="n">
        <v>200</v>
      </c>
      <c r="G408" s="23" t="n">
        <f aca="false">SUM(H408:N408)</f>
        <v>1000</v>
      </c>
      <c r="H408" s="23"/>
      <c r="I408" s="23" t="n">
        <v>1000</v>
      </c>
      <c r="J408" s="23"/>
      <c r="K408" s="23"/>
      <c r="L408" s="23"/>
      <c r="M408" s="23"/>
      <c r="N408" s="23"/>
      <c r="O408" s="24" t="n">
        <f aca="false">SUM(P408:R408)</f>
        <v>0</v>
      </c>
      <c r="P408" s="23"/>
      <c r="Q408" s="23"/>
      <c r="R408" s="23"/>
      <c r="IE408" s="0"/>
      <c r="IF408" s="0"/>
      <c r="IG408" s="0"/>
    </row>
    <row r="409" customFormat="false" ht="12.75" hidden="false" customHeight="false" outlineLevel="0" collapsed="false">
      <c r="A409" s="20"/>
      <c r="B409" s="20"/>
      <c r="C409" s="20" t="n">
        <v>4410</v>
      </c>
      <c r="D409" s="28" t="s">
        <v>53</v>
      </c>
      <c r="E409" s="22" t="n">
        <f aca="false">SUM(G409,O409)</f>
        <v>300</v>
      </c>
      <c r="F409" s="22"/>
      <c r="G409" s="23" t="n">
        <f aca="false">SUM(H409:N409)</f>
        <v>300</v>
      </c>
      <c r="H409" s="23"/>
      <c r="I409" s="23" t="n">
        <v>300</v>
      </c>
      <c r="J409" s="23"/>
      <c r="K409" s="23"/>
      <c r="L409" s="23"/>
      <c r="M409" s="23"/>
      <c r="N409" s="23"/>
      <c r="O409" s="24" t="n">
        <f aca="false">SUM(P409:R409)</f>
        <v>0</v>
      </c>
      <c r="P409" s="23"/>
      <c r="Q409" s="23"/>
      <c r="R409" s="23"/>
      <c r="IE409" s="0"/>
      <c r="IF409" s="0"/>
      <c r="IG409" s="0"/>
    </row>
    <row r="410" customFormat="false" ht="12.75" hidden="false" customHeight="false" outlineLevel="0" collapsed="false">
      <c r="A410" s="20"/>
      <c r="B410" s="20"/>
      <c r="C410" s="20" t="n">
        <v>4430</v>
      </c>
      <c r="D410" s="28" t="s">
        <v>73</v>
      </c>
      <c r="E410" s="22" t="n">
        <f aca="false">SUM(G410,O410)</f>
        <v>300</v>
      </c>
      <c r="F410" s="22"/>
      <c r="G410" s="23" t="n">
        <f aca="false">SUM(H410:N410)</f>
        <v>300</v>
      </c>
      <c r="H410" s="23"/>
      <c r="I410" s="23" t="n">
        <v>300</v>
      </c>
      <c r="J410" s="23"/>
      <c r="K410" s="23"/>
      <c r="L410" s="23"/>
      <c r="M410" s="23"/>
      <c r="N410" s="23"/>
      <c r="O410" s="24" t="n">
        <f aca="false">SUM(P410:R410)</f>
        <v>0</v>
      </c>
      <c r="P410" s="23"/>
      <c r="Q410" s="23"/>
      <c r="R410" s="23"/>
      <c r="IE410" s="0"/>
      <c r="IF410" s="0"/>
      <c r="IG410" s="0"/>
    </row>
    <row r="411" customFormat="false" ht="12.75" hidden="false" customHeight="false" outlineLevel="0" collapsed="false">
      <c r="A411" s="20"/>
      <c r="B411" s="20"/>
      <c r="C411" s="20" t="n">
        <v>4440</v>
      </c>
      <c r="D411" s="28" t="s">
        <v>46</v>
      </c>
      <c r="E411" s="22" t="n">
        <f aca="false">SUM(G411,O411)</f>
        <v>8000</v>
      </c>
      <c r="F411" s="22" t="n">
        <v>5882.61</v>
      </c>
      <c r="G411" s="23" t="n">
        <f aca="false">SUM(H411:N411)</f>
        <v>8000</v>
      </c>
      <c r="H411" s="23"/>
      <c r="I411" s="23" t="n">
        <f aca="false">10800-2800</f>
        <v>8000</v>
      </c>
      <c r="J411" s="23"/>
      <c r="K411" s="23"/>
      <c r="L411" s="23"/>
      <c r="M411" s="23"/>
      <c r="N411" s="23"/>
      <c r="O411" s="24" t="n">
        <f aca="false">SUM(P411:R411)</f>
        <v>0</v>
      </c>
      <c r="P411" s="23"/>
      <c r="Q411" s="23"/>
      <c r="R411" s="23"/>
      <c r="IE411" s="0"/>
      <c r="IF411" s="0"/>
      <c r="IG411" s="0"/>
    </row>
    <row r="412" customFormat="false" ht="12.75" hidden="false" customHeight="false" outlineLevel="0" collapsed="false">
      <c r="A412" s="20"/>
      <c r="B412" s="20"/>
      <c r="C412" s="20" t="n">
        <v>4700</v>
      </c>
      <c r="D412" s="36" t="s">
        <v>74</v>
      </c>
      <c r="E412" s="22" t="n">
        <f aca="false">SUM(G412,O412)</f>
        <v>1000</v>
      </c>
      <c r="F412" s="22" t="n">
        <v>178.35</v>
      </c>
      <c r="G412" s="23" t="n">
        <f aca="false">SUM(H412:N412)</f>
        <v>1000</v>
      </c>
      <c r="H412" s="23"/>
      <c r="I412" s="23" t="n">
        <v>1000</v>
      </c>
      <c r="J412" s="23"/>
      <c r="K412" s="23"/>
      <c r="L412" s="23"/>
      <c r="M412" s="23"/>
      <c r="N412" s="23"/>
      <c r="O412" s="24" t="n">
        <f aca="false">SUM(P412:R412)</f>
        <v>0</v>
      </c>
      <c r="P412" s="23"/>
      <c r="Q412" s="23"/>
      <c r="R412" s="23"/>
      <c r="IE412" s="0"/>
      <c r="IF412" s="0"/>
      <c r="IG412" s="0"/>
    </row>
    <row r="413" customFormat="false" ht="12.75" hidden="false" customHeight="false" outlineLevel="0" collapsed="false">
      <c r="A413" s="16"/>
      <c r="B413" s="16" t="n">
        <v>85295</v>
      </c>
      <c r="C413" s="16"/>
      <c r="D413" s="27" t="s">
        <v>151</v>
      </c>
      <c r="E413" s="18" t="n">
        <f aca="false">SUM(E414:E414)</f>
        <v>395268</v>
      </c>
      <c r="F413" s="18" t="n">
        <f aca="false">SUM(F414:F414)</f>
        <v>278795.28</v>
      </c>
      <c r="G413" s="18" t="n">
        <f aca="false">SUM(G414:G414)</f>
        <v>395268</v>
      </c>
      <c r="H413" s="19" t="n">
        <f aca="false">SUM(H414:H414)</f>
        <v>0</v>
      </c>
      <c r="I413" s="19" t="n">
        <f aca="false">SUM(I414:I414)</f>
        <v>0</v>
      </c>
      <c r="J413" s="19" t="n">
        <f aca="false">SUM(J414:J414)</f>
        <v>0</v>
      </c>
      <c r="K413" s="19" t="n">
        <f aca="false">SUM(K414:K414)</f>
        <v>395268</v>
      </c>
      <c r="L413" s="19" t="n">
        <f aca="false">SUM(L414:L414)</f>
        <v>0</v>
      </c>
      <c r="M413" s="19" t="n">
        <f aca="false">SUM(M414:M414)</f>
        <v>0</v>
      </c>
      <c r="N413" s="19" t="n">
        <f aca="false">SUM(N414:N414)</f>
        <v>0</v>
      </c>
      <c r="O413" s="19" t="n">
        <f aca="false">SUM(O414:O414)</f>
        <v>0</v>
      </c>
      <c r="P413" s="19" t="n">
        <f aca="false">SUM(P414:P414)</f>
        <v>0</v>
      </c>
      <c r="Q413" s="19" t="n">
        <f aca="false">SUM(Q414:Q414)</f>
        <v>0</v>
      </c>
      <c r="R413" s="19" t="n">
        <f aca="false">SUM(R414:R414)</f>
        <v>0</v>
      </c>
      <c r="IE413" s="0"/>
      <c r="IF413" s="0"/>
      <c r="IG413" s="0"/>
    </row>
    <row r="414" customFormat="false" ht="12.75" hidden="false" customHeight="false" outlineLevel="0" collapsed="false">
      <c r="A414" s="16"/>
      <c r="B414" s="16"/>
      <c r="C414" s="20" t="n">
        <v>3110</v>
      </c>
      <c r="D414" s="28" t="s">
        <v>142</v>
      </c>
      <c r="E414" s="22" t="n">
        <f aca="false">SUM(G414,O414)</f>
        <v>395268</v>
      </c>
      <c r="F414" s="22" t="n">
        <v>278795.28</v>
      </c>
      <c r="G414" s="23" t="n">
        <f aca="false">SUM(H414:N414)</f>
        <v>395268</v>
      </c>
      <c r="H414" s="23"/>
      <c r="I414" s="23"/>
      <c r="J414" s="23"/>
      <c r="K414" s="23" t="n">
        <f aca="false">338000+50268+7000</f>
        <v>395268</v>
      </c>
      <c r="L414" s="23"/>
      <c r="M414" s="23"/>
      <c r="N414" s="23"/>
      <c r="O414" s="24" t="n">
        <f aca="false">SUM(P414:R414)</f>
        <v>0</v>
      </c>
      <c r="P414" s="23"/>
      <c r="Q414" s="23"/>
      <c r="R414" s="23"/>
      <c r="IE414" s="0"/>
      <c r="IF414" s="0"/>
      <c r="IG414" s="0"/>
    </row>
    <row r="415" customFormat="false" ht="12.75" hidden="false" customHeight="false" outlineLevel="0" collapsed="false">
      <c r="A415" s="13" t="n">
        <v>853</v>
      </c>
      <c r="B415" s="13"/>
      <c r="C415" s="13"/>
      <c r="D415" s="26" t="s">
        <v>152</v>
      </c>
      <c r="E415" s="15" t="n">
        <f aca="false">SUM(E416,E418)</f>
        <v>646324.89</v>
      </c>
      <c r="F415" s="15" t="n">
        <f aca="false">SUM(F416,F418)</f>
        <v>255559.03</v>
      </c>
      <c r="G415" s="15" t="n">
        <f aca="false">SUM(G416,G418)</f>
        <v>616324.89</v>
      </c>
      <c r="H415" s="15" t="n">
        <f aca="false">SUM(H416,H418)</f>
        <v>0</v>
      </c>
      <c r="I415" s="15" t="n">
        <f aca="false">SUM(I416,I418)</f>
        <v>0</v>
      </c>
      <c r="J415" s="15" t="n">
        <f aca="false">SUM(J416,J418)</f>
        <v>0</v>
      </c>
      <c r="K415" s="15" t="n">
        <f aca="false">SUM(K416,K418)</f>
        <v>0</v>
      </c>
      <c r="L415" s="15" t="n">
        <f aca="false">SUM(L416,L418)</f>
        <v>616324.89</v>
      </c>
      <c r="M415" s="15" t="n">
        <f aca="false">SUM(M416,M418)</f>
        <v>0</v>
      </c>
      <c r="N415" s="15" t="n">
        <f aca="false">SUM(N416,N418)</f>
        <v>0</v>
      </c>
      <c r="O415" s="15" t="n">
        <f aca="false">SUM(O416,O418)</f>
        <v>30000</v>
      </c>
      <c r="P415" s="15" t="n">
        <f aca="false">SUM(P416,P418)</f>
        <v>0</v>
      </c>
      <c r="Q415" s="15" t="n">
        <f aca="false">SUM(Q416,Q418)</f>
        <v>0</v>
      </c>
      <c r="R415" s="15" t="n">
        <f aca="false">SUM(R416,R418)</f>
        <v>30000</v>
      </c>
      <c r="IE415" s="0"/>
      <c r="IF415" s="0"/>
      <c r="IG415" s="0"/>
    </row>
    <row r="416" customFormat="false" ht="12.75" hidden="false" customHeight="false" outlineLevel="0" collapsed="false">
      <c r="A416" s="16"/>
      <c r="B416" s="16" t="n">
        <v>85333</v>
      </c>
      <c r="C416" s="16"/>
      <c r="D416" s="27" t="s">
        <v>153</v>
      </c>
      <c r="E416" s="18" t="n">
        <f aca="false">SUM(E417)</f>
        <v>30000</v>
      </c>
      <c r="F416" s="18" t="n">
        <f aca="false">SUM(F417)</f>
        <v>30000</v>
      </c>
      <c r="G416" s="18" t="n">
        <f aca="false">SUM(G417)</f>
        <v>0</v>
      </c>
      <c r="H416" s="18" t="n">
        <f aca="false">SUM(H417)</f>
        <v>0</v>
      </c>
      <c r="I416" s="18" t="n">
        <f aca="false">SUM(I417)</f>
        <v>0</v>
      </c>
      <c r="J416" s="18" t="n">
        <f aca="false">SUM(J417)</f>
        <v>0</v>
      </c>
      <c r="K416" s="18" t="n">
        <f aca="false">SUM(K417)</f>
        <v>0</v>
      </c>
      <c r="L416" s="18" t="n">
        <f aca="false">SUM(L417)</f>
        <v>0</v>
      </c>
      <c r="M416" s="18" t="n">
        <f aca="false">SUM(M417)</f>
        <v>0</v>
      </c>
      <c r="N416" s="18" t="n">
        <f aca="false">SUM(N417)</f>
        <v>0</v>
      </c>
      <c r="O416" s="18" t="n">
        <f aca="false">SUM(O417)</f>
        <v>30000</v>
      </c>
      <c r="P416" s="18" t="n">
        <f aca="false">SUM(P417)</f>
        <v>0</v>
      </c>
      <c r="Q416" s="18" t="n">
        <f aca="false">SUM(Q417)</f>
        <v>0</v>
      </c>
      <c r="R416" s="18" t="n">
        <f aca="false">SUM(R417)</f>
        <v>30000</v>
      </c>
      <c r="IE416" s="0"/>
      <c r="IF416" s="0"/>
      <c r="IG416" s="0"/>
    </row>
    <row r="417" customFormat="false" ht="12.75" hidden="false" customHeight="false" outlineLevel="0" collapsed="false">
      <c r="A417" s="16"/>
      <c r="B417" s="16"/>
      <c r="C417" s="20" t="n">
        <v>6220</v>
      </c>
      <c r="D417" s="55" t="s">
        <v>154</v>
      </c>
      <c r="E417" s="22" t="n">
        <f aca="false">SUM(G417,O417)</f>
        <v>30000</v>
      </c>
      <c r="F417" s="22" t="n">
        <v>30000</v>
      </c>
      <c r="G417" s="23" t="n">
        <f aca="false">SUM(H417:N417)</f>
        <v>0</v>
      </c>
      <c r="H417" s="23"/>
      <c r="I417" s="23"/>
      <c r="J417" s="23"/>
      <c r="K417" s="23"/>
      <c r="L417" s="23"/>
      <c r="M417" s="23"/>
      <c r="N417" s="23"/>
      <c r="O417" s="24" t="n">
        <f aca="false">SUM(P417:R417)</f>
        <v>30000</v>
      </c>
      <c r="P417" s="23"/>
      <c r="Q417" s="23"/>
      <c r="R417" s="23" t="n">
        <v>30000</v>
      </c>
      <c r="IE417" s="0"/>
      <c r="IF417" s="0"/>
      <c r="IG417" s="0"/>
    </row>
    <row r="418" customFormat="false" ht="12.75" hidden="false" customHeight="false" outlineLevel="0" collapsed="false">
      <c r="A418" s="16"/>
      <c r="B418" s="16" t="n">
        <v>85395</v>
      </c>
      <c r="C418" s="16"/>
      <c r="D418" s="27" t="s">
        <v>58</v>
      </c>
      <c r="E418" s="18" t="n">
        <f aca="false">SUM(E419:E439)</f>
        <v>616324.89</v>
      </c>
      <c r="F418" s="18" t="n">
        <f aca="false">SUM(F419:F439)</f>
        <v>225559.03</v>
      </c>
      <c r="G418" s="18" t="n">
        <f aca="false">SUM(G419:G439)</f>
        <v>616324.89</v>
      </c>
      <c r="H418" s="19" t="n">
        <f aca="false">SUM(H419:H439)</f>
        <v>0</v>
      </c>
      <c r="I418" s="19" t="n">
        <f aca="false">SUM(I419:I439)</f>
        <v>0</v>
      </c>
      <c r="J418" s="19" t="n">
        <f aca="false">SUM(J419:J439)</f>
        <v>0</v>
      </c>
      <c r="K418" s="19" t="n">
        <f aca="false">SUM(K419:K439)</f>
        <v>0</v>
      </c>
      <c r="L418" s="19" t="n">
        <f aca="false">SUM(L419:L439)</f>
        <v>616324.89</v>
      </c>
      <c r="M418" s="19" t="n">
        <f aca="false">SUM(M419:M439)</f>
        <v>0</v>
      </c>
      <c r="N418" s="19" t="n">
        <f aca="false">SUM(N419:N439)</f>
        <v>0</v>
      </c>
      <c r="O418" s="19" t="n">
        <f aca="false">SUM(O419:O439)</f>
        <v>0</v>
      </c>
      <c r="P418" s="19" t="n">
        <f aca="false">SUM(P419:P439)</f>
        <v>0</v>
      </c>
      <c r="Q418" s="19" t="n">
        <f aca="false">SUM(Q419:Q439)</f>
        <v>0</v>
      </c>
      <c r="R418" s="19" t="n">
        <f aca="false">SUM(R419:R439)</f>
        <v>0</v>
      </c>
      <c r="IE418" s="0"/>
      <c r="IF418" s="0"/>
      <c r="IG418" s="0"/>
    </row>
    <row r="419" customFormat="false" ht="12.75" hidden="false" customHeight="false" outlineLevel="0" collapsed="false">
      <c r="A419" s="16"/>
      <c r="B419" s="16"/>
      <c r="C419" s="20" t="n">
        <v>3119</v>
      </c>
      <c r="D419" s="28" t="s">
        <v>142</v>
      </c>
      <c r="E419" s="22" t="n">
        <f aca="false">SUM(G419,O419)</f>
        <v>28490</v>
      </c>
      <c r="F419" s="22"/>
      <c r="G419" s="23" t="n">
        <f aca="false">SUM(H419:N419)</f>
        <v>28490</v>
      </c>
      <c r="H419" s="23"/>
      <c r="I419" s="23"/>
      <c r="J419" s="23"/>
      <c r="K419" s="23"/>
      <c r="L419" s="23" t="n">
        <v>28490</v>
      </c>
      <c r="M419" s="23"/>
      <c r="N419" s="23"/>
      <c r="O419" s="24" t="n">
        <f aca="false">SUM(P419:R419)</f>
        <v>0</v>
      </c>
      <c r="P419" s="23"/>
      <c r="Q419" s="23"/>
      <c r="R419" s="23"/>
      <c r="IE419" s="0"/>
      <c r="IF419" s="0"/>
      <c r="IG419" s="0"/>
    </row>
    <row r="420" customFormat="false" ht="12.75" hidden="false" customHeight="false" outlineLevel="0" collapsed="false">
      <c r="A420" s="16"/>
      <c r="B420" s="16"/>
      <c r="C420" s="20" t="n">
        <v>4017</v>
      </c>
      <c r="D420" s="51" t="s">
        <v>40</v>
      </c>
      <c r="E420" s="22" t="n">
        <f aca="false">SUM(G420,O420)</f>
        <v>224549.87</v>
      </c>
      <c r="F420" s="22" t="n">
        <v>97392.93</v>
      </c>
      <c r="G420" s="23" t="n">
        <f aca="false">SUM(H420:N420)</f>
        <v>224549.87</v>
      </c>
      <c r="H420" s="23"/>
      <c r="I420" s="23"/>
      <c r="J420" s="23"/>
      <c r="K420" s="23"/>
      <c r="L420" s="23" t="n">
        <f aca="false">160891+71695.11-8036.24</f>
        <v>224549.87</v>
      </c>
      <c r="M420" s="23"/>
      <c r="N420" s="23"/>
      <c r="O420" s="24" t="n">
        <f aca="false">SUM(P420:R420)</f>
        <v>0</v>
      </c>
      <c r="P420" s="23"/>
      <c r="Q420" s="23"/>
      <c r="R420" s="23"/>
      <c r="IE420" s="0"/>
      <c r="IF420" s="0"/>
      <c r="IG420" s="0"/>
    </row>
    <row r="421" customFormat="false" ht="12.75" hidden="false" customHeight="false" outlineLevel="0" collapsed="false">
      <c r="A421" s="16"/>
      <c r="B421" s="16"/>
      <c r="C421" s="20" t="n">
        <v>4019</v>
      </c>
      <c r="D421" s="51" t="s">
        <v>40</v>
      </c>
      <c r="E421" s="22" t="n">
        <f aca="false">SUM(G421,O421)</f>
        <v>27850.12</v>
      </c>
      <c r="F421" s="22" t="n">
        <v>12317.06</v>
      </c>
      <c r="G421" s="23" t="n">
        <f aca="false">SUM(H421:N421)</f>
        <v>27850.12</v>
      </c>
      <c r="H421" s="23"/>
      <c r="I421" s="23"/>
      <c r="J421" s="23"/>
      <c r="K421" s="23"/>
      <c r="L421" s="23" t="n">
        <f aca="false">24480+3795.56-425.44</f>
        <v>27850.12</v>
      </c>
      <c r="M421" s="23"/>
      <c r="N421" s="23"/>
      <c r="O421" s="24" t="n">
        <f aca="false">SUM(P421:R421)</f>
        <v>0</v>
      </c>
      <c r="P421" s="23"/>
      <c r="Q421" s="23"/>
      <c r="R421" s="23"/>
      <c r="IE421" s="0"/>
      <c r="IF421" s="0"/>
      <c r="IG421" s="0"/>
    </row>
    <row r="422" customFormat="false" ht="12.75" hidden="false" customHeight="false" outlineLevel="0" collapsed="false">
      <c r="A422" s="16"/>
      <c r="B422" s="16"/>
      <c r="C422" s="20" t="n">
        <v>4117</v>
      </c>
      <c r="D422" s="51" t="s">
        <v>41</v>
      </c>
      <c r="E422" s="22" t="n">
        <f aca="false">SUM(G422,O422)</f>
        <v>50628.91</v>
      </c>
      <c r="F422" s="22" t="n">
        <v>18432.87</v>
      </c>
      <c r="G422" s="23" t="n">
        <f aca="false">SUM(H422:N422)</f>
        <v>50628.91</v>
      </c>
      <c r="H422" s="23"/>
      <c r="I422" s="23"/>
      <c r="J422" s="23"/>
      <c r="K422" s="23"/>
      <c r="L422" s="23" t="n">
        <f aca="false">34927+16965.99-1264.08</f>
        <v>50628.91</v>
      </c>
      <c r="M422" s="23"/>
      <c r="N422" s="23"/>
      <c r="O422" s="24" t="n">
        <f aca="false">SUM(P422:R422)</f>
        <v>0</v>
      </c>
      <c r="P422" s="23"/>
      <c r="Q422" s="23"/>
      <c r="R422" s="23"/>
      <c r="IE422" s="0"/>
      <c r="IF422" s="0"/>
      <c r="IG422" s="0"/>
    </row>
    <row r="423" customFormat="false" ht="12.75" hidden="false" customHeight="false" outlineLevel="0" collapsed="false">
      <c r="A423" s="20"/>
      <c r="B423" s="20"/>
      <c r="C423" s="20" t="n">
        <v>4119</v>
      </c>
      <c r="D423" s="28" t="s">
        <v>41</v>
      </c>
      <c r="E423" s="22" t="n">
        <f aca="false">SUM(G423,O423)</f>
        <v>3552.26</v>
      </c>
      <c r="F423" s="22" t="n">
        <v>2293.25</v>
      </c>
      <c r="G423" s="23" t="n">
        <f aca="false">SUM(H423:N423)</f>
        <v>3552.26</v>
      </c>
      <c r="H423" s="23"/>
      <c r="I423" s="23"/>
      <c r="J423" s="23"/>
      <c r="K423" s="23"/>
      <c r="L423" s="23" t="n">
        <f aca="false">2721+898.18-66.92</f>
        <v>3552.26</v>
      </c>
      <c r="M423" s="23"/>
      <c r="N423" s="23"/>
      <c r="O423" s="24" t="n">
        <f aca="false">SUM(P423:R423)</f>
        <v>0</v>
      </c>
      <c r="P423" s="23"/>
      <c r="Q423" s="23"/>
      <c r="R423" s="23"/>
      <c r="IE423" s="0"/>
      <c r="IF423" s="0"/>
      <c r="IG423" s="0"/>
    </row>
    <row r="424" customFormat="false" ht="12.75" hidden="false" customHeight="false" outlineLevel="0" collapsed="false">
      <c r="A424" s="20"/>
      <c r="B424" s="20"/>
      <c r="C424" s="20" t="n">
        <v>4127</v>
      </c>
      <c r="D424" s="28" t="s">
        <v>42</v>
      </c>
      <c r="E424" s="22" t="n">
        <f aca="false">SUM(G424,O424)</f>
        <v>6345.58</v>
      </c>
      <c r="F424" s="22" t="n">
        <v>2809.57</v>
      </c>
      <c r="G424" s="23" t="n">
        <f aca="false">SUM(H424:N424)</f>
        <v>6345.58</v>
      </c>
      <c r="H424" s="23"/>
      <c r="I424" s="23"/>
      <c r="J424" s="23"/>
      <c r="K424" s="23"/>
      <c r="L424" s="23" t="n">
        <f aca="false">4294+2248.46-196.88</f>
        <v>6345.58</v>
      </c>
      <c r="M424" s="23"/>
      <c r="N424" s="23"/>
      <c r="O424" s="24" t="n">
        <f aca="false">SUM(P424:R424)</f>
        <v>0</v>
      </c>
      <c r="P424" s="23"/>
      <c r="Q424" s="23"/>
      <c r="R424" s="23"/>
      <c r="IE424" s="0"/>
      <c r="IF424" s="0"/>
      <c r="IG424" s="0"/>
    </row>
    <row r="425" customFormat="false" ht="12.75" hidden="false" customHeight="false" outlineLevel="0" collapsed="false">
      <c r="A425" s="20"/>
      <c r="B425" s="20"/>
      <c r="C425" s="20" t="n">
        <v>4129</v>
      </c>
      <c r="D425" s="28" t="s">
        <v>42</v>
      </c>
      <c r="E425" s="22" t="n">
        <f aca="false">SUM(G425,O425)</f>
        <v>761.7</v>
      </c>
      <c r="F425" s="22" t="n">
        <v>363.4</v>
      </c>
      <c r="G425" s="23" t="n">
        <f aca="false">SUM(H425:N425)</f>
        <v>761.7</v>
      </c>
      <c r="H425" s="23"/>
      <c r="I425" s="23"/>
      <c r="J425" s="23"/>
      <c r="K425" s="23"/>
      <c r="L425" s="23" t="n">
        <f aca="false">653+119.14-10.44</f>
        <v>761.7</v>
      </c>
      <c r="M425" s="23"/>
      <c r="N425" s="23"/>
      <c r="O425" s="24" t="n">
        <f aca="false">SUM(P425:R425)</f>
        <v>0</v>
      </c>
      <c r="P425" s="23"/>
      <c r="Q425" s="23"/>
      <c r="R425" s="23"/>
      <c r="IE425" s="0"/>
      <c r="IF425" s="0"/>
      <c r="IG425" s="0"/>
    </row>
    <row r="426" customFormat="false" ht="12.75" hidden="false" customHeight="false" outlineLevel="0" collapsed="false">
      <c r="A426" s="20"/>
      <c r="B426" s="20"/>
      <c r="C426" s="20" t="n">
        <v>4177</v>
      </c>
      <c r="D426" s="28" t="s">
        <v>68</v>
      </c>
      <c r="E426" s="22" t="n">
        <f aca="false">SUM(G426,O426)</f>
        <v>107700.28</v>
      </c>
      <c r="F426" s="22" t="n">
        <v>49082.23</v>
      </c>
      <c r="G426" s="23" t="n">
        <f aca="false">SUM(H426:N426)</f>
        <v>107700.28</v>
      </c>
      <c r="H426" s="23"/>
      <c r="I426" s="23"/>
      <c r="J426" s="23"/>
      <c r="K426" s="23"/>
      <c r="L426" s="23" t="n">
        <f aca="false">48516+59184.28</f>
        <v>107700.28</v>
      </c>
      <c r="M426" s="23"/>
      <c r="N426" s="23"/>
      <c r="O426" s="24" t="n">
        <f aca="false">SUM(P426:R426)</f>
        <v>0</v>
      </c>
      <c r="P426" s="23"/>
      <c r="Q426" s="23"/>
      <c r="R426" s="23"/>
      <c r="IE426" s="0"/>
      <c r="IF426" s="0"/>
      <c r="IG426" s="0"/>
    </row>
    <row r="427" customFormat="false" ht="12.75" hidden="false" customHeight="false" outlineLevel="0" collapsed="false">
      <c r="A427" s="20"/>
      <c r="B427" s="20"/>
      <c r="C427" s="20" t="n">
        <v>4179</v>
      </c>
      <c r="D427" s="28" t="s">
        <v>120</v>
      </c>
      <c r="E427" s="22" t="n">
        <f aca="false">SUM(G427,O427)</f>
        <v>10851.28</v>
      </c>
      <c r="F427" s="22" t="n">
        <v>5778.67</v>
      </c>
      <c r="G427" s="23" t="n">
        <f aca="false">SUM(H427:N427)</f>
        <v>10851.28</v>
      </c>
      <c r="H427" s="23"/>
      <c r="I427" s="23"/>
      <c r="J427" s="23"/>
      <c r="K427" s="23"/>
      <c r="L427" s="23" t="n">
        <f aca="false">7718+3133.28</f>
        <v>10851.28</v>
      </c>
      <c r="M427" s="23"/>
      <c r="N427" s="23"/>
      <c r="O427" s="24" t="n">
        <f aca="false">SUM(P427:R427)</f>
        <v>0</v>
      </c>
      <c r="P427" s="23"/>
      <c r="Q427" s="23"/>
      <c r="R427" s="23"/>
      <c r="IE427" s="0"/>
      <c r="IF427" s="0"/>
      <c r="IG427" s="0"/>
    </row>
    <row r="428" customFormat="false" ht="12.75" hidden="false" customHeight="false" outlineLevel="0" collapsed="false">
      <c r="A428" s="20"/>
      <c r="B428" s="20"/>
      <c r="C428" s="20" t="n">
        <v>4217</v>
      </c>
      <c r="D428" s="28" t="s">
        <v>43</v>
      </c>
      <c r="E428" s="22" t="n">
        <f aca="false">SUM(G428,O428)</f>
        <v>14959.17</v>
      </c>
      <c r="F428" s="22" t="n">
        <v>10507.93</v>
      </c>
      <c r="G428" s="23" t="n">
        <f aca="false">SUM(H428:N428)</f>
        <v>14959.17</v>
      </c>
      <c r="H428" s="23"/>
      <c r="I428" s="23"/>
      <c r="J428" s="23"/>
      <c r="K428" s="23"/>
      <c r="L428" s="23" t="n">
        <f aca="false">9033+5926.17</f>
        <v>14959.17</v>
      </c>
      <c r="M428" s="23"/>
      <c r="N428" s="23"/>
      <c r="O428" s="24" t="n">
        <f aca="false">SUM(P428:R428)</f>
        <v>0</v>
      </c>
      <c r="P428" s="23"/>
      <c r="Q428" s="23"/>
      <c r="R428" s="23"/>
      <c r="IE428" s="0"/>
      <c r="IF428" s="0"/>
      <c r="IG428" s="0"/>
    </row>
    <row r="429" customFormat="false" ht="12.75" hidden="false" customHeight="false" outlineLevel="0" collapsed="false">
      <c r="A429" s="20"/>
      <c r="B429" s="20"/>
      <c r="C429" s="20" t="n">
        <v>4219</v>
      </c>
      <c r="D429" s="28" t="s">
        <v>43</v>
      </c>
      <c r="E429" s="22" t="n">
        <f aca="false">SUM(G429,O429)</f>
        <v>1816.35</v>
      </c>
      <c r="F429" s="22" t="n">
        <v>1180.05</v>
      </c>
      <c r="G429" s="23" t="n">
        <f aca="false">SUM(H429:N429)</f>
        <v>1816.35</v>
      </c>
      <c r="H429" s="23"/>
      <c r="I429" s="23"/>
      <c r="J429" s="23"/>
      <c r="K429" s="23"/>
      <c r="L429" s="23" t="n">
        <f aca="false">1367+449.35</f>
        <v>1816.35</v>
      </c>
      <c r="M429" s="23"/>
      <c r="N429" s="23"/>
      <c r="O429" s="24" t="n">
        <f aca="false">SUM(P429:R429)</f>
        <v>0</v>
      </c>
      <c r="P429" s="23"/>
      <c r="Q429" s="23"/>
      <c r="R429" s="23"/>
      <c r="IE429" s="0"/>
      <c r="IF429" s="0"/>
      <c r="IG429" s="0"/>
    </row>
    <row r="430" customFormat="false" ht="12.75" hidden="false" customHeight="false" outlineLevel="0" collapsed="false">
      <c r="A430" s="20"/>
      <c r="B430" s="20"/>
      <c r="C430" s="20" t="n">
        <v>4247</v>
      </c>
      <c r="D430" s="28" t="s">
        <v>113</v>
      </c>
      <c r="E430" s="22" t="n">
        <f aca="false">SUM(G430,O430)</f>
        <v>8073</v>
      </c>
      <c r="F430" s="22"/>
      <c r="G430" s="23" t="n">
        <f aca="false">SUM(H430:N430)</f>
        <v>8073</v>
      </c>
      <c r="H430" s="23"/>
      <c r="I430" s="23"/>
      <c r="J430" s="23"/>
      <c r="K430" s="23"/>
      <c r="L430" s="23" t="n">
        <v>8073</v>
      </c>
      <c r="M430" s="23"/>
      <c r="N430" s="23"/>
      <c r="O430" s="24" t="n">
        <f aca="false">SUM(P430:R430)</f>
        <v>0</v>
      </c>
      <c r="P430" s="23"/>
      <c r="Q430" s="23"/>
      <c r="R430" s="23"/>
      <c r="IE430" s="0"/>
      <c r="IF430" s="0"/>
      <c r="IG430" s="0"/>
    </row>
    <row r="431" customFormat="false" ht="12.75" hidden="false" customHeight="false" outlineLevel="0" collapsed="false">
      <c r="A431" s="20"/>
      <c r="B431" s="20"/>
      <c r="C431" s="20" t="n">
        <v>4249</v>
      </c>
      <c r="D431" s="28" t="s">
        <v>113</v>
      </c>
      <c r="E431" s="22" t="n">
        <f aca="false">SUM(G431,O431)</f>
        <v>1227</v>
      </c>
      <c r="F431" s="22"/>
      <c r="G431" s="23" t="n">
        <f aca="false">SUM(H431:N431)</f>
        <v>1227</v>
      </c>
      <c r="H431" s="23"/>
      <c r="I431" s="23"/>
      <c r="J431" s="23"/>
      <c r="K431" s="23"/>
      <c r="L431" s="23" t="n">
        <v>1227</v>
      </c>
      <c r="M431" s="23"/>
      <c r="N431" s="23"/>
      <c r="O431" s="24" t="n">
        <f aca="false">SUM(P431:R431)</f>
        <v>0</v>
      </c>
      <c r="P431" s="23"/>
      <c r="Q431" s="23"/>
      <c r="R431" s="23"/>
      <c r="IE431" s="0"/>
      <c r="IF431" s="0"/>
      <c r="IG431" s="0"/>
    </row>
    <row r="432" customFormat="false" ht="12.75" hidden="false" customHeight="false" outlineLevel="0" collapsed="false">
      <c r="A432" s="20"/>
      <c r="B432" s="20"/>
      <c r="C432" s="20" t="n">
        <v>4267</v>
      </c>
      <c r="D432" s="28" t="s">
        <v>51</v>
      </c>
      <c r="E432" s="22" t="n">
        <f aca="false">SUM(G432,O432)</f>
        <v>9361.47</v>
      </c>
      <c r="F432" s="22" t="n">
        <v>6000</v>
      </c>
      <c r="G432" s="23" t="n">
        <f aca="false">SUM(H432:N432)</f>
        <v>9361.47</v>
      </c>
      <c r="H432" s="23"/>
      <c r="I432" s="23"/>
      <c r="J432" s="23"/>
      <c r="K432" s="23"/>
      <c r="L432" s="23" t="n">
        <v>9361.47</v>
      </c>
      <c r="M432" s="23"/>
      <c r="N432" s="23"/>
      <c r="O432" s="24" t="n">
        <f aca="false">SUM(P432:R432)</f>
        <v>0</v>
      </c>
      <c r="P432" s="23"/>
      <c r="Q432" s="23"/>
      <c r="R432" s="23"/>
      <c r="IE432" s="0"/>
      <c r="IF432" s="0"/>
      <c r="IG432" s="0"/>
    </row>
    <row r="433" customFormat="false" ht="12.75" hidden="false" customHeight="false" outlineLevel="0" collapsed="false">
      <c r="A433" s="20"/>
      <c r="B433" s="20"/>
      <c r="C433" s="20" t="n">
        <v>4269</v>
      </c>
      <c r="D433" s="28" t="s">
        <v>51</v>
      </c>
      <c r="E433" s="22" t="n">
        <f aca="false">SUM(G433,O433)</f>
        <v>8638.53</v>
      </c>
      <c r="F433" s="22" t="n">
        <v>3000</v>
      </c>
      <c r="G433" s="23" t="n">
        <f aca="false">SUM(H433:N433)</f>
        <v>8638.53</v>
      </c>
      <c r="H433" s="23"/>
      <c r="I433" s="23"/>
      <c r="J433" s="23"/>
      <c r="K433" s="23"/>
      <c r="L433" s="23" t="n">
        <v>8638.53</v>
      </c>
      <c r="M433" s="23"/>
      <c r="N433" s="23"/>
      <c r="O433" s="24" t="n">
        <f aca="false">SUM(P433:R433)</f>
        <v>0</v>
      </c>
      <c r="P433" s="23"/>
      <c r="Q433" s="23"/>
      <c r="R433" s="23"/>
      <c r="IE433" s="0"/>
      <c r="IF433" s="0"/>
      <c r="IG433" s="0"/>
    </row>
    <row r="434" customFormat="false" ht="12.75" hidden="false" customHeight="false" outlineLevel="0" collapsed="false">
      <c r="A434" s="20"/>
      <c r="B434" s="20"/>
      <c r="C434" s="20" t="n">
        <v>4307</v>
      </c>
      <c r="D434" s="28" t="s">
        <v>49</v>
      </c>
      <c r="E434" s="22" t="n">
        <f aca="false">SUM(G434,O434)</f>
        <v>101769.43</v>
      </c>
      <c r="F434" s="22" t="n">
        <v>14790.76</v>
      </c>
      <c r="G434" s="23" t="n">
        <f aca="false">SUM(H434:N434)</f>
        <v>101769.43</v>
      </c>
      <c r="H434" s="23"/>
      <c r="I434" s="23"/>
      <c r="J434" s="23"/>
      <c r="K434" s="23"/>
      <c r="L434" s="23" t="n">
        <f aca="false">16846+75426.22+9497.21</f>
        <v>101769.43</v>
      </c>
      <c r="M434" s="23"/>
      <c r="N434" s="23"/>
      <c r="O434" s="24" t="n">
        <f aca="false">SUM(P434:R434)</f>
        <v>0</v>
      </c>
      <c r="P434" s="23"/>
      <c r="Q434" s="23"/>
      <c r="R434" s="23"/>
      <c r="IE434" s="0"/>
      <c r="IF434" s="0"/>
      <c r="IG434" s="0"/>
    </row>
    <row r="435" customFormat="false" ht="12.75" hidden="false" customHeight="false" outlineLevel="0" collapsed="false">
      <c r="A435" s="20"/>
      <c r="B435" s="20"/>
      <c r="C435" s="20" t="n">
        <v>4309</v>
      </c>
      <c r="D435" s="28" t="s">
        <v>49</v>
      </c>
      <c r="E435" s="22" t="n">
        <f aca="false">SUM(G435,O435)</f>
        <v>7049.94</v>
      </c>
      <c r="F435" s="22" t="n">
        <v>1572.72</v>
      </c>
      <c r="G435" s="23" t="n">
        <f aca="false">SUM(H435:N435)</f>
        <v>7049.94</v>
      </c>
      <c r="H435" s="23"/>
      <c r="I435" s="23"/>
      <c r="J435" s="23"/>
      <c r="K435" s="23"/>
      <c r="L435" s="23" t="n">
        <f aca="false">2554+3993.15+502.79</f>
        <v>7049.94</v>
      </c>
      <c r="M435" s="23"/>
      <c r="N435" s="23"/>
      <c r="O435" s="24" t="n">
        <f aca="false">SUM(P435:R435)</f>
        <v>0</v>
      </c>
      <c r="P435" s="23"/>
      <c r="Q435" s="23"/>
      <c r="R435" s="23"/>
      <c r="IE435" s="0"/>
      <c r="IF435" s="0"/>
      <c r="IG435" s="0"/>
    </row>
    <row r="436" customFormat="false" ht="12.75" hidden="false" customHeight="false" outlineLevel="0" collapsed="false">
      <c r="A436" s="20"/>
      <c r="B436" s="20"/>
      <c r="C436" s="20" t="n">
        <v>4377</v>
      </c>
      <c r="D436" s="28" t="s">
        <v>52</v>
      </c>
      <c r="E436" s="22" t="n">
        <f aca="false">SUM(G436,O436)</f>
        <v>284.92</v>
      </c>
      <c r="F436" s="22" t="n">
        <v>35.7</v>
      </c>
      <c r="G436" s="23" t="n">
        <f aca="false">SUM(H436:N436)</f>
        <v>284.92</v>
      </c>
      <c r="H436" s="23"/>
      <c r="I436" s="23"/>
      <c r="J436" s="23"/>
      <c r="K436" s="23"/>
      <c r="L436" s="23" t="n">
        <v>284.92</v>
      </c>
      <c r="M436" s="23"/>
      <c r="N436" s="23"/>
      <c r="O436" s="24" t="n">
        <f aca="false">SUM(P436:R436)</f>
        <v>0</v>
      </c>
      <c r="P436" s="23"/>
      <c r="Q436" s="23"/>
      <c r="R436" s="23"/>
      <c r="IE436" s="0"/>
      <c r="IF436" s="0"/>
      <c r="IG436" s="0"/>
    </row>
    <row r="437" customFormat="false" ht="12.75" hidden="false" customHeight="false" outlineLevel="0" collapsed="false">
      <c r="A437" s="20"/>
      <c r="B437" s="20"/>
      <c r="C437" s="20" t="n">
        <v>4379</v>
      </c>
      <c r="D437" s="28" t="s">
        <v>52</v>
      </c>
      <c r="E437" s="22" t="n">
        <f aca="false">SUM(G437,O437)</f>
        <v>15.08</v>
      </c>
      <c r="F437" s="22" t="n">
        <v>1.89</v>
      </c>
      <c r="G437" s="23" t="n">
        <f aca="false">SUM(H437:N437)</f>
        <v>15.08</v>
      </c>
      <c r="H437" s="23"/>
      <c r="I437" s="23"/>
      <c r="J437" s="23"/>
      <c r="K437" s="23"/>
      <c r="L437" s="23" t="n">
        <v>15.08</v>
      </c>
      <c r="M437" s="23"/>
      <c r="N437" s="23"/>
      <c r="O437" s="24" t="n">
        <f aca="false">SUM(P437:R437)</f>
        <v>0</v>
      </c>
      <c r="P437" s="23"/>
      <c r="Q437" s="23"/>
      <c r="R437" s="23"/>
      <c r="IE437" s="0"/>
      <c r="IF437" s="0"/>
      <c r="IG437" s="0"/>
    </row>
    <row r="438" customFormat="false" ht="12.75" hidden="false" customHeight="false" outlineLevel="0" collapsed="false">
      <c r="A438" s="20"/>
      <c r="B438" s="20"/>
      <c r="C438" s="20" t="n">
        <v>4417</v>
      </c>
      <c r="D438" s="28" t="s">
        <v>53</v>
      </c>
      <c r="E438" s="22" t="n">
        <f aca="false">SUM(G438,O438)</f>
        <v>2084</v>
      </c>
      <c r="F438" s="22"/>
      <c r="G438" s="23" t="n">
        <f aca="false">SUM(H438:N438)</f>
        <v>2084</v>
      </c>
      <c r="H438" s="23"/>
      <c r="I438" s="23"/>
      <c r="J438" s="23"/>
      <c r="K438" s="23"/>
      <c r="L438" s="23" t="n">
        <v>2084</v>
      </c>
      <c r="M438" s="23"/>
      <c r="N438" s="23"/>
      <c r="O438" s="24" t="n">
        <f aca="false">SUM(P438:R438)</f>
        <v>0</v>
      </c>
      <c r="P438" s="23"/>
      <c r="Q438" s="23"/>
      <c r="R438" s="23"/>
      <c r="IE438" s="0"/>
      <c r="IF438" s="0"/>
      <c r="IG438" s="0"/>
    </row>
    <row r="439" customFormat="false" ht="12.75" hidden="false" customHeight="false" outlineLevel="0" collapsed="false">
      <c r="A439" s="20"/>
      <c r="B439" s="20"/>
      <c r="C439" s="20" t="n">
        <v>4419</v>
      </c>
      <c r="D439" s="56" t="s">
        <v>53</v>
      </c>
      <c r="E439" s="22" t="n">
        <f aca="false">SUM(G439,O439)</f>
        <v>316</v>
      </c>
      <c r="F439" s="22"/>
      <c r="G439" s="23" t="n">
        <f aca="false">SUM(H439:N439)</f>
        <v>316</v>
      </c>
      <c r="H439" s="23"/>
      <c r="I439" s="23"/>
      <c r="J439" s="23"/>
      <c r="K439" s="23"/>
      <c r="L439" s="23" t="n">
        <v>316</v>
      </c>
      <c r="M439" s="23"/>
      <c r="N439" s="23"/>
      <c r="O439" s="24" t="n">
        <f aca="false">SUM(P439:R439)</f>
        <v>0</v>
      </c>
      <c r="P439" s="23"/>
      <c r="Q439" s="23"/>
      <c r="R439" s="23"/>
      <c r="IE439" s="0"/>
      <c r="IF439" s="0"/>
      <c r="IG439" s="0"/>
    </row>
    <row r="440" customFormat="false" ht="12.75" hidden="false" customHeight="false" outlineLevel="0" collapsed="false">
      <c r="A440" s="13" t="n">
        <v>854</v>
      </c>
      <c r="B440" s="13"/>
      <c r="C440" s="13"/>
      <c r="D440" s="26" t="s">
        <v>155</v>
      </c>
      <c r="E440" s="15" t="n">
        <f aca="false">SUM(E441,E457,E459,E462)</f>
        <v>934199</v>
      </c>
      <c r="F440" s="15" t="n">
        <f aca="false">SUM(F441,F457,F459,F462)</f>
        <v>343329.2</v>
      </c>
      <c r="G440" s="15" t="n">
        <f aca="false">SUM(G441,G457,G459,G462)</f>
        <v>934199</v>
      </c>
      <c r="H440" s="37" t="n">
        <f aca="false">SUM(H441,H457,H459,H462)</f>
        <v>489895</v>
      </c>
      <c r="I440" s="37" t="n">
        <f aca="false">SUM(I441,I457,I459,I462)</f>
        <v>394304</v>
      </c>
      <c r="J440" s="37" t="n">
        <f aca="false">SUM(J441,J457,J459,J462)</f>
        <v>50000</v>
      </c>
      <c r="K440" s="37" t="n">
        <f aca="false">SUM(K441,K457,K459,K462)</f>
        <v>0</v>
      </c>
      <c r="L440" s="37" t="n">
        <f aca="false">SUM(L441,L457,L459,L462)</f>
        <v>0</v>
      </c>
      <c r="M440" s="37" t="n">
        <f aca="false">SUM(M441,M457,M459,M462)</f>
        <v>0</v>
      </c>
      <c r="N440" s="37" t="n">
        <f aca="false">SUM(N441,N457,N459,N462)</f>
        <v>0</v>
      </c>
      <c r="O440" s="37" t="n">
        <f aca="false">SUM(O441,O457,O459,O462)</f>
        <v>0</v>
      </c>
      <c r="P440" s="37" t="n">
        <f aca="false">SUM(P441,P457,P459,P462)</f>
        <v>0</v>
      </c>
      <c r="Q440" s="37" t="n">
        <f aca="false">SUM(Q441,Q457,Q459,Q462)</f>
        <v>0</v>
      </c>
      <c r="R440" s="37" t="n">
        <f aca="false">SUM(R441,R457,R459,R462)</f>
        <v>0</v>
      </c>
      <c r="IE440" s="0"/>
      <c r="IF440" s="0"/>
      <c r="IG440" s="0"/>
    </row>
    <row r="441" customFormat="false" ht="12.75" hidden="false" customHeight="false" outlineLevel="0" collapsed="false">
      <c r="A441" s="16"/>
      <c r="B441" s="16" t="n">
        <v>85401</v>
      </c>
      <c r="C441" s="16"/>
      <c r="D441" s="27" t="s">
        <v>156</v>
      </c>
      <c r="E441" s="18" t="n">
        <f aca="false">SUM(E442:E456)</f>
        <v>593271</v>
      </c>
      <c r="F441" s="18" t="n">
        <f aca="false">SUM(F442:F456)</f>
        <v>210061.03</v>
      </c>
      <c r="G441" s="18" t="n">
        <f aca="false">SUM(G442:G456)</f>
        <v>593271</v>
      </c>
      <c r="H441" s="19" t="n">
        <f aca="false">SUM(H442:H456)</f>
        <v>489895</v>
      </c>
      <c r="I441" s="19" t="n">
        <f aca="false">SUM(I442:I456)</f>
        <v>103376</v>
      </c>
      <c r="J441" s="19" t="n">
        <f aca="false">SUM(J442:J456)</f>
        <v>0</v>
      </c>
      <c r="K441" s="19" t="n">
        <f aca="false">SUM(K442:K456)</f>
        <v>0</v>
      </c>
      <c r="L441" s="19" t="n">
        <f aca="false">SUM(L442:L456)</f>
        <v>0</v>
      </c>
      <c r="M441" s="19" t="n">
        <f aca="false">SUM(M442:M456)</f>
        <v>0</v>
      </c>
      <c r="N441" s="19" t="n">
        <f aca="false">SUM(N442:N456)</f>
        <v>0</v>
      </c>
      <c r="O441" s="19" t="n">
        <f aca="false">SUM(O442:O456)</f>
        <v>0</v>
      </c>
      <c r="P441" s="19" t="n">
        <f aca="false">SUM(P442:P456)</f>
        <v>0</v>
      </c>
      <c r="Q441" s="19" t="n">
        <f aca="false">SUM(Q442:Q456)</f>
        <v>0</v>
      </c>
      <c r="R441" s="19" t="n">
        <f aca="false">SUM(R442:R456)</f>
        <v>0</v>
      </c>
      <c r="IE441" s="0"/>
      <c r="IF441" s="0"/>
      <c r="IG441" s="0"/>
    </row>
    <row r="442" customFormat="false" ht="12.75" hidden="false" customHeight="false" outlineLevel="0" collapsed="false">
      <c r="A442" s="20"/>
      <c r="B442" s="20"/>
      <c r="C442" s="20" t="n">
        <v>3020</v>
      </c>
      <c r="D442" s="28" t="s">
        <v>39</v>
      </c>
      <c r="E442" s="22" t="n">
        <f aca="false">SUM(G442,O442)</f>
        <v>17700</v>
      </c>
      <c r="F442" s="22" t="n">
        <v>3612</v>
      </c>
      <c r="G442" s="23" t="n">
        <f aca="false">SUM(H442:N442)</f>
        <v>17700</v>
      </c>
      <c r="H442" s="23"/>
      <c r="I442" s="23" t="n">
        <v>17700</v>
      </c>
      <c r="J442" s="23"/>
      <c r="K442" s="23"/>
      <c r="L442" s="23"/>
      <c r="M442" s="23"/>
      <c r="N442" s="23"/>
      <c r="O442" s="24" t="n">
        <f aca="false">SUM(P442:R442)</f>
        <v>0</v>
      </c>
      <c r="P442" s="23"/>
      <c r="Q442" s="23"/>
      <c r="R442" s="23"/>
      <c r="IE442" s="0"/>
      <c r="IF442" s="0"/>
      <c r="IG442" s="0"/>
    </row>
    <row r="443" customFormat="false" ht="12.75" hidden="false" customHeight="false" outlineLevel="0" collapsed="false">
      <c r="A443" s="20"/>
      <c r="B443" s="20"/>
      <c r="C443" s="20" t="n">
        <v>4010</v>
      </c>
      <c r="D443" s="28" t="s">
        <v>94</v>
      </c>
      <c r="E443" s="22" t="n">
        <f aca="false">SUM(G443,O443)</f>
        <v>364383</v>
      </c>
      <c r="F443" s="22" t="n">
        <v>120342.27</v>
      </c>
      <c r="G443" s="23" t="n">
        <f aca="false">SUM(H443:N443)</f>
        <v>364383</v>
      </c>
      <c r="H443" s="23" t="n">
        <v>364383</v>
      </c>
      <c r="I443" s="23"/>
      <c r="J443" s="23"/>
      <c r="K443" s="23"/>
      <c r="L443" s="23"/>
      <c r="M443" s="23"/>
      <c r="N443" s="23"/>
      <c r="O443" s="24" t="n">
        <f aca="false">SUM(P443:R443)</f>
        <v>0</v>
      </c>
      <c r="P443" s="23"/>
      <c r="Q443" s="23"/>
      <c r="R443" s="23"/>
      <c r="IE443" s="0"/>
      <c r="IF443" s="0"/>
      <c r="IG443" s="0"/>
    </row>
    <row r="444" customFormat="false" ht="12.75" hidden="false" customHeight="false" outlineLevel="0" collapsed="false">
      <c r="A444" s="20"/>
      <c r="B444" s="20"/>
      <c r="C444" s="20" t="n">
        <v>4040</v>
      </c>
      <c r="D444" s="28" t="s">
        <v>63</v>
      </c>
      <c r="E444" s="22" t="n">
        <f aca="false">SUM(G444,O444)</f>
        <v>34770</v>
      </c>
      <c r="F444" s="22" t="n">
        <v>20496.56</v>
      </c>
      <c r="G444" s="23" t="n">
        <f aca="false">SUM(H444:N444)</f>
        <v>34770</v>
      </c>
      <c r="H444" s="23" t="n">
        <v>34770</v>
      </c>
      <c r="I444" s="23"/>
      <c r="J444" s="23"/>
      <c r="K444" s="23"/>
      <c r="L444" s="23"/>
      <c r="M444" s="23"/>
      <c r="N444" s="23"/>
      <c r="O444" s="24" t="n">
        <f aca="false">SUM(P444:R444)</f>
        <v>0</v>
      </c>
      <c r="P444" s="23"/>
      <c r="Q444" s="23"/>
      <c r="R444" s="23"/>
      <c r="IE444" s="0"/>
      <c r="IF444" s="0"/>
      <c r="IG444" s="0"/>
    </row>
    <row r="445" customFormat="false" ht="12.75" hidden="false" customHeight="false" outlineLevel="0" collapsed="false">
      <c r="A445" s="20"/>
      <c r="B445" s="20"/>
      <c r="C445" s="20" t="n">
        <v>4110</v>
      </c>
      <c r="D445" s="28" t="s">
        <v>41</v>
      </c>
      <c r="E445" s="22" t="n">
        <f aca="false">SUM(G445,O445)</f>
        <v>76496</v>
      </c>
      <c r="F445" s="22" t="n">
        <v>22070.72</v>
      </c>
      <c r="G445" s="23" t="n">
        <f aca="false">SUM(H445:N445)</f>
        <v>76496</v>
      </c>
      <c r="H445" s="23" t="n">
        <v>76496</v>
      </c>
      <c r="I445" s="23"/>
      <c r="J445" s="23"/>
      <c r="K445" s="23"/>
      <c r="L445" s="23"/>
      <c r="M445" s="23"/>
      <c r="N445" s="23"/>
      <c r="O445" s="24" t="n">
        <f aca="false">SUM(P445:R445)</f>
        <v>0</v>
      </c>
      <c r="P445" s="23"/>
      <c r="Q445" s="23"/>
      <c r="R445" s="23"/>
      <c r="IE445" s="0"/>
      <c r="IF445" s="0"/>
      <c r="IG445" s="0"/>
    </row>
    <row r="446" customFormat="false" ht="12.75" hidden="false" customHeight="false" outlineLevel="0" collapsed="false">
      <c r="A446" s="20"/>
      <c r="B446" s="20"/>
      <c r="C446" s="20" t="n">
        <v>4120</v>
      </c>
      <c r="D446" s="28" t="s">
        <v>42</v>
      </c>
      <c r="E446" s="22" t="n">
        <f aca="false">SUM(G446,O446)</f>
        <v>14246</v>
      </c>
      <c r="F446" s="22" t="n">
        <v>3385.28</v>
      </c>
      <c r="G446" s="23" t="n">
        <f aca="false">SUM(H446:N446)</f>
        <v>14246</v>
      </c>
      <c r="H446" s="23" t="n">
        <v>14246</v>
      </c>
      <c r="I446" s="23"/>
      <c r="J446" s="23"/>
      <c r="K446" s="23"/>
      <c r="L446" s="23"/>
      <c r="M446" s="23"/>
      <c r="N446" s="23"/>
      <c r="O446" s="24" t="n">
        <f aca="false">SUM(P446:R446)</f>
        <v>0</v>
      </c>
      <c r="P446" s="23"/>
      <c r="Q446" s="23"/>
      <c r="R446" s="23"/>
      <c r="IE446" s="0"/>
      <c r="IF446" s="0"/>
      <c r="IG446" s="0"/>
    </row>
    <row r="447" customFormat="false" ht="12.75" hidden="false" customHeight="false" outlineLevel="0" collapsed="false">
      <c r="A447" s="20"/>
      <c r="B447" s="20"/>
      <c r="C447" s="20" t="n">
        <v>4210</v>
      </c>
      <c r="D447" s="28" t="s">
        <v>43</v>
      </c>
      <c r="E447" s="22" t="n">
        <f aca="false">SUM(G447,O447)</f>
        <v>18550</v>
      </c>
      <c r="F447" s="22" t="n">
        <v>13290.75</v>
      </c>
      <c r="G447" s="23" t="n">
        <f aca="false">SUM(H447:N447)</f>
        <v>18550</v>
      </c>
      <c r="H447" s="23"/>
      <c r="I447" s="52" t="n">
        <v>18550</v>
      </c>
      <c r="J447" s="23"/>
      <c r="K447" s="23"/>
      <c r="L447" s="23"/>
      <c r="M447" s="23"/>
      <c r="N447" s="23"/>
      <c r="O447" s="24" t="n">
        <f aca="false">SUM(P447:R447)</f>
        <v>0</v>
      </c>
      <c r="P447" s="23"/>
      <c r="Q447" s="23"/>
      <c r="R447" s="23"/>
      <c r="IE447" s="0"/>
      <c r="IF447" s="0"/>
      <c r="IG447" s="0"/>
    </row>
    <row r="448" customFormat="false" ht="12.75" hidden="false" customHeight="false" outlineLevel="0" collapsed="false">
      <c r="A448" s="20"/>
      <c r="B448" s="20"/>
      <c r="C448" s="20" t="n">
        <v>4230</v>
      </c>
      <c r="D448" s="28" t="s">
        <v>112</v>
      </c>
      <c r="E448" s="22" t="n">
        <f aca="false">SUM(G448,O448)</f>
        <v>1200</v>
      </c>
      <c r="F448" s="22" t="n">
        <v>178.5</v>
      </c>
      <c r="G448" s="23" t="n">
        <f aca="false">SUM(H448:N448)</f>
        <v>1200</v>
      </c>
      <c r="H448" s="23"/>
      <c r="I448" s="52" t="n">
        <v>1200</v>
      </c>
      <c r="J448" s="23"/>
      <c r="K448" s="23"/>
      <c r="L448" s="23"/>
      <c r="M448" s="23"/>
      <c r="N448" s="23"/>
      <c r="O448" s="24" t="n">
        <f aca="false">SUM(P448:R448)</f>
        <v>0</v>
      </c>
      <c r="P448" s="23"/>
      <c r="Q448" s="23"/>
      <c r="R448" s="23"/>
      <c r="IE448" s="0"/>
      <c r="IF448" s="0"/>
      <c r="IG448" s="0"/>
    </row>
    <row r="449" customFormat="false" ht="12.75" hidden="false" customHeight="false" outlineLevel="0" collapsed="false">
      <c r="A449" s="20"/>
      <c r="B449" s="20"/>
      <c r="C449" s="20" t="n">
        <v>4240</v>
      </c>
      <c r="D449" s="28" t="s">
        <v>113</v>
      </c>
      <c r="E449" s="22" t="n">
        <f aca="false">SUM(G449,O449)</f>
        <v>7000</v>
      </c>
      <c r="F449" s="22" t="n">
        <v>1298.52</v>
      </c>
      <c r="G449" s="23" t="n">
        <f aca="false">SUM(H449:N449)</f>
        <v>7000</v>
      </c>
      <c r="H449" s="23"/>
      <c r="I449" s="52" t="n">
        <v>7000</v>
      </c>
      <c r="J449" s="23"/>
      <c r="K449" s="23"/>
      <c r="L449" s="23"/>
      <c r="M449" s="23"/>
      <c r="N449" s="23"/>
      <c r="O449" s="24" t="n">
        <f aca="false">SUM(P449:R449)</f>
        <v>0</v>
      </c>
      <c r="P449" s="23"/>
      <c r="Q449" s="23"/>
      <c r="R449" s="23"/>
      <c r="IE449" s="0"/>
      <c r="IF449" s="0"/>
      <c r="IG449" s="0"/>
    </row>
    <row r="450" customFormat="false" ht="12.75" hidden="false" customHeight="false" outlineLevel="0" collapsed="false">
      <c r="A450" s="20"/>
      <c r="B450" s="20"/>
      <c r="C450" s="20" t="n">
        <v>4260</v>
      </c>
      <c r="D450" s="28" t="s">
        <v>51</v>
      </c>
      <c r="E450" s="22" t="n">
        <f aca="false">SUM(G450,O450)</f>
        <v>9500</v>
      </c>
      <c r="F450" s="22" t="n">
        <v>6998.51</v>
      </c>
      <c r="G450" s="23" t="n">
        <f aca="false">SUM(H450:N450)</f>
        <v>9500</v>
      </c>
      <c r="H450" s="23"/>
      <c r="I450" s="52" t="n">
        <v>9500</v>
      </c>
      <c r="J450" s="23"/>
      <c r="K450" s="23"/>
      <c r="L450" s="23"/>
      <c r="M450" s="23"/>
      <c r="N450" s="23"/>
      <c r="O450" s="24" t="n">
        <f aca="false">SUM(P450:R450)</f>
        <v>0</v>
      </c>
      <c r="P450" s="23"/>
      <c r="Q450" s="23"/>
      <c r="R450" s="23"/>
      <c r="IE450" s="0"/>
      <c r="IF450" s="0"/>
      <c r="IG450" s="0"/>
    </row>
    <row r="451" customFormat="false" ht="12.75" hidden="false" customHeight="false" outlineLevel="0" collapsed="false">
      <c r="A451" s="20"/>
      <c r="B451" s="20"/>
      <c r="C451" s="20" t="n">
        <v>4270</v>
      </c>
      <c r="D451" s="28" t="s">
        <v>44</v>
      </c>
      <c r="E451" s="22" t="n">
        <f aca="false">SUM(G451,O451)</f>
        <v>7200</v>
      </c>
      <c r="F451" s="22" t="n">
        <v>1067.25</v>
      </c>
      <c r="G451" s="23" t="n">
        <f aca="false">SUM(H451:N451)</f>
        <v>7200</v>
      </c>
      <c r="H451" s="23"/>
      <c r="I451" s="52" t="n">
        <v>7200</v>
      </c>
      <c r="J451" s="23"/>
      <c r="K451" s="23"/>
      <c r="L451" s="23"/>
      <c r="M451" s="23"/>
      <c r="N451" s="23"/>
      <c r="O451" s="24" t="n">
        <f aca="false">SUM(P451:R451)</f>
        <v>0</v>
      </c>
      <c r="P451" s="23"/>
      <c r="Q451" s="23"/>
      <c r="R451" s="23"/>
      <c r="IE451" s="0"/>
      <c r="IF451" s="0"/>
      <c r="IG451" s="0"/>
    </row>
    <row r="452" customFormat="false" ht="12.75" hidden="false" customHeight="false" outlineLevel="0" collapsed="false">
      <c r="A452" s="20"/>
      <c r="B452" s="20"/>
      <c r="C452" s="20" t="n">
        <v>4280</v>
      </c>
      <c r="D452" s="28" t="s">
        <v>69</v>
      </c>
      <c r="E452" s="22" t="n">
        <f aca="false">SUM(G452,O452)</f>
        <v>1180</v>
      </c>
      <c r="F452" s="22" t="n">
        <v>30</v>
      </c>
      <c r="G452" s="23" t="n">
        <f aca="false">SUM(H452:N452)</f>
        <v>1180</v>
      </c>
      <c r="H452" s="23"/>
      <c r="I452" s="52" t="n">
        <v>1180</v>
      </c>
      <c r="J452" s="23"/>
      <c r="K452" s="23"/>
      <c r="L452" s="23"/>
      <c r="M452" s="23"/>
      <c r="N452" s="23"/>
      <c r="O452" s="24" t="n">
        <f aca="false">SUM(P452:R452)</f>
        <v>0</v>
      </c>
      <c r="P452" s="23"/>
      <c r="Q452" s="23"/>
      <c r="R452" s="23"/>
      <c r="IE452" s="0"/>
      <c r="IF452" s="0"/>
      <c r="IG452" s="0"/>
    </row>
    <row r="453" customFormat="false" ht="12.75" hidden="false" customHeight="false" outlineLevel="0" collapsed="false">
      <c r="A453" s="20"/>
      <c r="B453" s="20"/>
      <c r="C453" s="20" t="n">
        <v>4300</v>
      </c>
      <c r="D453" s="28" t="s">
        <v>49</v>
      </c>
      <c r="E453" s="22" t="n">
        <f aca="false">SUM(G453,O453)</f>
        <v>7020</v>
      </c>
      <c r="F453" s="22" t="n">
        <v>4473.87</v>
      </c>
      <c r="G453" s="23" t="n">
        <f aca="false">SUM(H453:N453)</f>
        <v>7020</v>
      </c>
      <c r="H453" s="23"/>
      <c r="I453" s="52" t="n">
        <v>7020</v>
      </c>
      <c r="J453" s="23"/>
      <c r="K453" s="23"/>
      <c r="L453" s="23"/>
      <c r="M453" s="23"/>
      <c r="N453" s="23"/>
      <c r="O453" s="24" t="n">
        <f aca="false">SUM(P453:R453)</f>
        <v>0</v>
      </c>
      <c r="P453" s="23"/>
      <c r="Q453" s="23"/>
      <c r="R453" s="23"/>
      <c r="IE453" s="0"/>
      <c r="IF453" s="0"/>
      <c r="IG453" s="0"/>
    </row>
    <row r="454" customFormat="false" ht="12.75" hidden="false" customHeight="false" outlineLevel="0" collapsed="false">
      <c r="A454" s="20"/>
      <c r="B454" s="20"/>
      <c r="C454" s="20" t="n">
        <v>4410</v>
      </c>
      <c r="D454" s="28" t="s">
        <v>53</v>
      </c>
      <c r="E454" s="22" t="n">
        <f aca="false">SUM(G454,O454)</f>
        <v>2300</v>
      </c>
      <c r="F454" s="22" t="n">
        <v>71.8</v>
      </c>
      <c r="G454" s="23" t="n">
        <f aca="false">SUM(H454:N454)</f>
        <v>2300</v>
      </c>
      <c r="H454" s="23"/>
      <c r="I454" s="52" t="n">
        <v>2300</v>
      </c>
      <c r="J454" s="23"/>
      <c r="K454" s="23"/>
      <c r="L454" s="23"/>
      <c r="M454" s="23"/>
      <c r="N454" s="23"/>
      <c r="O454" s="24" t="n">
        <f aca="false">SUM(P454:R454)</f>
        <v>0</v>
      </c>
      <c r="P454" s="23"/>
      <c r="Q454" s="23"/>
      <c r="R454" s="23"/>
      <c r="IE454" s="0"/>
      <c r="IF454" s="0"/>
      <c r="IG454" s="0"/>
    </row>
    <row r="455" customFormat="false" ht="12.75" hidden="false" customHeight="false" outlineLevel="0" collapsed="false">
      <c r="A455" s="20"/>
      <c r="B455" s="20"/>
      <c r="C455" s="20" t="n">
        <v>4440</v>
      </c>
      <c r="D455" s="28" t="s">
        <v>46</v>
      </c>
      <c r="E455" s="22" t="n">
        <f aca="false">SUM(G455,O455)</f>
        <v>30576</v>
      </c>
      <c r="F455" s="22" t="n">
        <v>12495</v>
      </c>
      <c r="G455" s="23" t="n">
        <f aca="false">SUM(H455:N455)</f>
        <v>30576</v>
      </c>
      <c r="H455" s="23"/>
      <c r="I455" s="52" t="n">
        <v>30576</v>
      </c>
      <c r="J455" s="23"/>
      <c r="K455" s="23"/>
      <c r="L455" s="23"/>
      <c r="M455" s="23"/>
      <c r="N455" s="23"/>
      <c r="O455" s="24" t="n">
        <f aca="false">SUM(P455:R455)</f>
        <v>0</v>
      </c>
      <c r="P455" s="23"/>
      <c r="Q455" s="23"/>
      <c r="R455" s="23"/>
      <c r="IE455" s="0"/>
      <c r="IF455" s="0"/>
      <c r="IG455" s="0"/>
    </row>
    <row r="456" customFormat="false" ht="12.75" hidden="false" customHeight="false" outlineLevel="0" collapsed="false">
      <c r="A456" s="20"/>
      <c r="B456" s="20"/>
      <c r="C456" s="20" t="n">
        <v>4700</v>
      </c>
      <c r="D456" s="36" t="s">
        <v>74</v>
      </c>
      <c r="E456" s="22" t="n">
        <f aca="false">SUM(G456,O456)</f>
        <v>1150</v>
      </c>
      <c r="F456" s="22" t="n">
        <v>250</v>
      </c>
      <c r="G456" s="23" t="n">
        <f aca="false">SUM(H456:N456)</f>
        <v>1150</v>
      </c>
      <c r="H456" s="23"/>
      <c r="I456" s="52" t="n">
        <v>1150</v>
      </c>
      <c r="J456" s="23"/>
      <c r="K456" s="23"/>
      <c r="L456" s="0"/>
      <c r="M456" s="23"/>
      <c r="N456" s="23"/>
      <c r="O456" s="24" t="n">
        <f aca="false">SUM(P456:R456)</f>
        <v>0</v>
      </c>
      <c r="P456" s="23"/>
      <c r="Q456" s="23"/>
      <c r="R456" s="23"/>
      <c r="IE456" s="0"/>
      <c r="IF456" s="0"/>
      <c r="IG456" s="0"/>
    </row>
    <row r="457" customFormat="false" ht="12.75" hidden="false" customHeight="false" outlineLevel="0" collapsed="false">
      <c r="A457" s="16"/>
      <c r="B457" s="16" t="n">
        <v>85412</v>
      </c>
      <c r="C457" s="16"/>
      <c r="D457" s="27" t="s">
        <v>157</v>
      </c>
      <c r="E457" s="18" t="n">
        <f aca="false">SUM(E458)</f>
        <v>5000</v>
      </c>
      <c r="F457" s="18" t="n">
        <f aca="false">SUM(F458)</f>
        <v>2500</v>
      </c>
      <c r="G457" s="18" t="n">
        <f aca="false">SUM(G458)</f>
        <v>5000</v>
      </c>
      <c r="H457" s="19" t="n">
        <f aca="false">SUM(H458)</f>
        <v>0</v>
      </c>
      <c r="I457" s="19" t="n">
        <f aca="false">SUM(I458)</f>
        <v>0</v>
      </c>
      <c r="J457" s="19" t="n">
        <f aca="false">SUM(J458)</f>
        <v>5000</v>
      </c>
      <c r="K457" s="19" t="n">
        <f aca="false">SUM(K458)</f>
        <v>0</v>
      </c>
      <c r="L457" s="19" t="n">
        <f aca="false">SUM(L458)</f>
        <v>0</v>
      </c>
      <c r="M457" s="19" t="n">
        <f aca="false">SUM(M458)</f>
        <v>0</v>
      </c>
      <c r="N457" s="19" t="n">
        <f aca="false">SUM(N458)</f>
        <v>0</v>
      </c>
      <c r="O457" s="19" t="n">
        <f aca="false">SUM(O458)</f>
        <v>0</v>
      </c>
      <c r="P457" s="19" t="n">
        <f aca="false">SUM(P458)</f>
        <v>0</v>
      </c>
      <c r="Q457" s="19" t="n">
        <f aca="false">SUM(Q458)</f>
        <v>0</v>
      </c>
      <c r="R457" s="19" t="n">
        <f aca="false">SUM(R458)</f>
        <v>0</v>
      </c>
      <c r="IE457" s="0"/>
      <c r="IF457" s="0"/>
      <c r="IG457" s="0"/>
    </row>
    <row r="458" customFormat="false" ht="12.75" hidden="false" customHeight="false" outlineLevel="0" collapsed="false">
      <c r="A458" s="20"/>
      <c r="B458" s="20"/>
      <c r="C458" s="20" t="n">
        <v>2830</v>
      </c>
      <c r="D458" s="28" t="s">
        <v>158</v>
      </c>
      <c r="E458" s="22" t="n">
        <f aca="false">SUM(G458,O458)</f>
        <v>5000</v>
      </c>
      <c r="F458" s="22" t="n">
        <v>2500</v>
      </c>
      <c r="G458" s="23" t="n">
        <f aca="false">SUM(H458:N458)</f>
        <v>5000</v>
      </c>
      <c r="H458" s="23"/>
      <c r="I458" s="23"/>
      <c r="J458" s="23" t="n">
        <v>5000</v>
      </c>
      <c r="K458" s="23"/>
      <c r="L458" s="23"/>
      <c r="M458" s="23"/>
      <c r="N458" s="23"/>
      <c r="O458" s="24" t="n">
        <f aca="false">SUM(P458:R458)</f>
        <v>0</v>
      </c>
      <c r="P458" s="23"/>
      <c r="Q458" s="23"/>
      <c r="R458" s="23"/>
      <c r="IE458" s="0"/>
      <c r="IF458" s="0"/>
      <c r="IG458" s="0"/>
    </row>
    <row r="459" customFormat="false" ht="12.75" hidden="false" customHeight="false" outlineLevel="0" collapsed="false">
      <c r="A459" s="20"/>
      <c r="B459" s="16" t="n">
        <v>85415</v>
      </c>
      <c r="C459" s="16"/>
      <c r="D459" s="27" t="s">
        <v>159</v>
      </c>
      <c r="E459" s="18" t="n">
        <f aca="false">SUM(E460:E461)</f>
        <v>320928</v>
      </c>
      <c r="F459" s="18" t="n">
        <f aca="false">SUM(F460:F461)</f>
        <v>126845</v>
      </c>
      <c r="G459" s="18" t="n">
        <f aca="false">SUM(G460:G461)</f>
        <v>320928</v>
      </c>
      <c r="H459" s="19" t="n">
        <f aca="false">SUM(H460:H461)</f>
        <v>0</v>
      </c>
      <c r="I459" s="19" t="n">
        <f aca="false">SUM(I460:I461)</f>
        <v>280928</v>
      </c>
      <c r="J459" s="19" t="n">
        <f aca="false">SUM(J460:J461)</f>
        <v>40000</v>
      </c>
      <c r="K459" s="19" t="n">
        <f aca="false">SUM(K460:K461)</f>
        <v>0</v>
      </c>
      <c r="L459" s="19" t="n">
        <f aca="false">SUM(L460:L461)</f>
        <v>0</v>
      </c>
      <c r="M459" s="19" t="n">
        <f aca="false">SUM(M460:M461)</f>
        <v>0</v>
      </c>
      <c r="N459" s="19" t="n">
        <f aca="false">SUM(N460:N461)</f>
        <v>0</v>
      </c>
      <c r="O459" s="19" t="n">
        <f aca="false">SUM(O460:O461)</f>
        <v>0</v>
      </c>
      <c r="P459" s="19" t="n">
        <f aca="false">SUM(P460:P461)</f>
        <v>0</v>
      </c>
      <c r="Q459" s="19" t="n">
        <f aca="false">SUM(Q460:Q461)</f>
        <v>0</v>
      </c>
      <c r="R459" s="19" t="n">
        <f aca="false">SUM(R460:R461)</f>
        <v>0</v>
      </c>
      <c r="IE459" s="0"/>
      <c r="IF459" s="0"/>
      <c r="IG459" s="0"/>
    </row>
    <row r="460" customFormat="false" ht="12.75" hidden="false" customHeight="false" outlineLevel="0" collapsed="false">
      <c r="A460" s="20"/>
      <c r="B460" s="16"/>
      <c r="C460" s="20" t="n">
        <v>2830</v>
      </c>
      <c r="D460" s="28" t="s">
        <v>160</v>
      </c>
      <c r="E460" s="22" t="n">
        <f aca="false">SUM(G460,O460)</f>
        <v>40000</v>
      </c>
      <c r="F460" s="22" t="n">
        <v>20000</v>
      </c>
      <c r="G460" s="23" t="n">
        <f aca="false">SUM(H460:N460)</f>
        <v>40000</v>
      </c>
      <c r="H460" s="23"/>
      <c r="I460" s="23"/>
      <c r="J460" s="23" t="n">
        <v>40000</v>
      </c>
      <c r="K460" s="23"/>
      <c r="L460" s="23"/>
      <c r="M460" s="23"/>
      <c r="N460" s="23"/>
      <c r="O460" s="24" t="n">
        <f aca="false">SUM(P460:R460)</f>
        <v>0</v>
      </c>
      <c r="P460" s="23"/>
      <c r="Q460" s="23"/>
      <c r="R460" s="23"/>
      <c r="IE460" s="0"/>
      <c r="IF460" s="0"/>
      <c r="IG460" s="0"/>
    </row>
    <row r="461" customFormat="false" ht="12.75" hidden="false" customHeight="false" outlineLevel="0" collapsed="false">
      <c r="A461" s="20"/>
      <c r="B461" s="16"/>
      <c r="C461" s="20" t="n">
        <v>3240</v>
      </c>
      <c r="D461" s="57" t="s">
        <v>161</v>
      </c>
      <c r="E461" s="22" t="n">
        <f aca="false">SUM(G461,O461)</f>
        <v>280928</v>
      </c>
      <c r="F461" s="22" t="n">
        <v>106845</v>
      </c>
      <c r="G461" s="23" t="n">
        <f aca="false">SUM(H461:N461)</f>
        <v>280928</v>
      </c>
      <c r="H461" s="23"/>
      <c r="I461" s="23" t="n">
        <f aca="false">15000+60000+205928</f>
        <v>280928</v>
      </c>
      <c r="J461" s="23"/>
      <c r="K461" s="23"/>
      <c r="L461" s="23"/>
      <c r="M461" s="23"/>
      <c r="N461" s="23"/>
      <c r="O461" s="24" t="n">
        <f aca="false">SUM(P461:R461)</f>
        <v>0</v>
      </c>
      <c r="P461" s="23"/>
      <c r="Q461" s="23"/>
      <c r="R461" s="23"/>
      <c r="IE461" s="0"/>
      <c r="IF461" s="0"/>
      <c r="IG461" s="0"/>
    </row>
    <row r="462" customFormat="false" ht="12.75" hidden="false" customHeight="false" outlineLevel="0" collapsed="false">
      <c r="A462" s="16"/>
      <c r="B462" s="16" t="n">
        <v>85495</v>
      </c>
      <c r="C462" s="16"/>
      <c r="D462" s="27" t="s">
        <v>162</v>
      </c>
      <c r="E462" s="18" t="n">
        <f aca="false">SUM(E463:E464)</f>
        <v>15000</v>
      </c>
      <c r="F462" s="18" t="n">
        <f aca="false">SUM(F463:F464)</f>
        <v>3923.17</v>
      </c>
      <c r="G462" s="18" t="n">
        <f aca="false">SUM(G463:G464)</f>
        <v>15000</v>
      </c>
      <c r="H462" s="19" t="n">
        <f aca="false">SUM(H463:H464)</f>
        <v>0</v>
      </c>
      <c r="I462" s="19" t="n">
        <f aca="false">SUM(I463:I464)</f>
        <v>10000</v>
      </c>
      <c r="J462" s="19" t="n">
        <f aca="false">SUM(J463:J464)</f>
        <v>5000</v>
      </c>
      <c r="K462" s="19" t="n">
        <f aca="false">SUM(K463:K464)</f>
        <v>0</v>
      </c>
      <c r="L462" s="19" t="n">
        <f aca="false">SUM(L463:L464)</f>
        <v>0</v>
      </c>
      <c r="M462" s="19" t="n">
        <f aca="false">SUM(M463:M464)</f>
        <v>0</v>
      </c>
      <c r="N462" s="19" t="n">
        <f aca="false">SUM(N463:N464)</f>
        <v>0</v>
      </c>
      <c r="O462" s="19" t="n">
        <f aca="false">SUM(O463:O464)</f>
        <v>0</v>
      </c>
      <c r="P462" s="19" t="n">
        <f aca="false">SUM(P463:P464)</f>
        <v>0</v>
      </c>
      <c r="Q462" s="19" t="n">
        <f aca="false">SUM(Q463:Q464)</f>
        <v>0</v>
      </c>
      <c r="R462" s="19" t="n">
        <f aca="false">SUM(R463:R464)</f>
        <v>0</v>
      </c>
      <c r="IE462" s="0"/>
      <c r="IF462" s="0"/>
      <c r="IG462" s="0"/>
    </row>
    <row r="463" customFormat="false" ht="12.75" hidden="false" customHeight="false" outlineLevel="0" collapsed="false">
      <c r="A463" s="20"/>
      <c r="B463" s="20"/>
      <c r="C463" s="20" t="n">
        <v>2830</v>
      </c>
      <c r="D463" s="28" t="s">
        <v>158</v>
      </c>
      <c r="E463" s="22" t="n">
        <f aca="false">SUM(G463,O463)</f>
        <v>5000</v>
      </c>
      <c r="F463" s="22" t="n">
        <v>2000</v>
      </c>
      <c r="G463" s="23" t="n">
        <v>5000</v>
      </c>
      <c r="H463" s="23"/>
      <c r="I463" s="23"/>
      <c r="J463" s="23" t="n">
        <v>5000</v>
      </c>
      <c r="K463" s="23"/>
      <c r="L463" s="23"/>
      <c r="M463" s="23"/>
      <c r="N463" s="23"/>
      <c r="O463" s="24" t="n">
        <f aca="false">SUM(P463:R463)</f>
        <v>0</v>
      </c>
      <c r="P463" s="23"/>
      <c r="Q463" s="23"/>
      <c r="R463" s="23"/>
      <c r="IE463" s="0"/>
      <c r="IF463" s="0"/>
      <c r="IG463" s="0"/>
    </row>
    <row r="464" customFormat="false" ht="12.75" hidden="false" customHeight="false" outlineLevel="0" collapsed="false">
      <c r="A464" s="20"/>
      <c r="B464" s="20"/>
      <c r="C464" s="20" t="n">
        <v>4300</v>
      </c>
      <c r="D464" s="28" t="s">
        <v>49</v>
      </c>
      <c r="E464" s="22" t="n">
        <f aca="false">SUM(G464,O464)</f>
        <v>10000</v>
      </c>
      <c r="F464" s="22" t="n">
        <v>1923.17</v>
      </c>
      <c r="G464" s="23" t="n">
        <v>10000</v>
      </c>
      <c r="H464" s="23"/>
      <c r="I464" s="23" t="n">
        <v>10000</v>
      </c>
      <c r="J464" s="23"/>
      <c r="K464" s="23"/>
      <c r="L464" s="23"/>
      <c r="M464" s="23"/>
      <c r="N464" s="23"/>
      <c r="O464" s="24" t="n">
        <f aca="false">SUM(P464:R464)</f>
        <v>0</v>
      </c>
      <c r="P464" s="23"/>
      <c r="Q464" s="23"/>
      <c r="R464" s="23"/>
      <c r="IE464" s="0"/>
      <c r="IF464" s="0"/>
      <c r="IG464" s="0"/>
    </row>
    <row r="465" customFormat="false" ht="12.75" hidden="false" customHeight="false" outlineLevel="0" collapsed="false">
      <c r="A465" s="13" t="n">
        <v>900</v>
      </c>
      <c r="B465" s="13"/>
      <c r="C465" s="13"/>
      <c r="D465" s="26" t="s">
        <v>163</v>
      </c>
      <c r="E465" s="15" t="n">
        <f aca="false">SUM(E466,E472,E474,E476,E479,E481,E486,E488)</f>
        <v>11922158</v>
      </c>
      <c r="F465" s="15" t="n">
        <f aca="false">SUM(F466,F472,F474,F476,F479,F481,F486,F488)</f>
        <v>2207575.99</v>
      </c>
      <c r="G465" s="15" t="n">
        <f aca="false">SUM(G466,G472,G474,G476,G479,G481,G486,G488)</f>
        <v>3497087</v>
      </c>
      <c r="H465" s="37" t="n">
        <f aca="false">SUM(H466,H472,H474,H476,H479,H481,H486,H488)</f>
        <v>0</v>
      </c>
      <c r="I465" s="37" t="n">
        <f aca="false">SUM(I466,I472,I474,I476,I479,I481,I486,I488)</f>
        <v>3497087</v>
      </c>
      <c r="J465" s="37" t="n">
        <f aca="false">SUM(J466,J472,J474,J476,J479,J481,J486,J488)</f>
        <v>0</v>
      </c>
      <c r="K465" s="37" t="n">
        <f aca="false">SUM(K466,K472,K474,K476,K479,K481,K486,K488)</f>
        <v>0</v>
      </c>
      <c r="L465" s="37" t="n">
        <f aca="false">SUM(L466,L472,L474,L476,L479,L481,L486,L488)</f>
        <v>0</v>
      </c>
      <c r="M465" s="37" t="n">
        <f aca="false">SUM(M466,M472,M474,M476,M479,M481,M486,M488)</f>
        <v>0</v>
      </c>
      <c r="N465" s="37" t="n">
        <f aca="false">SUM(N466,N472,N474,N476,N479,N481,N486,N488)</f>
        <v>0</v>
      </c>
      <c r="O465" s="37" t="n">
        <f aca="false">SUM(O466,O472,O474,O476,O479,O481,O486,O488)</f>
        <v>8425071</v>
      </c>
      <c r="P465" s="37" t="n">
        <f aca="false">SUM(P466,P472,P474,P476,P479,P481,P486,P488)</f>
        <v>1517701</v>
      </c>
      <c r="Q465" s="37" t="n">
        <f aca="false">SUM(Q466,Q472,Q474,Q476,Q479,Q481,Q486,Q488)</f>
        <v>5558668</v>
      </c>
      <c r="R465" s="37" t="n">
        <f aca="false">SUM(R466,R472,R474,R476,R479,R481,R486,R488)</f>
        <v>0</v>
      </c>
      <c r="IE465" s="0"/>
      <c r="IF465" s="0"/>
      <c r="IG465" s="0"/>
    </row>
    <row r="466" customFormat="false" ht="12.75" hidden="false" customHeight="false" outlineLevel="0" collapsed="false">
      <c r="A466" s="41"/>
      <c r="B466" s="38" t="n">
        <v>90001</v>
      </c>
      <c r="C466" s="38"/>
      <c r="D466" s="39" t="s">
        <v>164</v>
      </c>
      <c r="E466" s="18" t="n">
        <f aca="false">SUM(E467:E471)</f>
        <v>2684078</v>
      </c>
      <c r="F466" s="18" t="n">
        <f aca="false">SUM(F467:F471)</f>
        <v>108350.67</v>
      </c>
      <c r="G466" s="18" t="n">
        <f aca="false">SUM(G467:G471)</f>
        <v>308350</v>
      </c>
      <c r="H466" s="18" t="n">
        <f aca="false">SUM(H467:H471)</f>
        <v>0</v>
      </c>
      <c r="I466" s="18" t="n">
        <f aca="false">SUM(I467:I471)</f>
        <v>308350</v>
      </c>
      <c r="J466" s="18" t="n">
        <f aca="false">SUM(J467:J471)</f>
        <v>0</v>
      </c>
      <c r="K466" s="18" t="n">
        <f aca="false">SUM(K467:K471)</f>
        <v>0</v>
      </c>
      <c r="L466" s="18" t="n">
        <f aca="false">SUM(L467:L471)</f>
        <v>0</v>
      </c>
      <c r="M466" s="18" t="n">
        <f aca="false">SUM(M467:M471)</f>
        <v>0</v>
      </c>
      <c r="N466" s="18" t="n">
        <f aca="false">SUM(N467:N471)</f>
        <v>0</v>
      </c>
      <c r="O466" s="18" t="n">
        <f aca="false">SUM(O467:O471)</f>
        <v>2375728</v>
      </c>
      <c r="P466" s="18" t="n">
        <f aca="false">SUM(P467:P471)</f>
        <v>417573</v>
      </c>
      <c r="Q466" s="18" t="n">
        <f aca="false">SUM(Q467:Q471)</f>
        <v>1958155</v>
      </c>
      <c r="R466" s="18" t="n">
        <f aca="false">SUM(R467:R471)</f>
        <v>0</v>
      </c>
      <c r="IE466" s="0"/>
      <c r="IF466" s="0"/>
      <c r="IG466" s="0"/>
    </row>
    <row r="467" customFormat="false" ht="12.75" hidden="false" customHeight="false" outlineLevel="0" collapsed="false">
      <c r="A467" s="41"/>
      <c r="B467" s="38"/>
      <c r="C467" s="41" t="n">
        <v>2430</v>
      </c>
      <c r="D467" s="58" t="s">
        <v>165</v>
      </c>
      <c r="E467" s="22" t="n">
        <f aca="false">SUM(G467,O467)</f>
        <v>108350</v>
      </c>
      <c r="F467" s="22" t="n">
        <v>108350.67</v>
      </c>
      <c r="G467" s="59" t="n">
        <f aca="false">SUM(H467:N467)</f>
        <v>108350</v>
      </c>
      <c r="H467" s="24"/>
      <c r="I467" s="24" t="n">
        <v>108350</v>
      </c>
      <c r="J467" s="0"/>
      <c r="K467" s="24"/>
      <c r="L467" s="24"/>
      <c r="M467" s="24"/>
      <c r="N467" s="24"/>
      <c r="O467" s="24" t="n">
        <f aca="false">SUM(P467:R467)</f>
        <v>0</v>
      </c>
      <c r="P467" s="24"/>
      <c r="Q467" s="24"/>
      <c r="R467" s="24"/>
      <c r="IE467" s="0"/>
      <c r="IF467" s="0"/>
      <c r="IG467" s="0"/>
    </row>
    <row r="468" customFormat="false" ht="12.75" hidden="false" customHeight="false" outlineLevel="0" collapsed="false">
      <c r="A468" s="41"/>
      <c r="B468" s="38"/>
      <c r="C468" s="20" t="n">
        <v>4270</v>
      </c>
      <c r="D468" s="28" t="s">
        <v>44</v>
      </c>
      <c r="E468" s="22" t="n">
        <f aca="false">SUM(G468,O468)</f>
        <v>200000</v>
      </c>
      <c r="F468" s="22"/>
      <c r="G468" s="23" t="n">
        <f aca="false">SUM(H468:N468)</f>
        <v>200000</v>
      </c>
      <c r="H468" s="23"/>
      <c r="I468" s="23" t="n">
        <v>200000</v>
      </c>
      <c r="J468" s="23"/>
      <c r="K468" s="23"/>
      <c r="L468" s="23"/>
      <c r="M468" s="23"/>
      <c r="N468" s="23"/>
      <c r="O468" s="23" t="n">
        <f aca="false">SUM(P468:R468)</f>
        <v>0</v>
      </c>
      <c r="P468" s="23"/>
      <c r="Q468" s="23"/>
      <c r="R468" s="23"/>
      <c r="IE468" s="0"/>
      <c r="IF468" s="0"/>
      <c r="IG468" s="0"/>
    </row>
    <row r="469" customFormat="false" ht="12.75" hidden="false" customHeight="false" outlineLevel="0" collapsed="false">
      <c r="A469" s="41"/>
      <c r="B469" s="38"/>
      <c r="C469" s="20" t="n">
        <v>6050</v>
      </c>
      <c r="D469" s="21" t="s">
        <v>27</v>
      </c>
      <c r="E469" s="22" t="n">
        <f aca="false">SUM(G469,O469)</f>
        <v>200000</v>
      </c>
      <c r="F469" s="22"/>
      <c r="G469" s="23" t="n">
        <f aca="false">SUM(H469:N469)</f>
        <v>0</v>
      </c>
      <c r="H469" s="23"/>
      <c r="I469" s="23"/>
      <c r="J469" s="23"/>
      <c r="K469" s="23"/>
      <c r="L469" s="23"/>
      <c r="M469" s="23"/>
      <c r="N469" s="23"/>
      <c r="O469" s="23" t="n">
        <f aca="false">SUM(P469:R469)</f>
        <v>200000</v>
      </c>
      <c r="P469" s="23" t="n">
        <v>200000</v>
      </c>
      <c r="Q469" s="23"/>
      <c r="R469" s="23"/>
      <c r="IE469" s="0"/>
      <c r="IF469" s="0"/>
      <c r="IG469" s="0"/>
    </row>
    <row r="470" customFormat="false" ht="12.75" hidden="false" customHeight="false" outlineLevel="0" collapsed="false">
      <c r="A470" s="41"/>
      <c r="B470" s="41"/>
      <c r="C470" s="20" t="n">
        <v>6057</v>
      </c>
      <c r="D470" s="21" t="s">
        <v>27</v>
      </c>
      <c r="E470" s="22" t="n">
        <f aca="false">SUM(G470,O470)</f>
        <v>1958155</v>
      </c>
      <c r="F470" s="22"/>
      <c r="G470" s="23" t="n">
        <f aca="false">SUM(H470:N470)</f>
        <v>0</v>
      </c>
      <c r="H470" s="23"/>
      <c r="I470" s="23"/>
      <c r="J470" s="23"/>
      <c r="K470" s="23"/>
      <c r="L470" s="23"/>
      <c r="M470" s="23"/>
      <c r="N470" s="23"/>
      <c r="O470" s="23" t="n">
        <f aca="false">SUM(P470:R470)</f>
        <v>1958155</v>
      </c>
      <c r="P470" s="23"/>
      <c r="Q470" s="23" t="n">
        <v>1958155</v>
      </c>
      <c r="R470" s="23"/>
      <c r="IE470" s="0"/>
      <c r="IF470" s="0"/>
      <c r="IG470" s="0"/>
    </row>
    <row r="471" customFormat="false" ht="12.75" hidden="false" customHeight="false" outlineLevel="0" collapsed="false">
      <c r="A471" s="41"/>
      <c r="B471" s="41"/>
      <c r="C471" s="20" t="n">
        <v>6059</v>
      </c>
      <c r="D471" s="21" t="s">
        <v>27</v>
      </c>
      <c r="E471" s="22" t="n">
        <f aca="false">SUM(G471,O471)</f>
        <v>217573</v>
      </c>
      <c r="F471" s="22"/>
      <c r="G471" s="23" t="n">
        <f aca="false">SUM(H471:N471)</f>
        <v>0</v>
      </c>
      <c r="H471" s="23"/>
      <c r="I471" s="23"/>
      <c r="J471" s="23"/>
      <c r="K471" s="23"/>
      <c r="L471" s="23"/>
      <c r="M471" s="23"/>
      <c r="N471" s="23"/>
      <c r="O471" s="23" t="n">
        <f aca="false">SUM(P471:R471)</f>
        <v>217573</v>
      </c>
      <c r="P471" s="23" t="n">
        <v>217573</v>
      </c>
      <c r="Q471" s="23"/>
      <c r="R471" s="23"/>
      <c r="IE471" s="0"/>
      <c r="IF471" s="0"/>
      <c r="IG471" s="0"/>
    </row>
    <row r="472" customFormat="false" ht="12.75" hidden="false" customHeight="false" outlineLevel="0" collapsed="false">
      <c r="A472" s="16"/>
      <c r="B472" s="16" t="n">
        <v>90002</v>
      </c>
      <c r="C472" s="16"/>
      <c r="D472" s="27" t="s">
        <v>166</v>
      </c>
      <c r="E472" s="18" t="n">
        <f aca="false">SUM(E473)</f>
        <v>100000</v>
      </c>
      <c r="F472" s="18" t="n">
        <f aca="false">SUM(F473)</f>
        <v>51193</v>
      </c>
      <c r="G472" s="18" t="n">
        <f aca="false">SUM(G473)</f>
        <v>100000</v>
      </c>
      <c r="H472" s="19" t="n">
        <f aca="false">SUM(H473)</f>
        <v>0</v>
      </c>
      <c r="I472" s="19" t="n">
        <f aca="false">SUM(I473)</f>
        <v>100000</v>
      </c>
      <c r="J472" s="19" t="n">
        <f aca="false">SUM(J473)</f>
        <v>0</v>
      </c>
      <c r="K472" s="19" t="n">
        <f aca="false">SUM(K473)</f>
        <v>0</v>
      </c>
      <c r="L472" s="19" t="n">
        <f aca="false">SUM(L473)</f>
        <v>0</v>
      </c>
      <c r="M472" s="19" t="n">
        <f aca="false">SUM(M473)</f>
        <v>0</v>
      </c>
      <c r="N472" s="19" t="n">
        <f aca="false">SUM(N473)</f>
        <v>0</v>
      </c>
      <c r="O472" s="19" t="n">
        <f aca="false">SUM(O473)</f>
        <v>0</v>
      </c>
      <c r="P472" s="19" t="n">
        <f aca="false">SUM(P473)</f>
        <v>0</v>
      </c>
      <c r="Q472" s="19" t="n">
        <f aca="false">SUM(Q473)</f>
        <v>0</v>
      </c>
      <c r="R472" s="19" t="n">
        <f aca="false">SUM(R473)</f>
        <v>0</v>
      </c>
      <c r="IE472" s="0"/>
      <c r="IF472" s="0"/>
      <c r="IG472" s="0"/>
    </row>
    <row r="473" customFormat="false" ht="12.75" hidden="false" customHeight="false" outlineLevel="0" collapsed="false">
      <c r="A473" s="20"/>
      <c r="B473" s="20"/>
      <c r="C473" s="20" t="n">
        <v>4300</v>
      </c>
      <c r="D473" s="28" t="s">
        <v>49</v>
      </c>
      <c r="E473" s="22" t="n">
        <f aca="false">SUM(G473,O473)</f>
        <v>100000</v>
      </c>
      <c r="F473" s="22" t="n">
        <v>51193</v>
      </c>
      <c r="G473" s="23" t="n">
        <f aca="false">SUM(H473:N473)</f>
        <v>100000</v>
      </c>
      <c r="H473" s="23"/>
      <c r="I473" s="23" t="n">
        <v>100000</v>
      </c>
      <c r="J473" s="23"/>
      <c r="K473" s="23"/>
      <c r="L473" s="23"/>
      <c r="M473" s="23"/>
      <c r="N473" s="23"/>
      <c r="O473" s="23" t="n">
        <f aca="false">SUM(P473:R473)</f>
        <v>0</v>
      </c>
      <c r="P473" s="23"/>
      <c r="Q473" s="23"/>
      <c r="R473" s="23"/>
      <c r="IE473" s="0"/>
      <c r="IF473" s="0"/>
      <c r="IG473" s="0"/>
    </row>
    <row r="474" customFormat="false" ht="12.75" hidden="false" customHeight="false" outlineLevel="0" collapsed="false">
      <c r="A474" s="16"/>
      <c r="B474" s="16" t="n">
        <v>90003</v>
      </c>
      <c r="C474" s="16"/>
      <c r="D474" s="27" t="s">
        <v>167</v>
      </c>
      <c r="E474" s="18" t="n">
        <f aca="false">SUM(E475)</f>
        <v>600000</v>
      </c>
      <c r="F474" s="18" t="n">
        <f aca="false">SUM(F475)</f>
        <v>439682.55</v>
      </c>
      <c r="G474" s="18" t="n">
        <f aca="false">SUM(G475)</f>
        <v>600000</v>
      </c>
      <c r="H474" s="19"/>
      <c r="I474" s="19" t="n">
        <f aca="false">SUM(I475)</f>
        <v>600000</v>
      </c>
      <c r="J474" s="19" t="n">
        <f aca="false">SUM(J475)</f>
        <v>0</v>
      </c>
      <c r="K474" s="19" t="n">
        <f aca="false">SUM(K475)</f>
        <v>0</v>
      </c>
      <c r="L474" s="19" t="n">
        <f aca="false">SUM(L475)</f>
        <v>0</v>
      </c>
      <c r="M474" s="19" t="n">
        <f aca="false">SUM(M475)</f>
        <v>0</v>
      </c>
      <c r="N474" s="19" t="n">
        <f aca="false">SUM(N475)</f>
        <v>0</v>
      </c>
      <c r="O474" s="19" t="n">
        <f aca="false">SUM(O475)</f>
        <v>0</v>
      </c>
      <c r="P474" s="19" t="n">
        <f aca="false">SUM(P475)</f>
        <v>0</v>
      </c>
      <c r="Q474" s="19" t="n">
        <f aca="false">SUM(Q475)</f>
        <v>0</v>
      </c>
      <c r="R474" s="19" t="n">
        <f aca="false">SUM(R475)</f>
        <v>0</v>
      </c>
      <c r="IE474" s="0"/>
      <c r="IF474" s="0"/>
      <c r="IG474" s="0"/>
    </row>
    <row r="475" customFormat="false" ht="12.75" hidden="false" customHeight="false" outlineLevel="0" collapsed="false">
      <c r="A475" s="20"/>
      <c r="B475" s="20"/>
      <c r="C475" s="20" t="n">
        <v>4300</v>
      </c>
      <c r="D475" s="28" t="s">
        <v>49</v>
      </c>
      <c r="E475" s="22" t="n">
        <f aca="false">SUM(G475,O475)</f>
        <v>600000</v>
      </c>
      <c r="F475" s="22" t="n">
        <v>439682.55</v>
      </c>
      <c r="G475" s="23" t="n">
        <f aca="false">SUM(H475:N475)</f>
        <v>600000</v>
      </c>
      <c r="H475" s="23"/>
      <c r="I475" s="23" t="n">
        <v>600000</v>
      </c>
      <c r="J475" s="23"/>
      <c r="K475" s="23"/>
      <c r="L475" s="23"/>
      <c r="M475" s="23"/>
      <c r="N475" s="23"/>
      <c r="O475" s="23" t="n">
        <f aca="false">SUM(P475:R475)</f>
        <v>0</v>
      </c>
      <c r="P475" s="23"/>
      <c r="Q475" s="23"/>
      <c r="R475" s="23"/>
      <c r="IE475" s="0"/>
      <c r="IF475" s="0"/>
      <c r="IG475" s="0"/>
    </row>
    <row r="476" customFormat="false" ht="12.75" hidden="false" customHeight="false" outlineLevel="0" collapsed="false">
      <c r="A476" s="16"/>
      <c r="B476" s="16" t="n">
        <v>90004</v>
      </c>
      <c r="C476" s="16"/>
      <c r="D476" s="27" t="s">
        <v>168</v>
      </c>
      <c r="E476" s="18" t="n">
        <f aca="false">SUM(E477:E478)</f>
        <v>175000</v>
      </c>
      <c r="F476" s="18" t="n">
        <f aca="false">SUM(F477:F478)</f>
        <v>43676.78</v>
      </c>
      <c r="G476" s="18" t="n">
        <f aca="false">SUM(G477:G478)</f>
        <v>175000</v>
      </c>
      <c r="H476" s="19" t="n">
        <f aca="false">SUM(H477:H478)</f>
        <v>0</v>
      </c>
      <c r="I476" s="19" t="n">
        <f aca="false">SUM(I477:I478)</f>
        <v>175000</v>
      </c>
      <c r="J476" s="19" t="n">
        <f aca="false">SUM(J477:J478)</f>
        <v>0</v>
      </c>
      <c r="K476" s="19" t="n">
        <f aca="false">SUM(K477:K478)</f>
        <v>0</v>
      </c>
      <c r="L476" s="19" t="n">
        <f aca="false">SUM(L477:L478)</f>
        <v>0</v>
      </c>
      <c r="M476" s="19" t="n">
        <f aca="false">SUM(M477:M478)</f>
        <v>0</v>
      </c>
      <c r="N476" s="19" t="n">
        <f aca="false">SUM(N477:N478)</f>
        <v>0</v>
      </c>
      <c r="O476" s="19" t="n">
        <f aca="false">SUM(O477:O478)</f>
        <v>0</v>
      </c>
      <c r="P476" s="19" t="n">
        <f aca="false">SUM(P477:P478)</f>
        <v>0</v>
      </c>
      <c r="Q476" s="19" t="n">
        <f aca="false">SUM(Q477:Q478)</f>
        <v>0</v>
      </c>
      <c r="R476" s="19" t="n">
        <f aca="false">SUM(R477:R478)</f>
        <v>0</v>
      </c>
      <c r="IE476" s="0"/>
      <c r="IF476" s="0"/>
      <c r="IG476" s="0"/>
    </row>
    <row r="477" customFormat="false" ht="12.75" hidden="false" customHeight="false" outlineLevel="0" collapsed="false">
      <c r="A477" s="20"/>
      <c r="B477" s="20"/>
      <c r="C477" s="20" t="n">
        <v>4210</v>
      </c>
      <c r="D477" s="28" t="s">
        <v>43</v>
      </c>
      <c r="E477" s="22" t="n">
        <f aca="false">SUM(G477,O477)</f>
        <v>50000</v>
      </c>
      <c r="F477" s="22" t="n">
        <v>14040.23</v>
      </c>
      <c r="G477" s="23" t="n">
        <f aca="false">SUM(H477:N477)</f>
        <v>50000</v>
      </c>
      <c r="H477" s="23"/>
      <c r="I477" s="23" t="n">
        <v>50000</v>
      </c>
      <c r="J477" s="23"/>
      <c r="K477" s="23"/>
      <c r="L477" s="23"/>
      <c r="M477" s="23"/>
      <c r="N477" s="23"/>
      <c r="O477" s="23" t="n">
        <f aca="false">SUM(P477:R477)</f>
        <v>0</v>
      </c>
      <c r="P477" s="23"/>
      <c r="Q477" s="23"/>
      <c r="R477" s="23"/>
      <c r="IE477" s="0"/>
      <c r="IF477" s="0"/>
      <c r="IG477" s="0"/>
    </row>
    <row r="478" customFormat="false" ht="12.75" hidden="false" customHeight="false" outlineLevel="0" collapsed="false">
      <c r="A478" s="20"/>
      <c r="B478" s="20"/>
      <c r="C478" s="20" t="n">
        <v>4300</v>
      </c>
      <c r="D478" s="28" t="s">
        <v>49</v>
      </c>
      <c r="E478" s="22" t="n">
        <f aca="false">SUM(G478,O478)</f>
        <v>125000</v>
      </c>
      <c r="F478" s="22" t="n">
        <v>29636.55</v>
      </c>
      <c r="G478" s="23" t="n">
        <f aca="false">SUM(H478:N478)</f>
        <v>125000</v>
      </c>
      <c r="H478" s="23"/>
      <c r="I478" s="23" t="n">
        <v>125000</v>
      </c>
      <c r="J478" s="23"/>
      <c r="K478" s="23"/>
      <c r="L478" s="23"/>
      <c r="M478" s="23"/>
      <c r="N478" s="23"/>
      <c r="O478" s="23" t="n">
        <f aca="false">SUM(P478:R478)</f>
        <v>0</v>
      </c>
      <c r="P478" s="23"/>
      <c r="Q478" s="23"/>
      <c r="R478" s="23"/>
      <c r="IE478" s="0"/>
      <c r="IF478" s="0"/>
      <c r="IG478" s="0"/>
    </row>
    <row r="479" customFormat="false" ht="12.75" hidden="false" customHeight="false" outlineLevel="0" collapsed="false">
      <c r="A479" s="20"/>
      <c r="B479" s="16" t="n">
        <v>90013</v>
      </c>
      <c r="C479" s="16"/>
      <c r="D479" s="27" t="s">
        <v>169</v>
      </c>
      <c r="E479" s="18" t="n">
        <f aca="false">SUM(E480)</f>
        <v>225000</v>
      </c>
      <c r="F479" s="18" t="n">
        <f aca="false">SUM(F480)</f>
        <v>162036.04</v>
      </c>
      <c r="G479" s="18" t="n">
        <f aca="false">SUM(G480)</f>
        <v>225000</v>
      </c>
      <c r="H479" s="18" t="n">
        <f aca="false">SUM(H480)</f>
        <v>0</v>
      </c>
      <c r="I479" s="19" t="n">
        <f aca="false">SUM(I480)</f>
        <v>225000</v>
      </c>
      <c r="J479" s="19" t="n">
        <f aca="false">SUM(J480)</f>
        <v>0</v>
      </c>
      <c r="K479" s="19" t="n">
        <f aca="false">SUM(K480)</f>
        <v>0</v>
      </c>
      <c r="L479" s="19" t="n">
        <f aca="false">SUM(L480)</f>
        <v>0</v>
      </c>
      <c r="M479" s="19" t="n">
        <f aca="false">SUM(M480)</f>
        <v>0</v>
      </c>
      <c r="N479" s="19" t="n">
        <f aca="false">SUM(N480)</f>
        <v>0</v>
      </c>
      <c r="O479" s="19" t="n">
        <f aca="false">SUM(O480)</f>
        <v>0</v>
      </c>
      <c r="P479" s="19" t="n">
        <f aca="false">SUM(P480)</f>
        <v>0</v>
      </c>
      <c r="Q479" s="19" t="n">
        <f aca="false">SUM(Q480)</f>
        <v>0</v>
      </c>
      <c r="R479" s="19" t="n">
        <f aca="false">SUM(R480)</f>
        <v>0</v>
      </c>
      <c r="IE479" s="0"/>
      <c r="IF479" s="0"/>
      <c r="IG479" s="0"/>
    </row>
    <row r="480" customFormat="false" ht="12.75" hidden="false" customHeight="false" outlineLevel="0" collapsed="false">
      <c r="A480" s="20"/>
      <c r="B480" s="20"/>
      <c r="C480" s="20" t="n">
        <v>4300</v>
      </c>
      <c r="D480" s="28" t="s">
        <v>49</v>
      </c>
      <c r="E480" s="22" t="n">
        <f aca="false">SUM(G480,O480)</f>
        <v>225000</v>
      </c>
      <c r="F480" s="22" t="n">
        <v>162036.04</v>
      </c>
      <c r="G480" s="23" t="n">
        <f aca="false">SUM(H480:N480)</f>
        <v>225000</v>
      </c>
      <c r="H480" s="23"/>
      <c r="I480" s="23" t="n">
        <v>225000</v>
      </c>
      <c r="J480" s="23"/>
      <c r="K480" s="23"/>
      <c r="L480" s="23"/>
      <c r="M480" s="23"/>
      <c r="N480" s="23"/>
      <c r="O480" s="23" t="n">
        <f aca="false">SUM(P480:R480)</f>
        <v>0</v>
      </c>
      <c r="P480" s="23"/>
      <c r="Q480" s="23"/>
      <c r="R480" s="23"/>
      <c r="IE480" s="0"/>
      <c r="IF480" s="0"/>
      <c r="IG480" s="0"/>
    </row>
    <row r="481" customFormat="false" ht="12.75" hidden="false" customHeight="false" outlineLevel="0" collapsed="false">
      <c r="A481" s="16"/>
      <c r="B481" s="16" t="n">
        <v>90015</v>
      </c>
      <c r="C481" s="16"/>
      <c r="D481" s="27" t="s">
        <v>170</v>
      </c>
      <c r="E481" s="18" t="n">
        <f aca="false">SUM(E482:E485)</f>
        <v>1378737</v>
      </c>
      <c r="F481" s="18" t="n">
        <f aca="false">SUM(F482:F485)</f>
        <v>566523.74</v>
      </c>
      <c r="G481" s="18" t="n">
        <f aca="false">SUM(G482:G485)</f>
        <v>1178737</v>
      </c>
      <c r="H481" s="19" t="n">
        <f aca="false">SUM(H482:H485)</f>
        <v>0</v>
      </c>
      <c r="I481" s="19" t="n">
        <f aca="false">SUM(I482:I485)</f>
        <v>1178737</v>
      </c>
      <c r="J481" s="19" t="n">
        <f aca="false">SUM(J482:J485)</f>
        <v>0</v>
      </c>
      <c r="K481" s="19" t="n">
        <f aca="false">SUM(K482:K485)</f>
        <v>0</v>
      </c>
      <c r="L481" s="19" t="n">
        <f aca="false">SUM(L482:L485)</f>
        <v>0</v>
      </c>
      <c r="M481" s="19" t="n">
        <f aca="false">SUM(M482:M485)</f>
        <v>0</v>
      </c>
      <c r="N481" s="19" t="n">
        <f aca="false">SUM(N482:N485)</f>
        <v>0</v>
      </c>
      <c r="O481" s="19" t="n">
        <f aca="false">SUM(O482:O485)</f>
        <v>200000</v>
      </c>
      <c r="P481" s="19" t="n">
        <f aca="false">SUM(P482:P485)</f>
        <v>200000</v>
      </c>
      <c r="Q481" s="19" t="n">
        <f aca="false">SUM(Q482:Q485)</f>
        <v>0</v>
      </c>
      <c r="R481" s="19" t="n">
        <f aca="false">SUM(R482:R485)</f>
        <v>0</v>
      </c>
      <c r="IE481" s="0"/>
      <c r="IF481" s="0"/>
      <c r="IG481" s="0"/>
    </row>
    <row r="482" customFormat="false" ht="12.75" hidden="false" customHeight="false" outlineLevel="0" collapsed="false">
      <c r="A482" s="20"/>
      <c r="B482" s="20"/>
      <c r="C482" s="20" t="n">
        <v>4210</v>
      </c>
      <c r="D482" s="28" t="s">
        <v>43</v>
      </c>
      <c r="E482" s="22" t="n">
        <f aca="false">SUM(G482,O482)</f>
        <v>120000</v>
      </c>
      <c r="F482" s="22"/>
      <c r="G482" s="23" t="n">
        <f aca="false">SUM(H482:N482)</f>
        <v>120000</v>
      </c>
      <c r="H482" s="23"/>
      <c r="I482" s="52" t="n">
        <v>120000</v>
      </c>
      <c r="J482" s="23"/>
      <c r="K482" s="23"/>
      <c r="L482" s="23"/>
      <c r="M482" s="23"/>
      <c r="N482" s="23"/>
      <c r="O482" s="23" t="n">
        <f aca="false">SUM(P482:R482)</f>
        <v>0</v>
      </c>
      <c r="P482" s="23"/>
      <c r="Q482" s="23"/>
      <c r="R482" s="23"/>
      <c r="IE482" s="0"/>
      <c r="IF482" s="0"/>
      <c r="IG482" s="0"/>
    </row>
    <row r="483" customFormat="false" ht="12.75" hidden="false" customHeight="false" outlineLevel="0" collapsed="false">
      <c r="A483" s="20"/>
      <c r="B483" s="20"/>
      <c r="C483" s="20" t="n">
        <v>4260</v>
      </c>
      <c r="D483" s="28" t="s">
        <v>51</v>
      </c>
      <c r="E483" s="22" t="n">
        <f aca="false">SUM(G483,O483)</f>
        <v>758737</v>
      </c>
      <c r="F483" s="22" t="n">
        <v>386624.22</v>
      </c>
      <c r="G483" s="23" t="n">
        <f aca="false">SUM(H483:N483)</f>
        <v>758737</v>
      </c>
      <c r="H483" s="23"/>
      <c r="I483" s="52" t="n">
        <f aca="false">700000+58737</f>
        <v>758737</v>
      </c>
      <c r="J483" s="23"/>
      <c r="K483" s="23"/>
      <c r="L483" s="23"/>
      <c r="M483" s="23"/>
      <c r="N483" s="23"/>
      <c r="O483" s="23" t="n">
        <f aca="false">SUM(P483:R483)</f>
        <v>0</v>
      </c>
      <c r="P483" s="23"/>
      <c r="Q483" s="23"/>
      <c r="R483" s="23"/>
      <c r="IE483" s="0"/>
      <c r="IF483" s="0"/>
      <c r="IG483" s="0"/>
    </row>
    <row r="484" customFormat="false" ht="12.75" hidden="false" customHeight="false" outlineLevel="0" collapsed="false">
      <c r="A484" s="20"/>
      <c r="B484" s="20"/>
      <c r="C484" s="20" t="n">
        <v>4270</v>
      </c>
      <c r="D484" s="28" t="s">
        <v>171</v>
      </c>
      <c r="E484" s="22" t="n">
        <f aca="false">SUM(G484,O484)</f>
        <v>300000</v>
      </c>
      <c r="F484" s="22" t="n">
        <v>179899.52</v>
      </c>
      <c r="G484" s="23" t="n">
        <f aca="false">SUM(H484:N484)</f>
        <v>300000</v>
      </c>
      <c r="H484" s="23"/>
      <c r="I484" s="52" t="n">
        <v>300000</v>
      </c>
      <c r="J484" s="23"/>
      <c r="K484" s="23"/>
      <c r="L484" s="23"/>
      <c r="M484" s="23"/>
      <c r="N484" s="23"/>
      <c r="O484" s="23" t="n">
        <f aca="false">SUM(P484:R484)</f>
        <v>0</v>
      </c>
      <c r="P484" s="23"/>
      <c r="Q484" s="23"/>
      <c r="R484" s="23"/>
      <c r="IE484" s="0"/>
      <c r="IF484" s="0"/>
      <c r="IG484" s="0"/>
    </row>
    <row r="485" customFormat="false" ht="12.75" hidden="false" customHeight="false" outlineLevel="0" collapsed="false">
      <c r="A485" s="20"/>
      <c r="B485" s="20"/>
      <c r="C485" s="20" t="n">
        <v>6050</v>
      </c>
      <c r="D485" s="21" t="s">
        <v>27</v>
      </c>
      <c r="E485" s="22" t="n">
        <f aca="false">SUM(G485,O485)</f>
        <v>200000</v>
      </c>
      <c r="F485" s="22"/>
      <c r="G485" s="23" t="n">
        <f aca="false">SUM(H485:N485)</f>
        <v>0</v>
      </c>
      <c r="H485" s="23"/>
      <c r="I485" s="23"/>
      <c r="J485" s="23"/>
      <c r="K485" s="23"/>
      <c r="L485" s="23"/>
      <c r="M485" s="23"/>
      <c r="N485" s="23"/>
      <c r="O485" s="23" t="n">
        <f aca="false">SUM(P485:R485)</f>
        <v>200000</v>
      </c>
      <c r="P485" s="23" t="n">
        <v>200000</v>
      </c>
      <c r="Q485" s="23"/>
      <c r="R485" s="23"/>
      <c r="IE485" s="0"/>
      <c r="IF485" s="0"/>
      <c r="IG485" s="0"/>
    </row>
    <row r="486" customFormat="false" ht="12.75" hidden="false" customHeight="false" outlineLevel="0" collapsed="false">
      <c r="A486" s="16"/>
      <c r="B486" s="16" t="n">
        <v>90019</v>
      </c>
      <c r="C486" s="16"/>
      <c r="D486" s="17" t="s">
        <v>172</v>
      </c>
      <c r="E486" s="33" t="n">
        <f aca="false">SUM(E487)</f>
        <v>500000</v>
      </c>
      <c r="F486" s="33" t="n">
        <f aca="false">SUM(F487)</f>
        <v>105785</v>
      </c>
      <c r="G486" s="33" t="n">
        <f aca="false">SUM(G487)</f>
        <v>500000</v>
      </c>
      <c r="H486" s="33" t="n">
        <f aca="false">SUM(H487)</f>
        <v>0</v>
      </c>
      <c r="I486" s="33" t="n">
        <f aca="false">SUM(I487)</f>
        <v>500000</v>
      </c>
      <c r="J486" s="33" t="n">
        <f aca="false">SUM(J487)</f>
        <v>0</v>
      </c>
      <c r="K486" s="33" t="n">
        <f aca="false">SUM(K487)</f>
        <v>0</v>
      </c>
      <c r="L486" s="33" t="n">
        <f aca="false">SUM(L487)</f>
        <v>0</v>
      </c>
      <c r="M486" s="33" t="n">
        <f aca="false">SUM(M487)</f>
        <v>0</v>
      </c>
      <c r="N486" s="33" t="n">
        <f aca="false">SUM(N487)</f>
        <v>0</v>
      </c>
      <c r="O486" s="33" t="n">
        <f aca="false">SUM(O487)</f>
        <v>0</v>
      </c>
      <c r="P486" s="33" t="n">
        <f aca="false">SUM(P487)</f>
        <v>0</v>
      </c>
      <c r="Q486" s="33" t="n">
        <f aca="false">SUM(Q487)</f>
        <v>0</v>
      </c>
      <c r="R486" s="33" t="n">
        <f aca="false">SUM(R487)</f>
        <v>0</v>
      </c>
      <c r="IE486" s="0"/>
      <c r="IF486" s="0"/>
      <c r="IG486" s="0"/>
    </row>
    <row r="487" customFormat="false" ht="12.75" hidden="false" customHeight="false" outlineLevel="0" collapsed="false">
      <c r="A487" s="20"/>
      <c r="B487" s="20"/>
      <c r="C487" s="20" t="n">
        <v>4300</v>
      </c>
      <c r="D487" s="28" t="s">
        <v>49</v>
      </c>
      <c r="E487" s="22" t="n">
        <f aca="false">SUM(G487,O487)</f>
        <v>500000</v>
      </c>
      <c r="F487" s="22" t="n">
        <v>105785</v>
      </c>
      <c r="G487" s="23" t="n">
        <f aca="false">SUM(H487:N487)</f>
        <v>500000</v>
      </c>
      <c r="H487" s="23"/>
      <c r="I487" s="23" t="n">
        <v>500000</v>
      </c>
      <c r="J487" s="23"/>
      <c r="K487" s="23"/>
      <c r="L487" s="23"/>
      <c r="M487" s="23"/>
      <c r="N487" s="23"/>
      <c r="O487" s="24" t="n">
        <f aca="false">SUM(P487:R487)</f>
        <v>0</v>
      </c>
      <c r="P487" s="23"/>
      <c r="Q487" s="23"/>
      <c r="R487" s="23"/>
      <c r="IE487" s="0"/>
      <c r="IF487" s="0"/>
      <c r="IG487" s="0"/>
    </row>
    <row r="488" customFormat="false" ht="12.75" hidden="false" customHeight="false" outlineLevel="0" collapsed="false">
      <c r="A488" s="16"/>
      <c r="B488" s="16" t="n">
        <v>90095</v>
      </c>
      <c r="C488" s="16"/>
      <c r="D488" s="27" t="s">
        <v>132</v>
      </c>
      <c r="E488" s="18" t="n">
        <f aca="false">SUM(E489:E496)</f>
        <v>6259343</v>
      </c>
      <c r="F488" s="18" t="n">
        <f aca="false">SUM(F489:F496)</f>
        <v>730328.21</v>
      </c>
      <c r="G488" s="18" t="n">
        <f aca="false">SUM(G489:G493)</f>
        <v>410000</v>
      </c>
      <c r="H488" s="18"/>
      <c r="I488" s="18" t="n">
        <f aca="false">SUM(I489:I493)</f>
        <v>410000</v>
      </c>
      <c r="J488" s="18"/>
      <c r="K488" s="18"/>
      <c r="L488" s="18"/>
      <c r="M488" s="18"/>
      <c r="N488" s="18"/>
      <c r="O488" s="18" t="n">
        <f aca="false">SUM(O489:O496)</f>
        <v>5849343</v>
      </c>
      <c r="P488" s="18" t="n">
        <f aca="false">SUM(P489:P496)</f>
        <v>900128</v>
      </c>
      <c r="Q488" s="18" t="n">
        <f aca="false">SUM(Q489:Q496)</f>
        <v>3600513</v>
      </c>
      <c r="R488" s="18" t="n">
        <f aca="false">SUM(R489:R496)</f>
        <v>0</v>
      </c>
      <c r="IE488" s="0"/>
      <c r="IF488" s="0"/>
      <c r="IG488" s="0"/>
    </row>
    <row r="489" customFormat="false" ht="12.75" hidden="false" customHeight="false" outlineLevel="0" collapsed="false">
      <c r="A489" s="20"/>
      <c r="B489" s="20"/>
      <c r="C489" s="20" t="n">
        <v>4210</v>
      </c>
      <c r="D489" s="28" t="s">
        <v>43</v>
      </c>
      <c r="E489" s="22" t="n">
        <f aca="false">SUM(G489,O489)</f>
        <v>30000</v>
      </c>
      <c r="F489" s="22" t="n">
        <v>833.4</v>
      </c>
      <c r="G489" s="23" t="n">
        <f aca="false">SUM(H489:N489)</f>
        <v>30000</v>
      </c>
      <c r="H489" s="23"/>
      <c r="I489" s="52" t="n">
        <v>30000</v>
      </c>
      <c r="J489" s="23"/>
      <c r="K489" s="23"/>
      <c r="L489" s="23"/>
      <c r="M489" s="23"/>
      <c r="N489" s="23"/>
      <c r="O489" s="23" t="n">
        <f aca="false">SUM(P489:R489)</f>
        <v>0</v>
      </c>
      <c r="P489" s="23"/>
      <c r="Q489" s="23"/>
      <c r="R489" s="23"/>
      <c r="IE489" s="0"/>
      <c r="IF489" s="0"/>
      <c r="IG489" s="0"/>
    </row>
    <row r="490" customFormat="false" ht="12.75" hidden="false" customHeight="false" outlineLevel="0" collapsed="false">
      <c r="A490" s="20"/>
      <c r="B490" s="20"/>
      <c r="C490" s="20" t="n">
        <v>4260</v>
      </c>
      <c r="D490" s="28" t="s">
        <v>51</v>
      </c>
      <c r="E490" s="22" t="n">
        <f aca="false">SUM(G490,O490)</f>
        <v>90000</v>
      </c>
      <c r="F490" s="22" t="n">
        <v>9994.9</v>
      </c>
      <c r="G490" s="23" t="n">
        <f aca="false">SUM(H490:N490)</f>
        <v>90000</v>
      </c>
      <c r="H490" s="23"/>
      <c r="I490" s="52" t="n">
        <v>90000</v>
      </c>
      <c r="J490" s="23"/>
      <c r="K490" s="23"/>
      <c r="L490" s="23"/>
      <c r="M490" s="23"/>
      <c r="N490" s="23"/>
      <c r="O490" s="23" t="n">
        <f aca="false">SUM(P490:R490)</f>
        <v>0</v>
      </c>
      <c r="P490" s="23"/>
      <c r="Q490" s="23"/>
      <c r="R490" s="23"/>
      <c r="IE490" s="0"/>
      <c r="IF490" s="0"/>
      <c r="IG490" s="0"/>
    </row>
    <row r="491" customFormat="false" ht="12.75" hidden="false" customHeight="false" outlineLevel="0" collapsed="false">
      <c r="A491" s="20"/>
      <c r="B491" s="20"/>
      <c r="C491" s="20" t="n">
        <v>4270</v>
      </c>
      <c r="D491" s="28" t="s">
        <v>44</v>
      </c>
      <c r="E491" s="22" t="n">
        <f aca="false">SUM(G491,O491)</f>
        <v>80000</v>
      </c>
      <c r="F491" s="22"/>
      <c r="G491" s="23" t="n">
        <f aca="false">SUM(H491:N491)</f>
        <v>80000</v>
      </c>
      <c r="H491" s="23"/>
      <c r="I491" s="52" t="n">
        <v>80000</v>
      </c>
      <c r="J491" s="23"/>
      <c r="K491" s="23"/>
      <c r="L491" s="23"/>
      <c r="M491" s="23"/>
      <c r="N491" s="23"/>
      <c r="O491" s="23" t="n">
        <f aca="false">SUM(P491:R491)</f>
        <v>0</v>
      </c>
      <c r="P491" s="23"/>
      <c r="Q491" s="23"/>
      <c r="R491" s="23"/>
      <c r="IE491" s="0"/>
      <c r="IF491" s="0"/>
      <c r="IG491" s="0"/>
    </row>
    <row r="492" customFormat="false" ht="12.75" hidden="false" customHeight="false" outlineLevel="0" collapsed="false">
      <c r="A492" s="20"/>
      <c r="B492" s="20"/>
      <c r="C492" s="20" t="n">
        <v>4300</v>
      </c>
      <c r="D492" s="28" t="s">
        <v>49</v>
      </c>
      <c r="E492" s="22" t="n">
        <f aca="false">SUM(G492,O492)</f>
        <v>150000</v>
      </c>
      <c r="F492" s="22" t="n">
        <v>117652.71</v>
      </c>
      <c r="G492" s="23" t="n">
        <f aca="false">SUM(H492:N492)</f>
        <v>150000</v>
      </c>
      <c r="H492" s="23"/>
      <c r="I492" s="52" t="n">
        <v>150000</v>
      </c>
      <c r="J492" s="23"/>
      <c r="K492" s="23"/>
      <c r="L492" s="23"/>
      <c r="M492" s="23"/>
      <c r="N492" s="23"/>
      <c r="O492" s="23" t="n">
        <f aca="false">SUM(P492:R492)</f>
        <v>0</v>
      </c>
      <c r="P492" s="23"/>
      <c r="Q492" s="23"/>
      <c r="R492" s="23"/>
      <c r="IE492" s="0"/>
      <c r="IF492" s="0"/>
      <c r="IG492" s="0"/>
    </row>
    <row r="493" customFormat="false" ht="12.75" hidden="false" customHeight="false" outlineLevel="0" collapsed="false">
      <c r="A493" s="20"/>
      <c r="B493" s="20"/>
      <c r="C493" s="20" t="n">
        <v>4430</v>
      </c>
      <c r="D493" s="28" t="s">
        <v>73</v>
      </c>
      <c r="E493" s="22" t="n">
        <f aca="false">SUM(G493,O493)</f>
        <v>60000</v>
      </c>
      <c r="F493" s="22" t="n">
        <v>27496.2</v>
      </c>
      <c r="G493" s="23" t="n">
        <f aca="false">SUM(H493:N493)</f>
        <v>60000</v>
      </c>
      <c r="H493" s="23"/>
      <c r="I493" s="52" t="n">
        <v>60000</v>
      </c>
      <c r="J493" s="23"/>
      <c r="K493" s="23"/>
      <c r="L493" s="23"/>
      <c r="M493" s="23"/>
      <c r="N493" s="23"/>
      <c r="O493" s="23" t="n">
        <f aca="false">SUM(P493:R493)</f>
        <v>0</v>
      </c>
      <c r="P493" s="23"/>
      <c r="Q493" s="23"/>
      <c r="R493" s="23"/>
      <c r="IE493" s="0"/>
      <c r="IF493" s="0"/>
      <c r="IG493" s="0"/>
    </row>
    <row r="494" customFormat="false" ht="12.75" hidden="false" customHeight="false" outlineLevel="0" collapsed="false">
      <c r="A494" s="20"/>
      <c r="B494" s="20"/>
      <c r="C494" s="20" t="n">
        <v>6057</v>
      </c>
      <c r="D494" s="21" t="s">
        <v>27</v>
      </c>
      <c r="E494" s="22" t="n">
        <f aca="false">SUM(G494,O494)</f>
        <v>3600513</v>
      </c>
      <c r="F494" s="22"/>
      <c r="G494" s="23" t="n">
        <f aca="false">SUM(H494:N494)</f>
        <v>0</v>
      </c>
      <c r="H494" s="23"/>
      <c r="I494" s="52"/>
      <c r="J494" s="23"/>
      <c r="K494" s="23"/>
      <c r="L494" s="23"/>
      <c r="M494" s="23"/>
      <c r="N494" s="23"/>
      <c r="O494" s="23" t="n">
        <f aca="false">SUM(P494:R494)</f>
        <v>3600513</v>
      </c>
      <c r="P494" s="23"/>
      <c r="Q494" s="23" t="n">
        <v>3600513</v>
      </c>
      <c r="R494" s="23"/>
      <c r="IE494" s="0"/>
      <c r="IF494" s="0"/>
      <c r="IG494" s="0"/>
    </row>
    <row r="495" customFormat="false" ht="12.75" hidden="false" customHeight="false" outlineLevel="0" collapsed="false">
      <c r="A495" s="20"/>
      <c r="B495" s="20"/>
      <c r="C495" s="20" t="n">
        <v>6059</v>
      </c>
      <c r="D495" s="21" t="s">
        <v>27</v>
      </c>
      <c r="E495" s="22" t="n">
        <f aca="false">SUM(G495,O495)</f>
        <v>900128</v>
      </c>
      <c r="F495" s="22"/>
      <c r="G495" s="23" t="n">
        <f aca="false">SUM(H495:N495)</f>
        <v>0</v>
      </c>
      <c r="H495" s="23"/>
      <c r="I495" s="52"/>
      <c r="J495" s="23"/>
      <c r="K495" s="23"/>
      <c r="L495" s="23"/>
      <c r="M495" s="23"/>
      <c r="N495" s="23"/>
      <c r="O495" s="23" t="n">
        <f aca="false">SUM(P495:R495)</f>
        <v>900128</v>
      </c>
      <c r="P495" s="23" t="n">
        <v>900128</v>
      </c>
      <c r="Q495" s="23"/>
      <c r="R495" s="23"/>
      <c r="IE495" s="0"/>
      <c r="IF495" s="0"/>
      <c r="IG495" s="0"/>
    </row>
    <row r="496" customFormat="false" ht="12.75" hidden="false" customHeight="false" outlineLevel="0" collapsed="false">
      <c r="A496" s="20"/>
      <c r="B496" s="20"/>
      <c r="C496" s="20" t="n">
        <v>6650</v>
      </c>
      <c r="D496" s="28" t="s">
        <v>173</v>
      </c>
      <c r="E496" s="22" t="n">
        <f aca="false">SUM(G496,O496)</f>
        <v>1348702</v>
      </c>
      <c r="F496" s="22" t="n">
        <v>574351</v>
      </c>
      <c r="G496" s="23" t="n">
        <f aca="false">SUM(H496:N496)</f>
        <v>0</v>
      </c>
      <c r="H496" s="23"/>
      <c r="I496" s="23"/>
      <c r="J496" s="23"/>
      <c r="K496" s="23"/>
      <c r="L496" s="23"/>
      <c r="M496" s="23"/>
      <c r="N496" s="23"/>
      <c r="O496" s="23" t="n">
        <f aca="false">1148702+200000</f>
        <v>1348702</v>
      </c>
      <c r="P496" s="23"/>
      <c r="Q496" s="23"/>
      <c r="R496" s="23"/>
      <c r="IE496" s="0"/>
      <c r="IF496" s="0"/>
      <c r="IG496" s="0"/>
    </row>
    <row r="497" customFormat="false" ht="12.75" hidden="false" customHeight="false" outlineLevel="0" collapsed="false">
      <c r="A497" s="13" t="n">
        <v>921</v>
      </c>
      <c r="B497" s="13"/>
      <c r="C497" s="13"/>
      <c r="D497" s="26" t="s">
        <v>174</v>
      </c>
      <c r="E497" s="15" t="n">
        <f aca="false">SUM(E498,E502,E504,E523,E525)</f>
        <v>3059277</v>
      </c>
      <c r="F497" s="15" t="n">
        <f aca="false">SUM(F498,F502,F504,F523,F525)</f>
        <v>1208639.36</v>
      </c>
      <c r="G497" s="15" t="n">
        <f aca="false">SUM(G498,G502,G504,G523,G525)</f>
        <v>2759277</v>
      </c>
      <c r="H497" s="15" t="n">
        <f aca="false">SUM(H498,H502,H504,H523,H525)</f>
        <v>274460</v>
      </c>
      <c r="I497" s="15" t="n">
        <f aca="false">SUM(I498,I502,I504,I523,I525)</f>
        <v>329817</v>
      </c>
      <c r="J497" s="15" t="n">
        <f aca="false">SUM(J498,J502,J504,J523,J525)</f>
        <v>2155000</v>
      </c>
      <c r="K497" s="15" t="n">
        <f aca="false">SUM(K498,K502,K504,K523,K525)</f>
        <v>0</v>
      </c>
      <c r="L497" s="15" t="n">
        <f aca="false">SUM(L498,L502,L504,L523,L525)</f>
        <v>0</v>
      </c>
      <c r="M497" s="15" t="n">
        <f aca="false">SUM(M498,M502,M504,M523,M525)</f>
        <v>0</v>
      </c>
      <c r="N497" s="15" t="n">
        <f aca="false">SUM(N498,N502,N504,N523,N525)</f>
        <v>0</v>
      </c>
      <c r="O497" s="15" t="n">
        <f aca="false">SUM(O498,O502,O504,O523,O525)</f>
        <v>300000</v>
      </c>
      <c r="P497" s="15" t="n">
        <f aca="false">SUM(P498,P502,P504,P523,P525)</f>
        <v>0</v>
      </c>
      <c r="Q497" s="15" t="n">
        <f aca="false">SUM(Q498,Q502,Q504,Q523,Q525)</f>
        <v>0</v>
      </c>
      <c r="R497" s="15" t="n">
        <f aca="false">SUM(R498,R502,R504,R523,R525)</f>
        <v>300000</v>
      </c>
      <c r="IE497" s="0"/>
      <c r="IF497" s="0"/>
      <c r="IG497" s="0"/>
    </row>
    <row r="498" customFormat="false" ht="12.75" hidden="false" customHeight="false" outlineLevel="0" collapsed="false">
      <c r="A498" s="16"/>
      <c r="B498" s="16" t="n">
        <v>92109</v>
      </c>
      <c r="C498" s="16"/>
      <c r="D498" s="27" t="s">
        <v>175</v>
      </c>
      <c r="E498" s="18" t="n">
        <f aca="false">SUM(E499:E501)</f>
        <v>1712617</v>
      </c>
      <c r="F498" s="18" t="n">
        <f aca="false">SUM(F499:F501)</f>
        <v>493000</v>
      </c>
      <c r="G498" s="18" t="n">
        <f aca="false">SUM(G499:G501)</f>
        <v>1412617</v>
      </c>
      <c r="H498" s="19" t="n">
        <f aca="false">SUM(H499:H501)</f>
        <v>0</v>
      </c>
      <c r="I498" s="19" t="n">
        <f aca="false">SUM(I499:I501)</f>
        <v>12617</v>
      </c>
      <c r="J498" s="19" t="n">
        <f aca="false">SUM(J499:J501)</f>
        <v>1400000</v>
      </c>
      <c r="K498" s="19" t="n">
        <f aca="false">SUM(K499:K501)</f>
        <v>0</v>
      </c>
      <c r="L498" s="19" t="n">
        <f aca="false">SUM(L499:L501)</f>
        <v>0</v>
      </c>
      <c r="M498" s="19" t="n">
        <f aca="false">SUM(M499:M501)</f>
        <v>0</v>
      </c>
      <c r="N498" s="19" t="n">
        <f aca="false">SUM(N499:N501)</f>
        <v>0</v>
      </c>
      <c r="O498" s="19" t="n">
        <f aca="false">SUM(O499:O501)</f>
        <v>300000</v>
      </c>
      <c r="P498" s="19" t="n">
        <f aca="false">SUM(P499:P501)</f>
        <v>0</v>
      </c>
      <c r="Q498" s="19" t="n">
        <f aca="false">SUM(Q499:Q501)</f>
        <v>0</v>
      </c>
      <c r="R498" s="19" t="n">
        <f aca="false">SUM(R499:R501)</f>
        <v>300000</v>
      </c>
      <c r="IE498" s="0"/>
      <c r="IF498" s="0"/>
      <c r="IG498" s="0"/>
    </row>
    <row r="499" customFormat="false" ht="12.75" hidden="false" customHeight="false" outlineLevel="0" collapsed="false">
      <c r="A499" s="20"/>
      <c r="B499" s="20"/>
      <c r="C499" s="20" t="n">
        <v>2480</v>
      </c>
      <c r="D499" s="28" t="s">
        <v>158</v>
      </c>
      <c r="E499" s="22" t="n">
        <f aca="false">SUM(G499,O499)</f>
        <v>1400000</v>
      </c>
      <c r="F499" s="22" t="n">
        <v>493000</v>
      </c>
      <c r="G499" s="23" t="n">
        <f aca="false">SUM(H499:N499)</f>
        <v>1400000</v>
      </c>
      <c r="H499" s="23"/>
      <c r="I499" s="23"/>
      <c r="J499" s="23" t="n">
        <v>1400000</v>
      </c>
      <c r="K499" s="23"/>
      <c r="L499" s="23"/>
      <c r="M499" s="23"/>
      <c r="N499" s="23"/>
      <c r="O499" s="24" t="n">
        <f aca="false">SUM(P499:R499)</f>
        <v>0</v>
      </c>
      <c r="P499" s="23"/>
      <c r="Q499" s="23"/>
      <c r="R499" s="23"/>
      <c r="IE499" s="0"/>
      <c r="IF499" s="0"/>
      <c r="IG499" s="0"/>
    </row>
    <row r="500" customFormat="false" ht="12.75" hidden="false" customHeight="false" outlineLevel="0" collapsed="false">
      <c r="A500" s="20"/>
      <c r="B500" s="20"/>
      <c r="C500" s="20" t="n">
        <v>4300</v>
      </c>
      <c r="D500" s="28" t="s">
        <v>176</v>
      </c>
      <c r="E500" s="22" t="n">
        <f aca="false">SUM(G500,O500)</f>
        <v>12617</v>
      </c>
      <c r="F500" s="22"/>
      <c r="G500" s="23" t="n">
        <f aca="false">SUM(H500:N500)</f>
        <v>12617</v>
      </c>
      <c r="H500" s="23"/>
      <c r="I500" s="23" t="n">
        <v>12617</v>
      </c>
      <c r="J500" s="23"/>
      <c r="K500" s="23"/>
      <c r="L500" s="23"/>
      <c r="M500" s="23"/>
      <c r="N500" s="23"/>
      <c r="O500" s="24" t="n">
        <f aca="false">SUM(P500:R500)</f>
        <v>0</v>
      </c>
      <c r="P500" s="23"/>
      <c r="Q500" s="23"/>
      <c r="R500" s="23"/>
      <c r="IE500" s="0"/>
      <c r="IF500" s="0"/>
      <c r="IG500" s="0"/>
    </row>
    <row r="501" customFormat="false" ht="12.75" hidden="false" customHeight="false" outlineLevel="0" collapsed="false">
      <c r="A501" s="20"/>
      <c r="B501" s="20"/>
      <c r="C501" s="20" t="n">
        <v>6220</v>
      </c>
      <c r="D501" s="29" t="s">
        <v>37</v>
      </c>
      <c r="E501" s="22" t="n">
        <f aca="false">SUM(G501,O501)</f>
        <v>300000</v>
      </c>
      <c r="F501" s="22"/>
      <c r="G501" s="23" t="n">
        <f aca="false">SUM(H501:N501)</f>
        <v>0</v>
      </c>
      <c r="H501" s="23"/>
      <c r="I501" s="23"/>
      <c r="J501" s="23"/>
      <c r="K501" s="23"/>
      <c r="L501" s="23"/>
      <c r="M501" s="23"/>
      <c r="N501" s="23"/>
      <c r="O501" s="24" t="n">
        <f aca="false">SUM(P501:R501)</f>
        <v>300000</v>
      </c>
      <c r="P501" s="23"/>
      <c r="Q501" s="23"/>
      <c r="R501" s="23" t="n">
        <v>300000</v>
      </c>
      <c r="IE501" s="0"/>
      <c r="IF501" s="0"/>
      <c r="IG501" s="0"/>
    </row>
    <row r="502" customFormat="false" ht="12.75" hidden="false" customHeight="false" outlineLevel="0" collapsed="false">
      <c r="A502" s="16"/>
      <c r="B502" s="16" t="n">
        <v>92116</v>
      </c>
      <c r="C502" s="16"/>
      <c r="D502" s="27" t="s">
        <v>177</v>
      </c>
      <c r="E502" s="18" t="n">
        <f aca="false">SUM(E503:E503)</f>
        <v>685000</v>
      </c>
      <c r="F502" s="18" t="n">
        <f aca="false">SUM(F503:F503)</f>
        <v>350000</v>
      </c>
      <c r="G502" s="18" t="n">
        <f aca="false">SUM(G503:G503)</f>
        <v>685000</v>
      </c>
      <c r="H502" s="18" t="n">
        <f aca="false">SUM(H503:H503)</f>
        <v>0</v>
      </c>
      <c r="I502" s="18" t="n">
        <f aca="false">SUM(I503:I503)</f>
        <v>0</v>
      </c>
      <c r="J502" s="18" t="n">
        <f aca="false">SUM(J503:J503)</f>
        <v>685000</v>
      </c>
      <c r="K502" s="18" t="n">
        <f aca="false">SUM(K503:K503)</f>
        <v>0</v>
      </c>
      <c r="L502" s="18" t="n">
        <f aca="false">SUM(L503:L503)</f>
        <v>0</v>
      </c>
      <c r="M502" s="18" t="n">
        <f aca="false">SUM(M503:M503)</f>
        <v>0</v>
      </c>
      <c r="N502" s="18" t="n">
        <f aca="false">SUM(N503:N503)</f>
        <v>0</v>
      </c>
      <c r="O502" s="18" t="n">
        <f aca="false">SUM(O503:O503)</f>
        <v>0</v>
      </c>
      <c r="P502" s="18" t="n">
        <f aca="false">SUM(P503:P503)</f>
        <v>0</v>
      </c>
      <c r="Q502" s="18" t="n">
        <f aca="false">SUM(Q503:Q503)</f>
        <v>0</v>
      </c>
      <c r="R502" s="18" t="n">
        <f aca="false">SUM(R503:R503)</f>
        <v>0</v>
      </c>
      <c r="IE502" s="0"/>
      <c r="IF502" s="0"/>
      <c r="IG502" s="0"/>
    </row>
    <row r="503" customFormat="false" ht="12.75" hidden="false" customHeight="false" outlineLevel="0" collapsed="false">
      <c r="A503" s="20"/>
      <c r="B503" s="20"/>
      <c r="C503" s="20" t="n">
        <v>2480</v>
      </c>
      <c r="D503" s="28" t="s">
        <v>158</v>
      </c>
      <c r="E503" s="22" t="n">
        <f aca="false">SUM(G503,O503)</f>
        <v>685000</v>
      </c>
      <c r="F503" s="22" t="n">
        <v>350000</v>
      </c>
      <c r="G503" s="23" t="n">
        <f aca="false">SUM(H503:N503)</f>
        <v>685000</v>
      </c>
      <c r="H503" s="23"/>
      <c r="I503" s="23"/>
      <c r="J503" s="23" t="n">
        <f aca="false">675000+10000</f>
        <v>685000</v>
      </c>
      <c r="K503" s="23"/>
      <c r="L503" s="23"/>
      <c r="M503" s="23"/>
      <c r="N503" s="23"/>
      <c r="O503" s="24" t="n">
        <f aca="false">SUM(P503:R503)</f>
        <v>0</v>
      </c>
      <c r="P503" s="23"/>
      <c r="Q503" s="23"/>
      <c r="R503" s="23"/>
      <c r="IE503" s="0"/>
      <c r="IF503" s="0"/>
      <c r="IG503" s="0"/>
    </row>
    <row r="504" customFormat="false" ht="12.75" hidden="false" customHeight="false" outlineLevel="0" collapsed="false">
      <c r="A504" s="16"/>
      <c r="B504" s="16" t="n">
        <v>92118</v>
      </c>
      <c r="C504" s="16"/>
      <c r="D504" s="27" t="s">
        <v>178</v>
      </c>
      <c r="E504" s="33" t="n">
        <f aca="false">SUM(E505:E522)</f>
        <v>101560</v>
      </c>
      <c r="F504" s="33" t="n">
        <f aca="false">SUM(F505:F522)</f>
        <v>44582.02</v>
      </c>
      <c r="G504" s="33" t="n">
        <f aca="false">SUM(G505:G522)</f>
        <v>101560</v>
      </c>
      <c r="H504" s="33" t="n">
        <f aca="false">SUM(H505:H522)</f>
        <v>51860</v>
      </c>
      <c r="I504" s="33" t="n">
        <f aca="false">SUM(I505:I522)</f>
        <v>49700</v>
      </c>
      <c r="J504" s="33" t="n">
        <f aca="false">SUM(J505:J522)</f>
        <v>0</v>
      </c>
      <c r="K504" s="33" t="n">
        <f aca="false">SUM(K505:K522)</f>
        <v>0</v>
      </c>
      <c r="L504" s="33" t="n">
        <f aca="false">SUM(L505:L522)</f>
        <v>0</v>
      </c>
      <c r="M504" s="33" t="n">
        <f aca="false">SUM(M505:M522)</f>
        <v>0</v>
      </c>
      <c r="N504" s="33" t="n">
        <f aca="false">SUM(N505:N522)</f>
        <v>0</v>
      </c>
      <c r="O504" s="33" t="n">
        <f aca="false">SUM(O505:O522)</f>
        <v>0</v>
      </c>
      <c r="P504" s="33" t="n">
        <f aca="false">SUM(P505:P522)</f>
        <v>0</v>
      </c>
      <c r="Q504" s="33" t="n">
        <f aca="false">SUM(Q505:Q522)</f>
        <v>0</v>
      </c>
      <c r="R504" s="33" t="n">
        <f aca="false">SUM(R505:R522)</f>
        <v>0</v>
      </c>
      <c r="IE504" s="0"/>
      <c r="IF504" s="0"/>
      <c r="IG504" s="0"/>
    </row>
    <row r="505" customFormat="false" ht="12.75" hidden="false" customHeight="false" outlineLevel="0" collapsed="false">
      <c r="A505" s="16"/>
      <c r="B505" s="16"/>
      <c r="C505" s="20" t="n">
        <v>3020</v>
      </c>
      <c r="D505" s="28" t="s">
        <v>39</v>
      </c>
      <c r="E505" s="22" t="n">
        <f aca="false">SUM(G505,O505)</f>
        <v>300</v>
      </c>
      <c r="F505" s="22"/>
      <c r="G505" s="23" t="n">
        <f aca="false">SUM(H505:N505)</f>
        <v>300</v>
      </c>
      <c r="H505" s="23"/>
      <c r="I505" s="23" t="n">
        <v>300</v>
      </c>
      <c r="J505" s="23"/>
      <c r="K505" s="23"/>
      <c r="L505" s="23"/>
      <c r="M505" s="23"/>
      <c r="N505" s="23"/>
      <c r="O505" s="24" t="n">
        <f aca="false">SUM(P505:R505)</f>
        <v>0</v>
      </c>
      <c r="P505" s="23"/>
      <c r="Q505" s="23"/>
      <c r="R505" s="23"/>
      <c r="IE505" s="0"/>
      <c r="IF505" s="0"/>
      <c r="IG505" s="0"/>
    </row>
    <row r="506" customFormat="false" ht="12.75" hidden="false" customHeight="false" outlineLevel="0" collapsed="false">
      <c r="A506" s="20"/>
      <c r="B506" s="16"/>
      <c r="C506" s="20" t="n">
        <v>4010</v>
      </c>
      <c r="D506" s="28" t="s">
        <v>40</v>
      </c>
      <c r="E506" s="22" t="n">
        <f aca="false">SUM(G506,O506)</f>
        <v>37000</v>
      </c>
      <c r="F506" s="22" t="n">
        <v>17326</v>
      </c>
      <c r="G506" s="23" t="n">
        <f aca="false">SUM(H506:N506)</f>
        <v>37000</v>
      </c>
      <c r="H506" s="23" t="n">
        <v>37000</v>
      </c>
      <c r="I506" s="23"/>
      <c r="J506" s="23"/>
      <c r="K506" s="23"/>
      <c r="L506" s="23"/>
      <c r="M506" s="23"/>
      <c r="N506" s="23"/>
      <c r="O506" s="24" t="n">
        <f aca="false">SUM(P506:R506)</f>
        <v>0</v>
      </c>
      <c r="P506" s="23"/>
      <c r="Q506" s="23"/>
      <c r="R506" s="23"/>
      <c r="IE506" s="0"/>
      <c r="IF506" s="0"/>
      <c r="IG506" s="0"/>
    </row>
    <row r="507" customFormat="false" ht="12.75" hidden="false" customHeight="false" outlineLevel="0" collapsed="false">
      <c r="A507" s="20"/>
      <c r="B507" s="16"/>
      <c r="C507" s="20" t="n">
        <v>4040</v>
      </c>
      <c r="D507" s="28" t="s">
        <v>63</v>
      </c>
      <c r="E507" s="22" t="n">
        <f aca="false">SUM(G507,O507)</f>
        <v>3060</v>
      </c>
      <c r="F507" s="22" t="n">
        <v>2643.9</v>
      </c>
      <c r="G507" s="23" t="n">
        <f aca="false">SUM(H507:N507)</f>
        <v>3060</v>
      </c>
      <c r="H507" s="23" t="n">
        <v>3060</v>
      </c>
      <c r="I507" s="23"/>
      <c r="J507" s="23"/>
      <c r="K507" s="23"/>
      <c r="L507" s="23"/>
      <c r="M507" s="23"/>
      <c r="N507" s="23"/>
      <c r="O507" s="24" t="n">
        <f aca="false">SUM(P507:R507)</f>
        <v>0</v>
      </c>
      <c r="P507" s="23"/>
      <c r="Q507" s="23"/>
      <c r="R507" s="23"/>
      <c r="IE507" s="0"/>
      <c r="IF507" s="0"/>
      <c r="IG507" s="0"/>
    </row>
    <row r="508" customFormat="false" ht="12.75" hidden="false" customHeight="false" outlineLevel="0" collapsed="false">
      <c r="A508" s="20"/>
      <c r="B508" s="16"/>
      <c r="C508" s="20" t="n">
        <v>4110</v>
      </c>
      <c r="D508" s="28" t="s">
        <v>41</v>
      </c>
      <c r="E508" s="22" t="n">
        <f aca="false">SUM(G508,O508)</f>
        <v>6300</v>
      </c>
      <c r="F508" s="22" t="n">
        <v>3071.9</v>
      </c>
      <c r="G508" s="23" t="n">
        <f aca="false">SUM(H508:N508)</f>
        <v>6300</v>
      </c>
      <c r="H508" s="23" t="n">
        <v>6300</v>
      </c>
      <c r="I508" s="23"/>
      <c r="J508" s="23"/>
      <c r="K508" s="23"/>
      <c r="L508" s="23"/>
      <c r="M508" s="23"/>
      <c r="N508" s="23"/>
      <c r="O508" s="24" t="n">
        <f aca="false">SUM(P508:R508)</f>
        <v>0</v>
      </c>
      <c r="P508" s="23"/>
      <c r="Q508" s="23"/>
      <c r="R508" s="23"/>
      <c r="IE508" s="0"/>
      <c r="IF508" s="0"/>
      <c r="IG508" s="0"/>
    </row>
    <row r="509" customFormat="false" ht="12.75" hidden="false" customHeight="false" outlineLevel="0" collapsed="false">
      <c r="A509" s="20"/>
      <c r="B509" s="16"/>
      <c r="C509" s="20" t="n">
        <v>4120</v>
      </c>
      <c r="D509" s="28" t="s">
        <v>42</v>
      </c>
      <c r="E509" s="22" t="n">
        <f aca="false">SUM(G509,O509)</f>
        <v>1000</v>
      </c>
      <c r="F509" s="22" t="n">
        <v>483.04</v>
      </c>
      <c r="G509" s="23" t="n">
        <f aca="false">SUM(H509:N509)</f>
        <v>1000</v>
      </c>
      <c r="H509" s="23" t="n">
        <v>1000</v>
      </c>
      <c r="I509" s="23"/>
      <c r="J509" s="23"/>
      <c r="K509" s="23"/>
      <c r="L509" s="23"/>
      <c r="M509" s="23"/>
      <c r="N509" s="23"/>
      <c r="O509" s="24" t="n">
        <f aca="false">SUM(P509:R509)</f>
        <v>0</v>
      </c>
      <c r="P509" s="23"/>
      <c r="Q509" s="23"/>
      <c r="R509" s="23"/>
      <c r="IE509" s="0"/>
      <c r="IF509" s="0"/>
      <c r="IG509" s="0"/>
    </row>
    <row r="510" customFormat="false" ht="12.75" hidden="false" customHeight="false" outlineLevel="0" collapsed="false">
      <c r="A510" s="20"/>
      <c r="B510" s="16"/>
      <c r="C510" s="20" t="n">
        <v>4170</v>
      </c>
      <c r="D510" s="28" t="s">
        <v>124</v>
      </c>
      <c r="E510" s="22" t="n">
        <f aca="false">SUM(G510,O510)</f>
        <v>4500</v>
      </c>
      <c r="F510" s="22"/>
      <c r="G510" s="23" t="n">
        <f aca="false">SUM(H510:N510)</f>
        <v>4500</v>
      </c>
      <c r="H510" s="23" t="n">
        <v>4500</v>
      </c>
      <c r="I510" s="23"/>
      <c r="J510" s="23"/>
      <c r="K510" s="23"/>
      <c r="L510" s="23"/>
      <c r="M510" s="23"/>
      <c r="N510" s="23"/>
      <c r="O510" s="24" t="n">
        <f aca="false">SUM(P510:R510)</f>
        <v>0</v>
      </c>
      <c r="P510" s="23"/>
      <c r="Q510" s="23"/>
      <c r="R510" s="23"/>
      <c r="IE510" s="0"/>
      <c r="IF510" s="0"/>
      <c r="IG510" s="0"/>
    </row>
    <row r="511" customFormat="false" ht="12.75" hidden="false" customHeight="false" outlineLevel="0" collapsed="false">
      <c r="A511" s="20"/>
      <c r="B511" s="16"/>
      <c r="C511" s="20" t="n">
        <v>4210</v>
      </c>
      <c r="D511" s="28" t="s">
        <v>43</v>
      </c>
      <c r="E511" s="22" t="n">
        <f aca="false">SUM(G511,O511)</f>
        <v>28600</v>
      </c>
      <c r="F511" s="22" t="n">
        <v>16205.5</v>
      </c>
      <c r="G511" s="23" t="n">
        <f aca="false">SUM(H511:N511)</f>
        <v>28600</v>
      </c>
      <c r="H511" s="23"/>
      <c r="I511" s="52" t="n">
        <v>28600</v>
      </c>
      <c r="J511" s="23"/>
      <c r="K511" s="23"/>
      <c r="L511" s="23"/>
      <c r="M511" s="23"/>
      <c r="N511" s="23"/>
      <c r="O511" s="24" t="n">
        <f aca="false">SUM(P511:R511)</f>
        <v>0</v>
      </c>
      <c r="P511" s="23"/>
      <c r="Q511" s="23"/>
      <c r="R511" s="23"/>
      <c r="IE511" s="0"/>
      <c r="IF511" s="0"/>
      <c r="IG511" s="0"/>
    </row>
    <row r="512" customFormat="false" ht="12.75" hidden="false" customHeight="false" outlineLevel="0" collapsed="false">
      <c r="A512" s="20"/>
      <c r="B512" s="16"/>
      <c r="C512" s="20" t="n">
        <v>4230</v>
      </c>
      <c r="D512" s="28" t="s">
        <v>112</v>
      </c>
      <c r="E512" s="22" t="n">
        <f aca="false">SUM(G512,O512)</f>
        <v>100</v>
      </c>
      <c r="F512" s="22"/>
      <c r="G512" s="23" t="n">
        <f aca="false">SUM(H512:N512)</f>
        <v>100</v>
      </c>
      <c r="H512" s="45"/>
      <c r="I512" s="52" t="n">
        <v>100</v>
      </c>
      <c r="J512" s="45"/>
      <c r="K512" s="45"/>
      <c r="L512" s="45"/>
      <c r="M512" s="45"/>
      <c r="N512" s="45"/>
      <c r="O512" s="24" t="n">
        <f aca="false">SUM(P512:R512)</f>
        <v>0</v>
      </c>
      <c r="P512" s="45"/>
      <c r="Q512" s="45"/>
      <c r="R512" s="45"/>
      <c r="IE512" s="0"/>
      <c r="IF512" s="0"/>
      <c r="IG512" s="0"/>
    </row>
    <row r="513" customFormat="false" ht="12.75" hidden="false" customHeight="false" outlineLevel="0" collapsed="false">
      <c r="A513" s="20"/>
      <c r="B513" s="16"/>
      <c r="C513" s="20" t="n">
        <v>4260</v>
      </c>
      <c r="D513" s="28" t="s">
        <v>51</v>
      </c>
      <c r="E513" s="22" t="n">
        <f aca="false">SUM(G513,O513)</f>
        <v>5500</v>
      </c>
      <c r="F513" s="22" t="n">
        <v>1015.31</v>
      </c>
      <c r="G513" s="23" t="n">
        <f aca="false">SUM(H513:N513)</f>
        <v>5500</v>
      </c>
      <c r="H513" s="23"/>
      <c r="I513" s="52" t="n">
        <v>5500</v>
      </c>
      <c r="J513" s="23"/>
      <c r="K513" s="23"/>
      <c r="L513" s="23"/>
      <c r="M513" s="23"/>
      <c r="N513" s="23"/>
      <c r="O513" s="24" t="n">
        <f aca="false">SUM(P513:R513)</f>
        <v>0</v>
      </c>
      <c r="P513" s="23"/>
      <c r="Q513" s="23"/>
      <c r="R513" s="23"/>
      <c r="IE513" s="0"/>
      <c r="IF513" s="0"/>
      <c r="IG513" s="0"/>
    </row>
    <row r="514" customFormat="false" ht="12.75" hidden="false" customHeight="false" outlineLevel="0" collapsed="false">
      <c r="A514" s="20"/>
      <c r="B514" s="16"/>
      <c r="C514" s="20" t="n">
        <v>4270</v>
      </c>
      <c r="D514" s="28" t="s">
        <v>44</v>
      </c>
      <c r="E514" s="22" t="n">
        <f aca="false">SUM(G514,O514)</f>
        <v>1100</v>
      </c>
      <c r="F514" s="22" t="n">
        <v>104.55</v>
      </c>
      <c r="G514" s="23" t="n">
        <f aca="false">SUM(H514:N514)</f>
        <v>1100</v>
      </c>
      <c r="H514" s="23"/>
      <c r="I514" s="52" t="n">
        <v>1100</v>
      </c>
      <c r="J514" s="23"/>
      <c r="K514" s="23"/>
      <c r="L514" s="23"/>
      <c r="M514" s="23"/>
      <c r="N514" s="23"/>
      <c r="O514" s="24" t="n">
        <f aca="false">SUM(P514:R514)</f>
        <v>0</v>
      </c>
      <c r="P514" s="23"/>
      <c r="Q514" s="23"/>
      <c r="R514" s="23"/>
      <c r="IE514" s="0"/>
      <c r="IF514" s="0"/>
      <c r="IG514" s="0"/>
    </row>
    <row r="515" customFormat="false" ht="12.75" hidden="false" customHeight="false" outlineLevel="0" collapsed="false">
      <c r="A515" s="20"/>
      <c r="B515" s="16"/>
      <c r="C515" s="20" t="n">
        <v>4280</v>
      </c>
      <c r="D515" s="28" t="s">
        <v>69</v>
      </c>
      <c r="E515" s="22" t="n">
        <f aca="false">SUM(G515,O515)</f>
        <v>100</v>
      </c>
      <c r="F515" s="22"/>
      <c r="G515" s="23" t="n">
        <f aca="false">SUM(H515:N515)</f>
        <v>100</v>
      </c>
      <c r="H515" s="23"/>
      <c r="I515" s="52" t="n">
        <v>100</v>
      </c>
      <c r="J515" s="23"/>
      <c r="K515" s="23"/>
      <c r="L515" s="23"/>
      <c r="M515" s="23"/>
      <c r="N515" s="23"/>
      <c r="O515" s="24" t="n">
        <f aca="false">SUM(P515:R515)</f>
        <v>0</v>
      </c>
      <c r="P515" s="23"/>
      <c r="Q515" s="23"/>
      <c r="R515" s="23"/>
      <c r="IE515" s="0"/>
      <c r="IF515" s="0"/>
      <c r="IG515" s="0"/>
    </row>
    <row r="516" customFormat="false" ht="12.75" hidden="false" customHeight="false" outlineLevel="0" collapsed="false">
      <c r="A516" s="20"/>
      <c r="B516" s="16"/>
      <c r="C516" s="20" t="n">
        <v>4300</v>
      </c>
      <c r="D516" s="28" t="s">
        <v>49</v>
      </c>
      <c r="E516" s="22" t="n">
        <f aca="false">SUM(G516,O516)</f>
        <v>7800</v>
      </c>
      <c r="F516" s="22" t="n">
        <v>1050.52</v>
      </c>
      <c r="G516" s="23" t="n">
        <f aca="false">SUM(H516:N516)</f>
        <v>7800</v>
      </c>
      <c r="H516" s="23"/>
      <c r="I516" s="52" t="n">
        <v>7800</v>
      </c>
      <c r="J516" s="23"/>
      <c r="K516" s="23"/>
      <c r="L516" s="23"/>
      <c r="M516" s="23"/>
      <c r="N516" s="23"/>
      <c r="O516" s="24" t="n">
        <f aca="false">SUM(P516:R516)</f>
        <v>0</v>
      </c>
      <c r="P516" s="23"/>
      <c r="Q516" s="23"/>
      <c r="R516" s="23"/>
      <c r="IE516" s="0"/>
      <c r="IF516" s="0"/>
      <c r="IG516" s="0"/>
    </row>
    <row r="517" customFormat="false" ht="12.75" hidden="false" customHeight="false" outlineLevel="0" collapsed="false">
      <c r="A517" s="16"/>
      <c r="B517" s="16"/>
      <c r="C517" s="20" t="n">
        <v>4350</v>
      </c>
      <c r="D517" s="28" t="s">
        <v>70</v>
      </c>
      <c r="E517" s="22" t="n">
        <f aca="false">SUM(G517,O517)</f>
        <v>1000</v>
      </c>
      <c r="F517" s="22" t="n">
        <v>388.04</v>
      </c>
      <c r="G517" s="23" t="n">
        <f aca="false">SUM(H517:N517)</f>
        <v>1000</v>
      </c>
      <c r="H517" s="23"/>
      <c r="I517" s="52" t="n">
        <v>1000</v>
      </c>
      <c r="J517" s="23"/>
      <c r="K517" s="23"/>
      <c r="L517" s="23"/>
      <c r="M517" s="23"/>
      <c r="N517" s="23"/>
      <c r="O517" s="24" t="n">
        <f aca="false">SUM(P517:R517)</f>
        <v>0</v>
      </c>
      <c r="P517" s="23"/>
      <c r="Q517" s="23"/>
      <c r="R517" s="23"/>
      <c r="IE517" s="0"/>
      <c r="IF517" s="0"/>
      <c r="IG517" s="0"/>
    </row>
    <row r="518" customFormat="false" ht="12.75" hidden="false" customHeight="false" outlineLevel="0" collapsed="false">
      <c r="A518" s="20"/>
      <c r="B518" s="20"/>
      <c r="C518" s="20" t="n">
        <v>4370</v>
      </c>
      <c r="D518" s="28" t="s">
        <v>52</v>
      </c>
      <c r="E518" s="22" t="n">
        <f aca="false">SUM(G518,O518)</f>
        <v>1000</v>
      </c>
      <c r="F518" s="22" t="n">
        <v>380.26</v>
      </c>
      <c r="G518" s="23" t="n">
        <f aca="false">SUM(H518:N518)</f>
        <v>1000</v>
      </c>
      <c r="H518" s="23"/>
      <c r="I518" s="52" t="n">
        <v>1000</v>
      </c>
      <c r="J518" s="23"/>
      <c r="K518" s="23"/>
      <c r="L518" s="23"/>
      <c r="M518" s="23"/>
      <c r="N518" s="23"/>
      <c r="O518" s="24" t="n">
        <f aca="false">SUM(P518:R518)</f>
        <v>0</v>
      </c>
      <c r="P518" s="23"/>
      <c r="Q518" s="23"/>
      <c r="R518" s="23"/>
      <c r="IE518" s="0"/>
      <c r="IF518" s="0"/>
      <c r="IG518" s="0"/>
    </row>
    <row r="519" customFormat="false" ht="12.75" hidden="false" customHeight="false" outlineLevel="0" collapsed="false">
      <c r="A519" s="20"/>
      <c r="B519" s="20"/>
      <c r="C519" s="20" t="n">
        <v>4410</v>
      </c>
      <c r="D519" s="28" t="s">
        <v>53</v>
      </c>
      <c r="E519" s="22" t="n">
        <f aca="false">SUM(G519,O519)</f>
        <v>1000</v>
      </c>
      <c r="F519" s="22"/>
      <c r="G519" s="23" t="n">
        <f aca="false">SUM(H519:N519)</f>
        <v>1000</v>
      </c>
      <c r="H519" s="23"/>
      <c r="I519" s="52" t="n">
        <v>1000</v>
      </c>
      <c r="J519" s="23"/>
      <c r="K519" s="23"/>
      <c r="L519" s="23"/>
      <c r="M519" s="23"/>
      <c r="N519" s="23"/>
      <c r="O519" s="24" t="n">
        <f aca="false">SUM(P519:R519)</f>
        <v>0</v>
      </c>
      <c r="P519" s="23"/>
      <c r="Q519" s="23"/>
      <c r="R519" s="23"/>
      <c r="IE519" s="0"/>
      <c r="IF519" s="0"/>
      <c r="IG519" s="0"/>
    </row>
    <row r="520" customFormat="false" ht="12.75" hidden="false" customHeight="false" outlineLevel="0" collapsed="false">
      <c r="A520" s="20"/>
      <c r="B520" s="20"/>
      <c r="C520" s="20" t="n">
        <v>4430</v>
      </c>
      <c r="D520" s="28" t="s">
        <v>73</v>
      </c>
      <c r="E520" s="22" t="n">
        <f aca="false">SUM(G520,O520)</f>
        <v>1600</v>
      </c>
      <c r="F520" s="22" t="n">
        <v>1021</v>
      </c>
      <c r="G520" s="23" t="n">
        <f aca="false">SUM(H520:N520)</f>
        <v>1600</v>
      </c>
      <c r="H520" s="23"/>
      <c r="I520" s="52" t="n">
        <v>1600</v>
      </c>
      <c r="J520" s="23"/>
      <c r="K520" s="23"/>
      <c r="L520" s="23"/>
      <c r="M520" s="23"/>
      <c r="N520" s="23"/>
      <c r="O520" s="24" t="n">
        <f aca="false">SUM(P520:R520)</f>
        <v>0</v>
      </c>
      <c r="P520" s="23"/>
      <c r="Q520" s="23"/>
      <c r="R520" s="23"/>
      <c r="IE520" s="0"/>
      <c r="IF520" s="0"/>
      <c r="IG520" s="0"/>
    </row>
    <row r="521" customFormat="false" ht="12.75" hidden="false" customHeight="false" outlineLevel="0" collapsed="false">
      <c r="A521" s="20"/>
      <c r="B521" s="20"/>
      <c r="C521" s="20" t="n">
        <v>4440</v>
      </c>
      <c r="D521" s="28" t="s">
        <v>46</v>
      </c>
      <c r="E521" s="22" t="n">
        <f aca="false">SUM(G521,O521)</f>
        <v>1100</v>
      </c>
      <c r="F521" s="22" t="n">
        <v>820</v>
      </c>
      <c r="G521" s="23" t="n">
        <f aca="false">SUM(H521:N521)</f>
        <v>1100</v>
      </c>
      <c r="H521" s="23"/>
      <c r="I521" s="52" t="n">
        <v>1100</v>
      </c>
      <c r="J521" s="23"/>
      <c r="K521" s="23"/>
      <c r="L521" s="23"/>
      <c r="M521" s="23"/>
      <c r="N521" s="23"/>
      <c r="O521" s="24" t="n">
        <f aca="false">SUM(P521:R521)</f>
        <v>0</v>
      </c>
      <c r="P521" s="23"/>
      <c r="Q521" s="23"/>
      <c r="R521" s="23"/>
      <c r="IE521" s="0"/>
      <c r="IF521" s="0"/>
      <c r="IG521" s="0"/>
    </row>
    <row r="522" customFormat="false" ht="12.75" hidden="false" customHeight="false" outlineLevel="0" collapsed="false">
      <c r="A522" s="20"/>
      <c r="B522" s="20"/>
      <c r="C522" s="20" t="n">
        <v>4480</v>
      </c>
      <c r="D522" s="28" t="s">
        <v>117</v>
      </c>
      <c r="E522" s="22" t="n">
        <f aca="false">SUM(G522,O522)</f>
        <v>500</v>
      </c>
      <c r="F522" s="22" t="n">
        <v>72</v>
      </c>
      <c r="G522" s="23" t="n">
        <f aca="false">SUM(H522:N522)</f>
        <v>500</v>
      </c>
      <c r="H522" s="23"/>
      <c r="I522" s="23" t="n">
        <v>500</v>
      </c>
      <c r="J522" s="23"/>
      <c r="K522" s="23"/>
      <c r="L522" s="23"/>
      <c r="M522" s="23"/>
      <c r="N522" s="23"/>
      <c r="O522" s="24" t="n">
        <f aca="false">SUM(P522:R522)</f>
        <v>0</v>
      </c>
      <c r="P522" s="23"/>
      <c r="Q522" s="23"/>
      <c r="R522" s="23"/>
      <c r="IE522" s="0"/>
      <c r="IF522" s="0"/>
      <c r="IG522" s="0"/>
    </row>
    <row r="523" customFormat="false" ht="12.75" hidden="false" customHeight="false" outlineLevel="0" collapsed="false">
      <c r="A523" s="16"/>
      <c r="B523" s="16" t="n">
        <v>92120</v>
      </c>
      <c r="C523" s="16"/>
      <c r="D523" s="27" t="s">
        <v>179</v>
      </c>
      <c r="E523" s="33" t="n">
        <f aca="false">SUM(E524)</f>
        <v>30000</v>
      </c>
      <c r="F523" s="33" t="n">
        <f aca="false">SUM(F524)</f>
        <v>0</v>
      </c>
      <c r="G523" s="33" t="n">
        <f aca="false">SUM(G524)</f>
        <v>30000</v>
      </c>
      <c r="H523" s="33" t="n">
        <f aca="false">SUM(H524)</f>
        <v>0</v>
      </c>
      <c r="I523" s="33" t="n">
        <f aca="false">SUM(I524)</f>
        <v>0</v>
      </c>
      <c r="J523" s="33" t="n">
        <f aca="false">SUM(J524)</f>
        <v>30000</v>
      </c>
      <c r="K523" s="33" t="n">
        <f aca="false">SUM(K524)</f>
        <v>0</v>
      </c>
      <c r="L523" s="33" t="n">
        <f aca="false">SUM(L524)</f>
        <v>0</v>
      </c>
      <c r="M523" s="33" t="n">
        <f aca="false">SUM(M524)</f>
        <v>0</v>
      </c>
      <c r="N523" s="33" t="n">
        <f aca="false">SUM(N524)</f>
        <v>0</v>
      </c>
      <c r="O523" s="33" t="n">
        <f aca="false">SUM(O524)</f>
        <v>0</v>
      </c>
      <c r="P523" s="33" t="n">
        <f aca="false">SUM(P524)</f>
        <v>0</v>
      </c>
      <c r="Q523" s="33" t="n">
        <f aca="false">SUM(Q524)</f>
        <v>0</v>
      </c>
      <c r="R523" s="33" t="n">
        <f aca="false">SUM(R524)</f>
        <v>0</v>
      </c>
      <c r="IE523" s="0"/>
      <c r="IF523" s="0"/>
      <c r="IG523" s="0"/>
    </row>
    <row r="524" customFormat="false" ht="12.75" hidden="false" customHeight="false" outlineLevel="0" collapsed="false">
      <c r="A524" s="16"/>
      <c r="B524" s="16"/>
      <c r="C524" s="20" t="n">
        <v>2720</v>
      </c>
      <c r="D524" s="29" t="s">
        <v>180</v>
      </c>
      <c r="E524" s="22" t="n">
        <f aca="false">SUM(G524,O524)</f>
        <v>30000</v>
      </c>
      <c r="F524" s="22"/>
      <c r="G524" s="23" t="n">
        <f aca="false">SUM(H524:N524)</f>
        <v>30000</v>
      </c>
      <c r="H524" s="23"/>
      <c r="I524" s="23"/>
      <c r="J524" s="23" t="n">
        <v>30000</v>
      </c>
      <c r="K524" s="23"/>
      <c r="L524" s="23"/>
      <c r="M524" s="23"/>
      <c r="N524" s="23"/>
      <c r="O524" s="24" t="n">
        <f aca="false">SUM(P524:R524)</f>
        <v>0</v>
      </c>
      <c r="P524" s="23"/>
      <c r="Q524" s="23"/>
      <c r="R524" s="23"/>
      <c r="IE524" s="0"/>
      <c r="IF524" s="0"/>
      <c r="IG524" s="0"/>
    </row>
    <row r="525" customFormat="false" ht="12.75" hidden="false" customHeight="false" outlineLevel="0" collapsed="false">
      <c r="A525" s="16"/>
      <c r="B525" s="16" t="n">
        <v>92195</v>
      </c>
      <c r="C525" s="16"/>
      <c r="D525" s="27" t="s">
        <v>181</v>
      </c>
      <c r="E525" s="18" t="n">
        <f aca="false">SUM(E526:E545)</f>
        <v>530100</v>
      </c>
      <c r="F525" s="18" t="n">
        <f aca="false">SUM(F526:F545)</f>
        <v>321057.34</v>
      </c>
      <c r="G525" s="18" t="n">
        <f aca="false">SUM(G526:G545)</f>
        <v>530100</v>
      </c>
      <c r="H525" s="19" t="n">
        <f aca="false">SUM(H526:H545)</f>
        <v>222600</v>
      </c>
      <c r="I525" s="19" t="n">
        <f aca="false">SUM(I526:I545)</f>
        <v>267500</v>
      </c>
      <c r="J525" s="19" t="n">
        <f aca="false">SUM(J526:J545)</f>
        <v>40000</v>
      </c>
      <c r="K525" s="19" t="n">
        <f aca="false">SUM(K526:K545)</f>
        <v>0</v>
      </c>
      <c r="L525" s="19" t="n">
        <f aca="false">SUM(L526:L545)</f>
        <v>0</v>
      </c>
      <c r="M525" s="19" t="n">
        <f aca="false">SUM(M526:M545)</f>
        <v>0</v>
      </c>
      <c r="N525" s="19" t="n">
        <f aca="false">SUM(N526:N545)</f>
        <v>0</v>
      </c>
      <c r="O525" s="19" t="n">
        <f aca="false">SUM(O526:O545)</f>
        <v>0</v>
      </c>
      <c r="P525" s="19" t="n">
        <f aca="false">SUM(P526:P545)</f>
        <v>0</v>
      </c>
      <c r="Q525" s="19" t="n">
        <f aca="false">SUM(Q526:Q545)</f>
        <v>0</v>
      </c>
      <c r="R525" s="19" t="n">
        <f aca="false">SUM(R526:R545)</f>
        <v>0</v>
      </c>
      <c r="IE525" s="0"/>
      <c r="IF525" s="0"/>
      <c r="IG525" s="0"/>
    </row>
    <row r="526" customFormat="false" ht="12.75" hidden="false" customHeight="false" outlineLevel="0" collapsed="false">
      <c r="A526" s="16"/>
      <c r="B526" s="16"/>
      <c r="C526" s="20" t="n">
        <v>2830</v>
      </c>
      <c r="D526" s="28" t="s">
        <v>158</v>
      </c>
      <c r="E526" s="22" t="n">
        <f aca="false">SUM(G526,O526)</f>
        <v>40000</v>
      </c>
      <c r="F526" s="22" t="n">
        <v>9500</v>
      </c>
      <c r="G526" s="23" t="n">
        <f aca="false">SUM(H526:N526)</f>
        <v>40000</v>
      </c>
      <c r="H526" s="23"/>
      <c r="I526" s="23"/>
      <c r="J526" s="23" t="n">
        <v>40000</v>
      </c>
      <c r="K526" s="23"/>
      <c r="L526" s="23"/>
      <c r="M526" s="23"/>
      <c r="N526" s="23"/>
      <c r="O526" s="23" t="n">
        <f aca="false">SUM(P526:R526)</f>
        <v>0</v>
      </c>
      <c r="P526" s="23"/>
      <c r="Q526" s="23"/>
      <c r="R526" s="23"/>
      <c r="IE526" s="0"/>
      <c r="IF526" s="0"/>
      <c r="IG526" s="0"/>
    </row>
    <row r="527" customFormat="false" ht="12.75" hidden="false" customHeight="false" outlineLevel="0" collapsed="false">
      <c r="A527" s="16"/>
      <c r="B527" s="16"/>
      <c r="C527" s="20" t="n">
        <v>3020</v>
      </c>
      <c r="D527" s="28" t="s">
        <v>39</v>
      </c>
      <c r="E527" s="22" t="n">
        <f aca="false">SUM(G527,O527)</f>
        <v>1800</v>
      </c>
      <c r="F527" s="22" t="n">
        <v>263.22</v>
      </c>
      <c r="G527" s="23" t="n">
        <f aca="false">SUM(H527:N527)</f>
        <v>1800</v>
      </c>
      <c r="H527" s="23"/>
      <c r="I527" s="23" t="n">
        <v>1800</v>
      </c>
      <c r="J527" s="23"/>
      <c r="K527" s="23"/>
      <c r="L527" s="23"/>
      <c r="M527" s="23"/>
      <c r="N527" s="23"/>
      <c r="O527" s="23" t="n">
        <f aca="false">SUM(P527:R527)</f>
        <v>0</v>
      </c>
      <c r="P527" s="23"/>
      <c r="Q527" s="23"/>
      <c r="R527" s="23"/>
      <c r="IE527" s="0"/>
      <c r="IF527" s="0"/>
      <c r="IG527" s="0"/>
    </row>
    <row r="528" customFormat="false" ht="12.75" hidden="false" customHeight="false" outlineLevel="0" collapsed="false">
      <c r="A528" s="16"/>
      <c r="B528" s="16"/>
      <c r="C528" s="20" t="n">
        <v>4010</v>
      </c>
      <c r="D528" s="28" t="s">
        <v>40</v>
      </c>
      <c r="E528" s="22" t="n">
        <f aca="false">SUM(G528,O528)</f>
        <v>175000</v>
      </c>
      <c r="F528" s="22" t="n">
        <v>81290.95</v>
      </c>
      <c r="G528" s="23" t="n">
        <f aca="false">SUM(H528:N528)</f>
        <v>175000</v>
      </c>
      <c r="H528" s="52" t="n">
        <v>175000</v>
      </c>
      <c r="I528" s="23"/>
      <c r="J528" s="23"/>
      <c r="K528" s="23"/>
      <c r="L528" s="23"/>
      <c r="M528" s="23"/>
      <c r="N528" s="23"/>
      <c r="O528" s="23" t="n">
        <f aca="false">SUM(P528:R528)</f>
        <v>0</v>
      </c>
      <c r="P528" s="23"/>
      <c r="Q528" s="23"/>
      <c r="R528" s="23"/>
      <c r="IE528" s="0"/>
      <c r="IF528" s="0"/>
      <c r="IG528" s="0"/>
    </row>
    <row r="529" customFormat="false" ht="12.75" hidden="false" customHeight="false" outlineLevel="0" collapsed="false">
      <c r="A529" s="16"/>
      <c r="B529" s="16"/>
      <c r="C529" s="20" t="n">
        <v>4040</v>
      </c>
      <c r="D529" s="28" t="s">
        <v>63</v>
      </c>
      <c r="E529" s="22" t="n">
        <f aca="false">SUM(G529,O529)</f>
        <v>14000</v>
      </c>
      <c r="F529" s="22" t="n">
        <v>13072.79</v>
      </c>
      <c r="G529" s="23" t="n">
        <f aca="false">SUM(H529:N529)</f>
        <v>14000</v>
      </c>
      <c r="H529" s="52" t="n">
        <v>14000</v>
      </c>
      <c r="I529" s="23"/>
      <c r="J529" s="23"/>
      <c r="K529" s="23"/>
      <c r="L529" s="23"/>
      <c r="M529" s="23"/>
      <c r="N529" s="23"/>
      <c r="O529" s="23" t="n">
        <f aca="false">SUM(P529:R529)</f>
        <v>0</v>
      </c>
      <c r="P529" s="23"/>
      <c r="Q529" s="23"/>
      <c r="R529" s="23"/>
      <c r="IE529" s="0"/>
      <c r="IF529" s="0"/>
      <c r="IG529" s="0"/>
    </row>
    <row r="530" customFormat="false" ht="12.75" hidden="false" customHeight="false" outlineLevel="0" collapsed="false">
      <c r="A530" s="16"/>
      <c r="B530" s="16"/>
      <c r="C530" s="20" t="n">
        <v>4110</v>
      </c>
      <c r="D530" s="28" t="s">
        <v>41</v>
      </c>
      <c r="E530" s="22" t="n">
        <f aca="false">SUM(G530,O530)</f>
        <v>29000</v>
      </c>
      <c r="F530" s="22" t="n">
        <v>15474.66</v>
      </c>
      <c r="G530" s="23" t="n">
        <f aca="false">SUM(H530:N530)</f>
        <v>29000</v>
      </c>
      <c r="H530" s="52" t="n">
        <v>29000</v>
      </c>
      <c r="I530" s="23"/>
      <c r="J530" s="23"/>
      <c r="K530" s="23"/>
      <c r="L530" s="23"/>
      <c r="M530" s="23"/>
      <c r="N530" s="23"/>
      <c r="O530" s="23" t="n">
        <f aca="false">SUM(P530:R530)</f>
        <v>0</v>
      </c>
      <c r="P530" s="23"/>
      <c r="Q530" s="23"/>
      <c r="R530" s="23"/>
      <c r="IE530" s="0"/>
      <c r="IF530" s="0"/>
      <c r="IG530" s="0"/>
    </row>
    <row r="531" customFormat="false" ht="12.75" hidden="false" customHeight="false" outlineLevel="0" collapsed="false">
      <c r="A531" s="16"/>
      <c r="B531" s="16"/>
      <c r="C531" s="20" t="n">
        <v>4120</v>
      </c>
      <c r="D531" s="28" t="s">
        <v>42</v>
      </c>
      <c r="E531" s="22" t="n">
        <f aca="false">SUM(G531,O531)</f>
        <v>4600</v>
      </c>
      <c r="F531" s="22" t="n">
        <v>2466.6</v>
      </c>
      <c r="G531" s="23" t="n">
        <f aca="false">SUM(H531:N531)</f>
        <v>4600</v>
      </c>
      <c r="H531" s="52" t="n">
        <v>4600</v>
      </c>
      <c r="I531" s="23"/>
      <c r="J531" s="23"/>
      <c r="K531" s="23"/>
      <c r="L531" s="23"/>
      <c r="M531" s="23"/>
      <c r="N531" s="23"/>
      <c r="O531" s="23" t="n">
        <f aca="false">SUM(P531:R531)</f>
        <v>0</v>
      </c>
      <c r="P531" s="23"/>
      <c r="Q531" s="23"/>
      <c r="R531" s="23"/>
      <c r="IE531" s="0"/>
      <c r="IF531" s="0"/>
      <c r="IG531" s="0"/>
    </row>
    <row r="532" customFormat="false" ht="12.75" hidden="false" customHeight="false" outlineLevel="0" collapsed="false">
      <c r="A532" s="16"/>
      <c r="B532" s="16"/>
      <c r="C532" s="20" t="n">
        <v>4210</v>
      </c>
      <c r="D532" s="28" t="s">
        <v>43</v>
      </c>
      <c r="E532" s="22" t="n">
        <f aca="false">SUM(G532,O532)</f>
        <v>143000</v>
      </c>
      <c r="F532" s="22" t="n">
        <v>132930.01</v>
      </c>
      <c r="G532" s="23" t="n">
        <f aca="false">SUM(H532:N532)</f>
        <v>143000</v>
      </c>
      <c r="H532" s="23"/>
      <c r="I532" s="52" t="n">
        <f aca="false">113000+30000</f>
        <v>143000</v>
      </c>
      <c r="J532" s="23"/>
      <c r="K532" s="23"/>
      <c r="L532" s="23"/>
      <c r="M532" s="23"/>
      <c r="N532" s="23"/>
      <c r="O532" s="23" t="n">
        <f aca="false">SUM(P532:R532)</f>
        <v>0</v>
      </c>
      <c r="P532" s="23"/>
      <c r="Q532" s="23"/>
      <c r="R532" s="23"/>
      <c r="IE532" s="0"/>
      <c r="IF532" s="0"/>
      <c r="IG532" s="0"/>
    </row>
    <row r="533" customFormat="false" ht="12.75" hidden="false" customHeight="false" outlineLevel="0" collapsed="false">
      <c r="A533" s="16"/>
      <c r="B533" s="16"/>
      <c r="C533" s="20" t="n">
        <v>4230</v>
      </c>
      <c r="D533" s="28" t="s">
        <v>112</v>
      </c>
      <c r="E533" s="22" t="n">
        <f aca="false">SUM(G533,O533)</f>
        <v>500</v>
      </c>
      <c r="F533" s="22"/>
      <c r="G533" s="23" t="n">
        <f aca="false">SUM(H533:N533)</f>
        <v>500</v>
      </c>
      <c r="H533" s="23"/>
      <c r="I533" s="52" t="n">
        <v>500</v>
      </c>
      <c r="J533" s="23"/>
      <c r="K533" s="23"/>
      <c r="L533" s="23"/>
      <c r="M533" s="23"/>
      <c r="N533" s="23"/>
      <c r="O533" s="23" t="n">
        <f aca="false">SUM(P533:R533)</f>
        <v>0</v>
      </c>
      <c r="P533" s="23"/>
      <c r="Q533" s="23"/>
      <c r="R533" s="23"/>
      <c r="IE533" s="0"/>
      <c r="IF533" s="0"/>
      <c r="IG533" s="0"/>
    </row>
    <row r="534" customFormat="false" ht="12.75" hidden="false" customHeight="false" outlineLevel="0" collapsed="false">
      <c r="A534" s="16"/>
      <c r="B534" s="16"/>
      <c r="C534" s="20" t="n">
        <v>4260</v>
      </c>
      <c r="D534" s="28" t="s">
        <v>51</v>
      </c>
      <c r="E534" s="22" t="n">
        <f aca="false">SUM(G534,O534)</f>
        <v>23000</v>
      </c>
      <c r="F534" s="22" t="n">
        <v>15491.19</v>
      </c>
      <c r="G534" s="23" t="n">
        <f aca="false">SUM(H534:N534)</f>
        <v>23000</v>
      </c>
      <c r="H534" s="23"/>
      <c r="I534" s="52" t="n">
        <f aca="false">33000-10000</f>
        <v>23000</v>
      </c>
      <c r="J534" s="23"/>
      <c r="K534" s="23"/>
      <c r="L534" s="23"/>
      <c r="M534" s="23"/>
      <c r="N534" s="23"/>
      <c r="O534" s="23" t="n">
        <f aca="false">SUM(P534:R534)</f>
        <v>0</v>
      </c>
      <c r="P534" s="23"/>
      <c r="Q534" s="23"/>
      <c r="R534" s="23"/>
      <c r="IE534" s="0"/>
      <c r="IF534" s="0"/>
      <c r="IG534" s="0"/>
    </row>
    <row r="535" customFormat="false" ht="12.75" hidden="false" customHeight="false" outlineLevel="0" collapsed="false">
      <c r="A535" s="16"/>
      <c r="B535" s="16"/>
      <c r="C535" s="20" t="n">
        <v>4270</v>
      </c>
      <c r="D535" s="28" t="s">
        <v>44</v>
      </c>
      <c r="E535" s="22" t="n">
        <f aca="false">SUM(G535,O535)</f>
        <v>2000</v>
      </c>
      <c r="F535" s="22"/>
      <c r="G535" s="23" t="n">
        <f aca="false">SUM(H535:N535)</f>
        <v>2000</v>
      </c>
      <c r="H535" s="23"/>
      <c r="I535" s="52" t="n">
        <f aca="false">4000-2000</f>
        <v>2000</v>
      </c>
      <c r="J535" s="23"/>
      <c r="K535" s="23"/>
      <c r="L535" s="23"/>
      <c r="M535" s="23"/>
      <c r="N535" s="23"/>
      <c r="O535" s="23" t="n">
        <f aca="false">SUM(P535:R535)</f>
        <v>0</v>
      </c>
      <c r="P535" s="23"/>
      <c r="Q535" s="23"/>
      <c r="R535" s="23"/>
      <c r="IE535" s="0"/>
      <c r="IF535" s="0"/>
      <c r="IG535" s="0"/>
    </row>
    <row r="536" customFormat="false" ht="12.75" hidden="false" customHeight="false" outlineLevel="0" collapsed="false">
      <c r="A536" s="16"/>
      <c r="B536" s="16"/>
      <c r="C536" s="20" t="n">
        <v>4280</v>
      </c>
      <c r="D536" s="28" t="s">
        <v>69</v>
      </c>
      <c r="E536" s="22" t="n">
        <f aca="false">SUM(G536,O536)</f>
        <v>500</v>
      </c>
      <c r="F536" s="22" t="n">
        <v>330</v>
      </c>
      <c r="G536" s="23" t="n">
        <f aca="false">SUM(H536:N536)</f>
        <v>500</v>
      </c>
      <c r="H536" s="23"/>
      <c r="I536" s="52" t="n">
        <v>500</v>
      </c>
      <c r="J536" s="23"/>
      <c r="K536" s="23"/>
      <c r="L536" s="23"/>
      <c r="M536" s="23"/>
      <c r="N536" s="23"/>
      <c r="O536" s="23" t="n">
        <f aca="false">SUM(P536:R536)</f>
        <v>0</v>
      </c>
      <c r="P536" s="23"/>
      <c r="Q536" s="23"/>
      <c r="R536" s="23"/>
      <c r="IE536" s="0"/>
      <c r="IF536" s="0"/>
      <c r="IG536" s="0"/>
    </row>
    <row r="537" customFormat="false" ht="12.75" hidden="false" customHeight="false" outlineLevel="0" collapsed="false">
      <c r="A537" s="16"/>
      <c r="B537" s="16"/>
      <c r="C537" s="20" t="n">
        <v>4300</v>
      </c>
      <c r="D537" s="28" t="s">
        <v>49</v>
      </c>
      <c r="E537" s="22" t="n">
        <f aca="false">SUM(G537,O537)</f>
        <v>58000</v>
      </c>
      <c r="F537" s="22" t="n">
        <v>32463.09</v>
      </c>
      <c r="G537" s="23" t="n">
        <f aca="false">SUM(H537:N537)</f>
        <v>58000</v>
      </c>
      <c r="H537" s="23"/>
      <c r="I537" s="52" t="n">
        <f aca="false">65000-7000</f>
        <v>58000</v>
      </c>
      <c r="J537" s="23"/>
      <c r="K537" s="23"/>
      <c r="L537" s="23"/>
      <c r="M537" s="23"/>
      <c r="N537" s="23"/>
      <c r="O537" s="23" t="n">
        <f aca="false">SUM(P537:R537)</f>
        <v>0</v>
      </c>
      <c r="P537" s="23"/>
      <c r="Q537" s="23"/>
      <c r="R537" s="23"/>
      <c r="IE537" s="0"/>
      <c r="IF537" s="0"/>
      <c r="IG537" s="0"/>
    </row>
    <row r="538" customFormat="false" ht="12.75" hidden="false" customHeight="false" outlineLevel="0" collapsed="false">
      <c r="A538" s="16"/>
      <c r="B538" s="16"/>
      <c r="C538" s="20" t="n">
        <v>4350</v>
      </c>
      <c r="D538" s="28" t="s">
        <v>70</v>
      </c>
      <c r="E538" s="22" t="n">
        <f aca="false">SUM(G538,O538)</f>
        <v>1000</v>
      </c>
      <c r="F538" s="22" t="n">
        <v>274.48</v>
      </c>
      <c r="G538" s="23" t="n">
        <f aca="false">SUM(H538:N538)</f>
        <v>1000</v>
      </c>
      <c r="H538" s="23"/>
      <c r="I538" s="52" t="n">
        <v>1000</v>
      </c>
      <c r="J538" s="23"/>
      <c r="K538" s="23"/>
      <c r="L538" s="23"/>
      <c r="M538" s="23"/>
      <c r="N538" s="23"/>
      <c r="O538" s="23" t="n">
        <f aca="false">SUM(P538:R538)</f>
        <v>0</v>
      </c>
      <c r="P538" s="23"/>
      <c r="Q538" s="23"/>
      <c r="R538" s="23"/>
      <c r="IE538" s="0"/>
      <c r="IF538" s="0"/>
      <c r="IG538" s="0"/>
    </row>
    <row r="539" customFormat="false" ht="12.75" hidden="false" customHeight="false" outlineLevel="0" collapsed="false">
      <c r="A539" s="16"/>
      <c r="B539" s="16"/>
      <c r="C539" s="20" t="n">
        <v>4370</v>
      </c>
      <c r="D539" s="28" t="s">
        <v>52</v>
      </c>
      <c r="E539" s="22" t="n">
        <f aca="false">SUM(G539,O539)</f>
        <v>1000</v>
      </c>
      <c r="F539" s="22" t="n">
        <v>465.35</v>
      </c>
      <c r="G539" s="23" t="n">
        <f aca="false">SUM(H539:N539)</f>
        <v>1000</v>
      </c>
      <c r="H539" s="23"/>
      <c r="I539" s="52" t="n">
        <f aca="false">2000-1000</f>
        <v>1000</v>
      </c>
      <c r="J539" s="23"/>
      <c r="K539" s="23"/>
      <c r="L539" s="23"/>
      <c r="M539" s="23"/>
      <c r="N539" s="23"/>
      <c r="O539" s="23" t="n">
        <f aca="false">SUM(P539:R539)</f>
        <v>0</v>
      </c>
      <c r="P539" s="23"/>
      <c r="Q539" s="23"/>
      <c r="R539" s="23"/>
      <c r="IE539" s="0"/>
      <c r="IF539" s="0"/>
      <c r="IG539" s="0"/>
    </row>
    <row r="540" customFormat="false" ht="12.75" hidden="false" customHeight="false" outlineLevel="0" collapsed="false">
      <c r="A540" s="16"/>
      <c r="B540" s="16"/>
      <c r="C540" s="20" t="n">
        <v>4410</v>
      </c>
      <c r="D540" s="28" t="s">
        <v>53</v>
      </c>
      <c r="E540" s="22" t="n">
        <f aca="false">SUM(G540,O540)</f>
        <v>1100</v>
      </c>
      <c r="F540" s="22"/>
      <c r="G540" s="23" t="n">
        <f aca="false">SUM(H540:N540)</f>
        <v>1100</v>
      </c>
      <c r="H540" s="23"/>
      <c r="I540" s="52" t="n">
        <v>1100</v>
      </c>
      <c r="J540" s="23"/>
      <c r="K540" s="23"/>
      <c r="L540" s="23"/>
      <c r="M540" s="23"/>
      <c r="N540" s="23"/>
      <c r="O540" s="23" t="n">
        <f aca="false">SUM(P540:R540)</f>
        <v>0</v>
      </c>
      <c r="P540" s="23"/>
      <c r="Q540" s="23"/>
      <c r="R540" s="23"/>
      <c r="IE540" s="0"/>
      <c r="IF540" s="0"/>
      <c r="IG540" s="0"/>
    </row>
    <row r="541" customFormat="false" ht="12.75" hidden="false" customHeight="false" outlineLevel="0" collapsed="false">
      <c r="A541" s="16"/>
      <c r="B541" s="16"/>
      <c r="C541" s="20" t="n">
        <v>4430</v>
      </c>
      <c r="D541" s="36" t="s">
        <v>73</v>
      </c>
      <c r="E541" s="22" t="n">
        <f aca="false">SUM(G541,O541)</f>
        <v>6000</v>
      </c>
      <c r="F541" s="22" t="n">
        <v>2750</v>
      </c>
      <c r="G541" s="23" t="n">
        <f aca="false">SUM(H541:N541)</f>
        <v>6000</v>
      </c>
      <c r="H541" s="23"/>
      <c r="I541" s="52" t="n">
        <v>6000</v>
      </c>
      <c r="J541" s="23"/>
      <c r="K541" s="23"/>
      <c r="L541" s="23"/>
      <c r="M541" s="23"/>
      <c r="N541" s="23"/>
      <c r="O541" s="23" t="n">
        <f aca="false">SUM(P541:R541)</f>
        <v>0</v>
      </c>
      <c r="P541" s="23"/>
      <c r="Q541" s="23"/>
      <c r="R541" s="23"/>
      <c r="IE541" s="0"/>
      <c r="IF541" s="0"/>
      <c r="IG541" s="0"/>
    </row>
    <row r="542" customFormat="false" ht="12.75" hidden="false" customHeight="false" outlineLevel="0" collapsed="false">
      <c r="A542" s="16"/>
      <c r="B542" s="16"/>
      <c r="C542" s="20" t="n">
        <v>4440</v>
      </c>
      <c r="D542" s="28" t="s">
        <v>46</v>
      </c>
      <c r="E542" s="22" t="n">
        <f aca="false">SUM(G542,O542)</f>
        <v>7000</v>
      </c>
      <c r="F542" s="22" t="n">
        <v>4923</v>
      </c>
      <c r="G542" s="23" t="n">
        <f aca="false">SUM(H542:N542)</f>
        <v>7000</v>
      </c>
      <c r="H542" s="23"/>
      <c r="I542" s="52" t="n">
        <v>7000</v>
      </c>
      <c r="J542" s="23"/>
      <c r="K542" s="23"/>
      <c r="L542" s="23"/>
      <c r="M542" s="23"/>
      <c r="N542" s="23"/>
      <c r="O542" s="23" t="n">
        <f aca="false">SUM(P542:R542)</f>
        <v>0</v>
      </c>
      <c r="P542" s="23"/>
      <c r="Q542" s="23"/>
      <c r="R542" s="23"/>
      <c r="IE542" s="0"/>
      <c r="IF542" s="0"/>
      <c r="IG542" s="0"/>
    </row>
    <row r="543" customFormat="false" ht="12.75" hidden="false" customHeight="false" outlineLevel="0" collapsed="false">
      <c r="A543" s="16"/>
      <c r="B543" s="16"/>
      <c r="C543" s="20" t="n">
        <v>4480</v>
      </c>
      <c r="D543" s="28" t="s">
        <v>117</v>
      </c>
      <c r="E543" s="22" t="n">
        <f aca="false">SUM(G543,O543)</f>
        <v>20000</v>
      </c>
      <c r="F543" s="22" t="n">
        <v>9078</v>
      </c>
      <c r="G543" s="23" t="n">
        <f aca="false">SUM(H543:N543)</f>
        <v>20000</v>
      </c>
      <c r="H543" s="23"/>
      <c r="I543" s="52" t="n">
        <v>20000</v>
      </c>
      <c r="J543" s="23"/>
      <c r="K543" s="23"/>
      <c r="L543" s="23"/>
      <c r="M543" s="23"/>
      <c r="N543" s="23"/>
      <c r="O543" s="23" t="n">
        <f aca="false">SUM(P543:R543)</f>
        <v>0</v>
      </c>
      <c r="P543" s="23"/>
      <c r="Q543" s="23"/>
      <c r="R543" s="23"/>
      <c r="IE543" s="0"/>
      <c r="IF543" s="0"/>
      <c r="IG543" s="0"/>
    </row>
    <row r="544" customFormat="false" ht="12.75" hidden="false" customHeight="false" outlineLevel="0" collapsed="false">
      <c r="A544" s="16"/>
      <c r="B544" s="16"/>
      <c r="C544" s="20" t="n">
        <v>4520</v>
      </c>
      <c r="D544" s="28" t="s">
        <v>182</v>
      </c>
      <c r="E544" s="22" t="n">
        <f aca="false">SUM(G544,O544)</f>
        <v>600</v>
      </c>
      <c r="F544" s="22" t="n">
        <v>284</v>
      </c>
      <c r="G544" s="23" t="n">
        <f aca="false">SUM(H544:N544)</f>
        <v>600</v>
      </c>
      <c r="H544" s="23"/>
      <c r="I544" s="52" t="n">
        <f aca="false">2600-2000</f>
        <v>600</v>
      </c>
      <c r="J544" s="23"/>
      <c r="K544" s="23"/>
      <c r="L544" s="23"/>
      <c r="M544" s="23"/>
      <c r="N544" s="23"/>
      <c r="O544" s="23" t="n">
        <f aca="false">SUM(P544:R544)</f>
        <v>0</v>
      </c>
      <c r="P544" s="23"/>
      <c r="Q544" s="23"/>
      <c r="R544" s="23"/>
      <c r="IE544" s="0"/>
      <c r="IF544" s="0"/>
      <c r="IG544" s="0"/>
    </row>
    <row r="545" customFormat="false" ht="12.75" hidden="false" customHeight="false" outlineLevel="0" collapsed="false">
      <c r="A545" s="16"/>
      <c r="B545" s="16"/>
      <c r="C545" s="20" t="n">
        <v>4530</v>
      </c>
      <c r="D545" s="28" t="s">
        <v>183</v>
      </c>
      <c r="E545" s="22" t="n">
        <f aca="false">SUM(G545,O545)</f>
        <v>2000</v>
      </c>
      <c r="F545" s="22"/>
      <c r="G545" s="23" t="n">
        <f aca="false">SUM(H545:N545)</f>
        <v>2000</v>
      </c>
      <c r="H545" s="23"/>
      <c r="I545" s="52" t="n">
        <f aca="false">10000-8000</f>
        <v>2000</v>
      </c>
      <c r="J545" s="23"/>
      <c r="K545" s="23"/>
      <c r="L545" s="23"/>
      <c r="M545" s="23"/>
      <c r="N545" s="23"/>
      <c r="O545" s="23" t="n">
        <f aca="false">SUM(P545:R545)</f>
        <v>0</v>
      </c>
      <c r="P545" s="23"/>
      <c r="Q545" s="23"/>
      <c r="R545" s="23"/>
      <c r="IE545" s="0"/>
      <c r="IF545" s="0"/>
      <c r="IG545" s="0"/>
    </row>
    <row r="546" customFormat="false" ht="12.75" hidden="false" customHeight="false" outlineLevel="0" collapsed="false">
      <c r="A546" s="13" t="n">
        <v>926</v>
      </c>
      <c r="B546" s="13"/>
      <c r="C546" s="13"/>
      <c r="D546" s="26" t="s">
        <v>184</v>
      </c>
      <c r="E546" s="15" t="n">
        <f aca="false">SUM(E547,E570,E593)</f>
        <v>3356200</v>
      </c>
      <c r="F546" s="15" t="n">
        <f aca="false">SUM(F547,F570,F593)</f>
        <v>1623636.35</v>
      </c>
      <c r="G546" s="15" t="n">
        <f aca="false">SUM(G547,G570,G593)</f>
        <v>3356200</v>
      </c>
      <c r="H546" s="37" t="n">
        <f aca="false">SUM(H547,H570,H593)</f>
        <v>1840100</v>
      </c>
      <c r="I546" s="37" t="n">
        <f aca="false">SUM(I547,I570,I593)</f>
        <v>1316100</v>
      </c>
      <c r="J546" s="37" t="n">
        <f aca="false">SUM(J547,J570,J593)</f>
        <v>200000</v>
      </c>
      <c r="K546" s="37" t="n">
        <f aca="false">SUM(K547,K570,K593)</f>
        <v>0</v>
      </c>
      <c r="L546" s="37" t="n">
        <f aca="false">SUM(L547,L570,L593)</f>
        <v>0</v>
      </c>
      <c r="M546" s="37" t="n">
        <f aca="false">SUM(M547,M570,M593)</f>
        <v>0</v>
      </c>
      <c r="N546" s="37" t="n">
        <f aca="false">SUM(N547,N570,N593)</f>
        <v>0</v>
      </c>
      <c r="O546" s="37" t="n">
        <f aca="false">SUM(O547,O570,O593)</f>
        <v>0</v>
      </c>
      <c r="P546" s="37" t="n">
        <f aca="false">SUM(P547,P570,P593)</f>
        <v>0</v>
      </c>
      <c r="Q546" s="37" t="n">
        <f aca="false">SUM(Q547,Q570,Q593)</f>
        <v>0</v>
      </c>
      <c r="R546" s="37" t="n">
        <f aca="false">SUM(R547,R570,R593)</f>
        <v>0</v>
      </c>
      <c r="IE546" s="0"/>
      <c r="IF546" s="0"/>
      <c r="IG546" s="0"/>
    </row>
    <row r="547" customFormat="false" ht="12.75" hidden="false" customHeight="false" outlineLevel="0" collapsed="false">
      <c r="A547" s="16"/>
      <c r="B547" s="16" t="n">
        <v>92601</v>
      </c>
      <c r="C547" s="16"/>
      <c r="D547" s="27" t="s">
        <v>185</v>
      </c>
      <c r="E547" s="18" t="n">
        <f aca="false">SUM(E548:E569)</f>
        <v>1797300</v>
      </c>
      <c r="F547" s="18" t="n">
        <f aca="false">SUM(F548:F569)</f>
        <v>968645.21</v>
      </c>
      <c r="G547" s="18" t="n">
        <f aca="false">SUM(G548:G569)</f>
        <v>1797300</v>
      </c>
      <c r="H547" s="19" t="n">
        <f aca="false">SUM(H548:H569)</f>
        <v>929800</v>
      </c>
      <c r="I547" s="19" t="n">
        <f aca="false">SUM(I548:I569)</f>
        <v>867500</v>
      </c>
      <c r="J547" s="19" t="n">
        <f aca="false">SUM(J548:J569)</f>
        <v>0</v>
      </c>
      <c r="K547" s="19" t="n">
        <f aca="false">SUM(K548:K569)</f>
        <v>0</v>
      </c>
      <c r="L547" s="19" t="n">
        <f aca="false">SUM(L548:L569)</f>
        <v>0</v>
      </c>
      <c r="M547" s="19" t="n">
        <f aca="false">SUM(M548:M569)</f>
        <v>0</v>
      </c>
      <c r="N547" s="19" t="n">
        <f aca="false">SUM(N548:N569)</f>
        <v>0</v>
      </c>
      <c r="O547" s="19" t="n">
        <f aca="false">SUM(O548:O569)</f>
        <v>0</v>
      </c>
      <c r="P547" s="19" t="n">
        <f aca="false">SUM(P548:P569)</f>
        <v>0</v>
      </c>
      <c r="Q547" s="19" t="n">
        <f aca="false">SUM(Q548:Q569)</f>
        <v>0</v>
      </c>
      <c r="R547" s="19" t="n">
        <f aca="false">SUM(R548:R569)</f>
        <v>0</v>
      </c>
      <c r="IE547" s="0"/>
      <c r="IF547" s="0"/>
      <c r="IG547" s="0"/>
    </row>
    <row r="548" customFormat="false" ht="12.75" hidden="false" customHeight="false" outlineLevel="0" collapsed="false">
      <c r="A548" s="16"/>
      <c r="B548" s="16"/>
      <c r="C548" s="20" t="n">
        <v>3020</v>
      </c>
      <c r="D548" s="28" t="s">
        <v>39</v>
      </c>
      <c r="E548" s="22" t="n">
        <f aca="false">SUM(G548,O548)</f>
        <v>11000</v>
      </c>
      <c r="F548" s="22" t="n">
        <v>1668.52</v>
      </c>
      <c r="G548" s="23" t="n">
        <f aca="false">SUM(H548:N548)</f>
        <v>11000</v>
      </c>
      <c r="H548" s="23"/>
      <c r="I548" s="23" t="n">
        <v>11000</v>
      </c>
      <c r="J548" s="23"/>
      <c r="K548" s="23"/>
      <c r="L548" s="23"/>
      <c r="M548" s="23"/>
      <c r="N548" s="23"/>
      <c r="O548" s="23" t="n">
        <f aca="false">SUM(P548:R548)</f>
        <v>0</v>
      </c>
      <c r="P548" s="23"/>
      <c r="Q548" s="23"/>
      <c r="R548" s="23"/>
      <c r="IE548" s="0"/>
      <c r="IF548" s="0"/>
      <c r="IG548" s="0"/>
    </row>
    <row r="549" customFormat="false" ht="12.75" hidden="false" customHeight="false" outlineLevel="0" collapsed="false">
      <c r="A549" s="16"/>
      <c r="B549" s="16"/>
      <c r="C549" s="20" t="n">
        <v>4010</v>
      </c>
      <c r="D549" s="28" t="s">
        <v>40</v>
      </c>
      <c r="E549" s="22" t="n">
        <f aca="false">SUM(G549,O549)</f>
        <v>710000</v>
      </c>
      <c r="F549" s="22" t="n">
        <v>370257.62</v>
      </c>
      <c r="G549" s="23" t="n">
        <f aca="false">SUM(H549:N549)</f>
        <v>710000</v>
      </c>
      <c r="H549" s="52" t="n">
        <v>710000</v>
      </c>
      <c r="I549" s="23"/>
      <c r="J549" s="23"/>
      <c r="K549" s="23"/>
      <c r="L549" s="23"/>
      <c r="M549" s="23"/>
      <c r="N549" s="23"/>
      <c r="O549" s="23" t="n">
        <f aca="false">SUM(P549:R549)</f>
        <v>0</v>
      </c>
      <c r="P549" s="23"/>
      <c r="Q549" s="23"/>
      <c r="R549" s="23"/>
      <c r="IE549" s="0"/>
      <c r="IF549" s="0"/>
      <c r="IG549" s="0"/>
    </row>
    <row r="550" customFormat="false" ht="12.75" hidden="false" customHeight="false" outlineLevel="0" collapsed="false">
      <c r="A550" s="16"/>
      <c r="B550" s="16"/>
      <c r="C550" s="20" t="n">
        <v>4040</v>
      </c>
      <c r="D550" s="28" t="s">
        <v>63</v>
      </c>
      <c r="E550" s="22" t="n">
        <f aca="false">SUM(G550,O550)</f>
        <v>56000</v>
      </c>
      <c r="F550" s="22" t="n">
        <v>56000</v>
      </c>
      <c r="G550" s="23" t="n">
        <f aca="false">SUM(H550:N550)</f>
        <v>56000</v>
      </c>
      <c r="H550" s="52" t="n">
        <v>56000</v>
      </c>
      <c r="I550" s="23"/>
      <c r="J550" s="23"/>
      <c r="K550" s="23"/>
      <c r="L550" s="23"/>
      <c r="M550" s="23"/>
      <c r="N550" s="23"/>
      <c r="O550" s="23" t="n">
        <f aca="false">SUM(P550:R550)</f>
        <v>0</v>
      </c>
      <c r="P550" s="23"/>
      <c r="Q550" s="23"/>
      <c r="R550" s="23"/>
      <c r="IE550" s="0"/>
      <c r="IF550" s="0"/>
      <c r="IG550" s="0"/>
    </row>
    <row r="551" customFormat="false" ht="12.75" hidden="false" customHeight="false" outlineLevel="0" collapsed="false">
      <c r="A551" s="16"/>
      <c r="B551" s="16"/>
      <c r="C551" s="20" t="n">
        <v>4110</v>
      </c>
      <c r="D551" s="28" t="s">
        <v>41</v>
      </c>
      <c r="E551" s="22" t="n">
        <f aca="false">SUM(G551,O551)</f>
        <v>125000</v>
      </c>
      <c r="F551" s="22" t="n">
        <v>61744.26</v>
      </c>
      <c r="G551" s="23" t="n">
        <f aca="false">SUM(H551:N551)</f>
        <v>125000</v>
      </c>
      <c r="H551" s="52" t="n">
        <v>125000</v>
      </c>
      <c r="I551" s="23"/>
      <c r="J551" s="23"/>
      <c r="K551" s="23"/>
      <c r="L551" s="23"/>
      <c r="M551" s="23"/>
      <c r="N551" s="23"/>
      <c r="O551" s="23" t="n">
        <f aca="false">SUM(P551:R551)</f>
        <v>0</v>
      </c>
      <c r="P551" s="23"/>
      <c r="Q551" s="23"/>
      <c r="R551" s="23"/>
      <c r="IE551" s="0"/>
      <c r="IF551" s="0"/>
      <c r="IG551" s="0"/>
    </row>
    <row r="552" customFormat="false" ht="12.75" hidden="false" customHeight="false" outlineLevel="0" collapsed="false">
      <c r="A552" s="16"/>
      <c r="B552" s="16"/>
      <c r="C552" s="20" t="n">
        <v>4120</v>
      </c>
      <c r="D552" s="28" t="s">
        <v>42</v>
      </c>
      <c r="E552" s="22" t="n">
        <f aca="false">SUM(G552,O552)</f>
        <v>19800</v>
      </c>
      <c r="F552" s="22" t="n">
        <v>7542.18</v>
      </c>
      <c r="G552" s="23" t="n">
        <f aca="false">SUM(H552:N552)</f>
        <v>19800</v>
      </c>
      <c r="H552" s="52" t="n">
        <v>19800</v>
      </c>
      <c r="I552" s="23"/>
      <c r="J552" s="23"/>
      <c r="K552" s="23"/>
      <c r="L552" s="23"/>
      <c r="M552" s="23"/>
      <c r="N552" s="23"/>
      <c r="O552" s="23" t="n">
        <f aca="false">SUM(P552:R552)</f>
        <v>0</v>
      </c>
      <c r="P552" s="23"/>
      <c r="Q552" s="23"/>
      <c r="R552" s="23"/>
      <c r="IE552" s="0"/>
      <c r="IF552" s="0"/>
      <c r="IG552" s="0"/>
    </row>
    <row r="553" customFormat="false" ht="12.75" hidden="false" customHeight="false" outlineLevel="0" collapsed="false">
      <c r="A553" s="16"/>
      <c r="B553" s="16"/>
      <c r="C553" s="20" t="n">
        <v>4140</v>
      </c>
      <c r="D553" s="28" t="s">
        <v>186</v>
      </c>
      <c r="E553" s="22" t="n">
        <f aca="false">SUM(G553,O553)</f>
        <v>42000</v>
      </c>
      <c r="F553" s="22" t="n">
        <v>17082</v>
      </c>
      <c r="G553" s="23" t="n">
        <f aca="false">SUM(H553:N553)</f>
        <v>42000</v>
      </c>
      <c r="H553" s="23"/>
      <c r="I553" s="52" t="n">
        <v>42000</v>
      </c>
      <c r="J553" s="23"/>
      <c r="K553" s="23"/>
      <c r="L553" s="23"/>
      <c r="M553" s="23"/>
      <c r="N553" s="23"/>
      <c r="O553" s="23" t="n">
        <f aca="false">SUM(P553:R553)</f>
        <v>0</v>
      </c>
      <c r="P553" s="23"/>
      <c r="Q553" s="23"/>
      <c r="R553" s="23"/>
      <c r="IE553" s="0"/>
      <c r="IF553" s="0"/>
      <c r="IG553" s="0"/>
    </row>
    <row r="554" customFormat="false" ht="12.75" hidden="false" customHeight="false" outlineLevel="0" collapsed="false">
      <c r="A554" s="16"/>
      <c r="B554" s="16"/>
      <c r="C554" s="20" t="n">
        <v>4170</v>
      </c>
      <c r="D554" s="28" t="s">
        <v>124</v>
      </c>
      <c r="E554" s="22" t="n">
        <f aca="false">SUM(G554,O554)</f>
        <v>19000</v>
      </c>
      <c r="F554" s="22" t="n">
        <v>2812.24</v>
      </c>
      <c r="G554" s="23" t="n">
        <f aca="false">SUM(H554:N554)</f>
        <v>19000</v>
      </c>
      <c r="H554" s="52" t="n">
        <v>19000</v>
      </c>
      <c r="I554" s="52"/>
      <c r="J554" s="23"/>
      <c r="K554" s="23"/>
      <c r="L554" s="23"/>
      <c r="M554" s="23"/>
      <c r="N554" s="23"/>
      <c r="O554" s="23" t="n">
        <f aca="false">SUM(P554:R554)</f>
        <v>0</v>
      </c>
      <c r="P554" s="23"/>
      <c r="Q554" s="23"/>
      <c r="R554" s="23"/>
      <c r="IE554" s="0"/>
      <c r="IF554" s="0"/>
      <c r="IG554" s="0"/>
    </row>
    <row r="555" customFormat="false" ht="12.75" hidden="false" customHeight="false" outlineLevel="0" collapsed="false">
      <c r="A555" s="16"/>
      <c r="B555" s="16"/>
      <c r="C555" s="20" t="n">
        <v>4210</v>
      </c>
      <c r="D555" s="28" t="s">
        <v>43</v>
      </c>
      <c r="E555" s="22" t="n">
        <f aca="false">SUM(G555,O555)</f>
        <v>300000</v>
      </c>
      <c r="F555" s="22" t="n">
        <v>261055.34</v>
      </c>
      <c r="G555" s="23" t="n">
        <f aca="false">SUM(H555:N555)</f>
        <v>300000</v>
      </c>
      <c r="H555" s="23"/>
      <c r="I555" s="52" t="n">
        <v>300000</v>
      </c>
      <c r="J555" s="23"/>
      <c r="K555" s="23"/>
      <c r="L555" s="23"/>
      <c r="M555" s="23"/>
      <c r="N555" s="23"/>
      <c r="O555" s="23" t="n">
        <f aca="false">SUM(P555:R555)</f>
        <v>0</v>
      </c>
      <c r="P555" s="23"/>
      <c r="Q555" s="23"/>
      <c r="R555" s="23"/>
      <c r="IE555" s="0"/>
      <c r="IF555" s="0"/>
      <c r="IG555" s="0"/>
    </row>
    <row r="556" customFormat="false" ht="12.75" hidden="false" customHeight="false" outlineLevel="0" collapsed="false">
      <c r="A556" s="16"/>
      <c r="B556" s="16"/>
      <c r="C556" s="20" t="n">
        <v>4230</v>
      </c>
      <c r="D556" s="28" t="s">
        <v>112</v>
      </c>
      <c r="E556" s="22" t="n">
        <f aca="false">SUM(G556,O556)</f>
        <v>1500</v>
      </c>
      <c r="F556" s="22" t="n">
        <v>206.27</v>
      </c>
      <c r="G556" s="23" t="n">
        <f aca="false">SUM(H556:N556)</f>
        <v>1500</v>
      </c>
      <c r="H556" s="23"/>
      <c r="I556" s="52" t="n">
        <v>1500</v>
      </c>
      <c r="J556" s="23"/>
      <c r="K556" s="23"/>
      <c r="L556" s="23"/>
      <c r="M556" s="23"/>
      <c r="N556" s="23"/>
      <c r="O556" s="23" t="n">
        <f aca="false">SUM(P556:R556)</f>
        <v>0</v>
      </c>
      <c r="P556" s="23"/>
      <c r="Q556" s="23"/>
      <c r="R556" s="23"/>
      <c r="IE556" s="0"/>
      <c r="IF556" s="0"/>
      <c r="IG556" s="0"/>
    </row>
    <row r="557" customFormat="false" ht="12.75" hidden="false" customHeight="false" outlineLevel="0" collapsed="false">
      <c r="A557" s="16"/>
      <c r="B557" s="16"/>
      <c r="C557" s="20" t="n">
        <v>4260</v>
      </c>
      <c r="D557" s="28" t="s">
        <v>51</v>
      </c>
      <c r="E557" s="22" t="n">
        <f aca="false">SUM(G557,O557)</f>
        <v>220000</v>
      </c>
      <c r="F557" s="22" t="n">
        <v>110962.33</v>
      </c>
      <c r="G557" s="23" t="n">
        <f aca="false">SUM(H557:N557)</f>
        <v>220000</v>
      </c>
      <c r="H557" s="23"/>
      <c r="I557" s="52" t="n">
        <v>220000</v>
      </c>
      <c r="J557" s="23"/>
      <c r="K557" s="23"/>
      <c r="L557" s="23"/>
      <c r="M557" s="23"/>
      <c r="N557" s="23"/>
      <c r="O557" s="23" t="n">
        <f aca="false">SUM(P557:R557)</f>
        <v>0</v>
      </c>
      <c r="P557" s="23"/>
      <c r="Q557" s="23"/>
      <c r="R557" s="23"/>
      <c r="IE557" s="0"/>
      <c r="IF557" s="0"/>
      <c r="IG557" s="0"/>
    </row>
    <row r="558" customFormat="false" ht="12.75" hidden="false" customHeight="false" outlineLevel="0" collapsed="false">
      <c r="A558" s="16"/>
      <c r="B558" s="16"/>
      <c r="C558" s="20" t="n">
        <v>4270</v>
      </c>
      <c r="D558" s="28" t="s">
        <v>44</v>
      </c>
      <c r="E558" s="22" t="n">
        <f aca="false">SUM(G558,O558)</f>
        <v>10000</v>
      </c>
      <c r="F558" s="22"/>
      <c r="G558" s="23" t="n">
        <f aca="false">SUM(H558:N558)</f>
        <v>10000</v>
      </c>
      <c r="H558" s="23"/>
      <c r="I558" s="52" t="n">
        <v>10000</v>
      </c>
      <c r="J558" s="23"/>
      <c r="K558" s="23"/>
      <c r="L558" s="23"/>
      <c r="M558" s="23"/>
      <c r="N558" s="23"/>
      <c r="O558" s="23" t="n">
        <f aca="false">SUM(P558:R558)</f>
        <v>0</v>
      </c>
      <c r="P558" s="23"/>
      <c r="Q558" s="23"/>
      <c r="R558" s="23"/>
      <c r="IE558" s="0"/>
      <c r="IF558" s="0"/>
      <c r="IG558" s="0"/>
    </row>
    <row r="559" customFormat="false" ht="12.75" hidden="false" customHeight="false" outlineLevel="0" collapsed="false">
      <c r="A559" s="16"/>
      <c r="B559" s="16"/>
      <c r="C559" s="20" t="n">
        <v>4280</v>
      </c>
      <c r="D559" s="28" t="s">
        <v>69</v>
      </c>
      <c r="E559" s="22" t="n">
        <f aca="false">SUM(G559,O559)</f>
        <v>2000</v>
      </c>
      <c r="F559" s="22" t="n">
        <v>1080</v>
      </c>
      <c r="G559" s="23" t="n">
        <f aca="false">SUM(H559:N559)</f>
        <v>2000</v>
      </c>
      <c r="H559" s="23"/>
      <c r="I559" s="52" t="n">
        <v>2000</v>
      </c>
      <c r="J559" s="23"/>
      <c r="K559" s="23"/>
      <c r="L559" s="23"/>
      <c r="M559" s="23"/>
      <c r="N559" s="23"/>
      <c r="O559" s="23" t="n">
        <f aca="false">SUM(P559:R559)</f>
        <v>0</v>
      </c>
      <c r="P559" s="23"/>
      <c r="Q559" s="23"/>
      <c r="R559" s="23"/>
      <c r="S559" s="40"/>
      <c r="IE559" s="0"/>
      <c r="IF559" s="0"/>
      <c r="IG559" s="0"/>
    </row>
    <row r="560" customFormat="false" ht="12.75" hidden="false" customHeight="false" outlineLevel="0" collapsed="false">
      <c r="A560" s="16"/>
      <c r="B560" s="16"/>
      <c r="C560" s="20" t="n">
        <v>4300</v>
      </c>
      <c r="D560" s="28" t="s">
        <v>187</v>
      </c>
      <c r="E560" s="22" t="n">
        <f aca="false">SUM(G560,O560)</f>
        <v>101000</v>
      </c>
      <c r="F560" s="22" t="n">
        <v>22051.63</v>
      </c>
      <c r="G560" s="23" t="n">
        <f aca="false">SUM(H560:N560)</f>
        <v>101000</v>
      </c>
      <c r="H560" s="23"/>
      <c r="I560" s="52" t="n">
        <v>101000</v>
      </c>
      <c r="J560" s="23"/>
      <c r="K560" s="23"/>
      <c r="L560" s="23"/>
      <c r="M560" s="23"/>
      <c r="N560" s="23"/>
      <c r="O560" s="23" t="n">
        <f aca="false">SUM(P560:R560)</f>
        <v>0</v>
      </c>
      <c r="P560" s="23"/>
      <c r="Q560" s="23"/>
      <c r="R560" s="23"/>
      <c r="IE560" s="0"/>
      <c r="IF560" s="0"/>
      <c r="IG560" s="0"/>
    </row>
    <row r="561" customFormat="false" ht="12.75" hidden="false" customHeight="false" outlineLevel="0" collapsed="false">
      <c r="A561" s="16"/>
      <c r="B561" s="16"/>
      <c r="C561" s="20" t="n">
        <v>4350</v>
      </c>
      <c r="D561" s="28" t="s">
        <v>70</v>
      </c>
      <c r="E561" s="22" t="n">
        <f aca="false">SUM(G561,O561)</f>
        <v>1000</v>
      </c>
      <c r="F561" s="22" t="n">
        <v>307.77</v>
      </c>
      <c r="G561" s="23" t="n">
        <f aca="false">SUM(H561:N561)</f>
        <v>1000</v>
      </c>
      <c r="H561" s="23"/>
      <c r="I561" s="52" t="n">
        <v>1000</v>
      </c>
      <c r="J561" s="23"/>
      <c r="K561" s="23"/>
      <c r="L561" s="23"/>
      <c r="M561" s="23"/>
      <c r="N561" s="23"/>
      <c r="O561" s="23" t="n">
        <f aca="false">SUM(P561:R561)</f>
        <v>0</v>
      </c>
      <c r="P561" s="23"/>
      <c r="Q561" s="23"/>
      <c r="R561" s="23"/>
      <c r="IE561" s="0"/>
      <c r="IF561" s="0"/>
      <c r="IG561" s="0"/>
    </row>
    <row r="562" customFormat="false" ht="12.75" hidden="false" customHeight="false" outlineLevel="0" collapsed="false">
      <c r="A562" s="20"/>
      <c r="B562" s="20"/>
      <c r="C562" s="20" t="n">
        <v>4360</v>
      </c>
      <c r="D562" s="28" t="s">
        <v>71</v>
      </c>
      <c r="E562" s="22" t="n">
        <f aca="false">SUM(G562,O562)</f>
        <v>4000</v>
      </c>
      <c r="F562" s="22" t="n">
        <v>995.64</v>
      </c>
      <c r="G562" s="23" t="n">
        <f aca="false">SUM(H562:N562)</f>
        <v>4000</v>
      </c>
      <c r="H562" s="23"/>
      <c r="I562" s="52" t="n">
        <v>4000</v>
      </c>
      <c r="J562" s="23"/>
      <c r="K562" s="23"/>
      <c r="L562" s="23"/>
      <c r="M562" s="23"/>
      <c r="N562" s="23"/>
      <c r="O562" s="23" t="n">
        <f aca="false">SUM(P562:R562)</f>
        <v>0</v>
      </c>
      <c r="P562" s="23"/>
      <c r="Q562" s="23"/>
      <c r="R562" s="23"/>
      <c r="IE562" s="0"/>
      <c r="IF562" s="0"/>
      <c r="IG562" s="0"/>
    </row>
    <row r="563" customFormat="false" ht="12.75" hidden="false" customHeight="false" outlineLevel="0" collapsed="false">
      <c r="A563" s="20"/>
      <c r="B563" s="20"/>
      <c r="C563" s="20" t="n">
        <v>4370</v>
      </c>
      <c r="D563" s="28" t="s">
        <v>52</v>
      </c>
      <c r="E563" s="22" t="n">
        <f aca="false">SUM(G563,O563)</f>
        <v>3000</v>
      </c>
      <c r="F563" s="22" t="n">
        <v>1386.6</v>
      </c>
      <c r="G563" s="23" t="n">
        <f aca="false">SUM(H563:N563)</f>
        <v>3000</v>
      </c>
      <c r="H563" s="23"/>
      <c r="I563" s="52" t="n">
        <v>3000</v>
      </c>
      <c r="J563" s="23"/>
      <c r="K563" s="23"/>
      <c r="L563" s="23"/>
      <c r="M563" s="23"/>
      <c r="N563" s="23"/>
      <c r="O563" s="23" t="n">
        <f aca="false">SUM(P563:R563)</f>
        <v>0</v>
      </c>
      <c r="P563" s="23"/>
      <c r="Q563" s="23"/>
      <c r="R563" s="23"/>
      <c r="IE563" s="0"/>
      <c r="IF563" s="0"/>
      <c r="IG563" s="0"/>
    </row>
    <row r="564" customFormat="false" ht="12.75" hidden="false" customHeight="false" outlineLevel="0" collapsed="false">
      <c r="A564" s="16"/>
      <c r="B564" s="16"/>
      <c r="C564" s="20" t="n">
        <v>4410</v>
      </c>
      <c r="D564" s="28" t="s">
        <v>53</v>
      </c>
      <c r="E564" s="22" t="n">
        <f aca="false">SUM(G564,O564)</f>
        <v>2500</v>
      </c>
      <c r="F564" s="22" t="n">
        <v>141.5</v>
      </c>
      <c r="G564" s="23" t="n">
        <f aca="false">SUM(H564:N564)</f>
        <v>2500</v>
      </c>
      <c r="H564" s="23"/>
      <c r="I564" s="52" t="n">
        <v>2500</v>
      </c>
      <c r="J564" s="23"/>
      <c r="K564" s="23"/>
      <c r="L564" s="23"/>
      <c r="M564" s="23"/>
      <c r="N564" s="23"/>
      <c r="O564" s="23" t="n">
        <f aca="false">SUM(P564:R564)</f>
        <v>0</v>
      </c>
      <c r="P564" s="23"/>
      <c r="Q564" s="23"/>
      <c r="R564" s="23"/>
      <c r="IE564" s="0"/>
      <c r="IF564" s="0"/>
      <c r="IG564" s="0"/>
    </row>
    <row r="565" customFormat="false" ht="12.75" hidden="false" customHeight="false" outlineLevel="0" collapsed="false">
      <c r="A565" s="16"/>
      <c r="B565" s="16"/>
      <c r="C565" s="20" t="n">
        <v>4430</v>
      </c>
      <c r="D565" s="36" t="s">
        <v>73</v>
      </c>
      <c r="E565" s="22" t="n">
        <f aca="false">SUM(G565,O565)</f>
        <v>10000</v>
      </c>
      <c r="F565" s="22" t="n">
        <v>4210.39</v>
      </c>
      <c r="G565" s="23" t="n">
        <f aca="false">SUM(H565:N565)</f>
        <v>10000</v>
      </c>
      <c r="H565" s="23"/>
      <c r="I565" s="23" t="n">
        <v>10000</v>
      </c>
      <c r="J565" s="23"/>
      <c r="K565" s="23"/>
      <c r="L565" s="23"/>
      <c r="M565" s="23"/>
      <c r="N565" s="23"/>
      <c r="O565" s="23" t="n">
        <f aca="false">SUM(P565:R565)</f>
        <v>0</v>
      </c>
      <c r="P565" s="23"/>
      <c r="Q565" s="23"/>
      <c r="R565" s="23"/>
      <c r="IE565" s="0"/>
      <c r="IF565" s="0"/>
      <c r="IG565" s="0"/>
    </row>
    <row r="566" customFormat="false" ht="12.75" hidden="false" customHeight="false" outlineLevel="0" collapsed="false">
      <c r="A566" s="16"/>
      <c r="B566" s="16"/>
      <c r="C566" s="20" t="n">
        <v>4440</v>
      </c>
      <c r="D566" s="28" t="s">
        <v>46</v>
      </c>
      <c r="E566" s="22" t="n">
        <f aca="false">SUM(G566,O566)</f>
        <v>32000</v>
      </c>
      <c r="F566" s="22" t="n">
        <v>25383</v>
      </c>
      <c r="G566" s="23" t="n">
        <f aca="false">SUM(H566:N566)</f>
        <v>32000</v>
      </c>
      <c r="H566" s="23"/>
      <c r="I566" s="52" t="n">
        <v>32000</v>
      </c>
      <c r="J566" s="23"/>
      <c r="K566" s="23"/>
      <c r="L566" s="23"/>
      <c r="M566" s="23"/>
      <c r="N566" s="23"/>
      <c r="O566" s="23" t="n">
        <f aca="false">SUM(P566:R566)</f>
        <v>0</v>
      </c>
      <c r="P566" s="23"/>
      <c r="Q566" s="23"/>
      <c r="R566" s="23"/>
      <c r="IE566" s="0"/>
      <c r="IF566" s="0"/>
      <c r="IG566" s="0"/>
    </row>
    <row r="567" customFormat="false" ht="12.75" hidden="false" customHeight="false" outlineLevel="0" collapsed="false">
      <c r="A567" s="16"/>
      <c r="B567" s="16"/>
      <c r="C567" s="20" t="n">
        <v>4480</v>
      </c>
      <c r="D567" s="28" t="s">
        <v>117</v>
      </c>
      <c r="E567" s="22" t="n">
        <f aca="false">SUM(G567,O567)</f>
        <v>35000</v>
      </c>
      <c r="F567" s="22" t="n">
        <v>17364</v>
      </c>
      <c r="G567" s="23" t="n">
        <f aca="false">SUM(H567:N567)</f>
        <v>35000</v>
      </c>
      <c r="H567" s="23"/>
      <c r="I567" s="52" t="n">
        <v>35000</v>
      </c>
      <c r="J567" s="23"/>
      <c r="K567" s="23"/>
      <c r="L567" s="23"/>
      <c r="M567" s="23"/>
      <c r="N567" s="23"/>
      <c r="O567" s="23" t="n">
        <f aca="false">SUM(P567:R567)</f>
        <v>0</v>
      </c>
      <c r="P567" s="23"/>
      <c r="Q567" s="23"/>
      <c r="R567" s="23"/>
      <c r="IE567" s="0"/>
      <c r="IF567" s="0"/>
      <c r="IG567" s="0"/>
    </row>
    <row r="568" customFormat="false" ht="12.75" hidden="false" customHeight="false" outlineLevel="0" collapsed="false">
      <c r="A568" s="16"/>
      <c r="B568" s="16"/>
      <c r="C568" s="20" t="n">
        <v>4520</v>
      </c>
      <c r="D568" s="28" t="s">
        <v>188</v>
      </c>
      <c r="E568" s="22" t="n">
        <f aca="false">SUM(G568,O568)</f>
        <v>2500</v>
      </c>
      <c r="F568" s="22" t="n">
        <v>284.37</v>
      </c>
      <c r="G568" s="23" t="n">
        <f aca="false">SUM(H568:N568)</f>
        <v>2500</v>
      </c>
      <c r="H568" s="23"/>
      <c r="I568" s="52" t="n">
        <v>2500</v>
      </c>
      <c r="J568" s="23"/>
      <c r="K568" s="23"/>
      <c r="L568" s="23"/>
      <c r="M568" s="23"/>
      <c r="N568" s="23"/>
      <c r="O568" s="23" t="n">
        <f aca="false">SUM(P568:R568)</f>
        <v>0</v>
      </c>
      <c r="P568" s="23"/>
      <c r="Q568" s="23"/>
      <c r="R568" s="23"/>
      <c r="T568" s="40"/>
      <c r="U568" s="40"/>
      <c r="V568" s="40"/>
      <c r="W568" s="40"/>
      <c r="X568" s="40"/>
      <c r="IE568" s="0"/>
      <c r="IF568" s="0"/>
      <c r="IG568" s="0"/>
    </row>
    <row r="569" customFormat="false" ht="12.75" hidden="false" customHeight="false" outlineLevel="0" collapsed="false">
      <c r="A569" s="16"/>
      <c r="B569" s="16"/>
      <c r="C569" s="20" t="n">
        <v>4530</v>
      </c>
      <c r="D569" s="28" t="s">
        <v>183</v>
      </c>
      <c r="E569" s="22" t="n">
        <f aca="false">SUM(G569,O569)</f>
        <v>90000</v>
      </c>
      <c r="F569" s="22" t="n">
        <v>6109.55</v>
      </c>
      <c r="G569" s="23" t="n">
        <f aca="false">SUM(H569:N569)</f>
        <v>90000</v>
      </c>
      <c r="H569" s="23"/>
      <c r="I569" s="52" t="n">
        <v>90000</v>
      </c>
      <c r="J569" s="23"/>
      <c r="K569" s="23"/>
      <c r="L569" s="23"/>
      <c r="M569" s="23"/>
      <c r="N569" s="23"/>
      <c r="O569" s="23" t="n">
        <f aca="false">SUM(P569:R569)</f>
        <v>0</v>
      </c>
      <c r="P569" s="23"/>
      <c r="Q569" s="23"/>
      <c r="R569" s="23"/>
      <c r="IE569" s="0"/>
      <c r="IF569" s="0"/>
      <c r="IG569" s="0"/>
    </row>
    <row r="570" customFormat="false" ht="12.75" hidden="false" customHeight="false" outlineLevel="0" collapsed="false">
      <c r="A570" s="16"/>
      <c r="B570" s="16" t="n">
        <v>92604</v>
      </c>
      <c r="C570" s="16"/>
      <c r="D570" s="27" t="s">
        <v>189</v>
      </c>
      <c r="E570" s="18" t="n">
        <f aca="false">SUM(E571:E592)</f>
        <v>1238700</v>
      </c>
      <c r="F570" s="18" t="n">
        <f aca="false">SUM(F571:F592)</f>
        <v>610966.16</v>
      </c>
      <c r="G570" s="18" t="n">
        <f aca="false">SUM(G571:G592)</f>
        <v>1238700</v>
      </c>
      <c r="H570" s="19" t="n">
        <f aca="false">SUM(H571:H592)</f>
        <v>876100</v>
      </c>
      <c r="I570" s="19" t="n">
        <f aca="false">SUM(I571:I592)</f>
        <v>362600</v>
      </c>
      <c r="J570" s="19" t="n">
        <f aca="false">SUM(J571:J592)</f>
        <v>0</v>
      </c>
      <c r="K570" s="19" t="n">
        <f aca="false">SUM(K571:K592)</f>
        <v>0</v>
      </c>
      <c r="L570" s="19" t="n">
        <f aca="false">SUM(L571:L592)</f>
        <v>0</v>
      </c>
      <c r="M570" s="19" t="n">
        <f aca="false">SUM(M571:M592)</f>
        <v>0</v>
      </c>
      <c r="N570" s="19" t="n">
        <f aca="false">SUM(N571:N592)</f>
        <v>0</v>
      </c>
      <c r="O570" s="19" t="n">
        <f aca="false">SUM(O571:O592)</f>
        <v>0</v>
      </c>
      <c r="P570" s="19" t="n">
        <f aca="false">SUM(P571:P592)</f>
        <v>0</v>
      </c>
      <c r="Q570" s="19" t="n">
        <f aca="false">SUM(Q571:Q592)</f>
        <v>0</v>
      </c>
      <c r="R570" s="19" t="n">
        <f aca="false">SUM(R571:R592)</f>
        <v>0</v>
      </c>
      <c r="IE570" s="0"/>
      <c r="IF570" s="0"/>
      <c r="IG570" s="0"/>
    </row>
    <row r="571" s="40" customFormat="true" ht="12.75" hidden="false" customHeight="false" outlineLevel="0" collapsed="false">
      <c r="A571" s="20"/>
      <c r="B571" s="20"/>
      <c r="C571" s="20" t="n">
        <v>3020</v>
      </c>
      <c r="D571" s="28" t="s">
        <v>39</v>
      </c>
      <c r="E571" s="22" t="n">
        <f aca="false">SUM(G571,O571)</f>
        <v>18000</v>
      </c>
      <c r="F571" s="22" t="n">
        <v>403.94</v>
      </c>
      <c r="G571" s="23" t="n">
        <f aca="false">SUM(H571:N571)</f>
        <v>18000</v>
      </c>
      <c r="H571" s="23"/>
      <c r="I571" s="23" t="n">
        <v>18000</v>
      </c>
      <c r="J571" s="23"/>
      <c r="K571" s="23"/>
      <c r="L571" s="23"/>
      <c r="M571" s="23"/>
      <c r="N571" s="23"/>
      <c r="O571" s="24" t="n">
        <f aca="false">SUM(P571:R571)</f>
        <v>0</v>
      </c>
      <c r="P571" s="23"/>
      <c r="Q571" s="23"/>
      <c r="R571" s="23"/>
      <c r="S571" s="3"/>
      <c r="T571" s="3"/>
      <c r="U571" s="3"/>
      <c r="V571" s="3"/>
      <c r="W571" s="3"/>
      <c r="X571" s="3"/>
      <c r="IE571" s="0"/>
      <c r="IF571" s="0"/>
      <c r="IG571" s="0"/>
      <c r="IH571" s="0"/>
      <c r="II571" s="0"/>
      <c r="IJ571" s="0"/>
      <c r="IK571" s="0"/>
      <c r="IL571" s="0"/>
      <c r="IM571" s="0"/>
    </row>
    <row r="572" customFormat="false" ht="12.75" hidden="false" customHeight="false" outlineLevel="0" collapsed="false">
      <c r="A572" s="20"/>
      <c r="B572" s="20"/>
      <c r="C572" s="20" t="n">
        <v>4010</v>
      </c>
      <c r="D572" s="28" t="s">
        <v>40</v>
      </c>
      <c r="E572" s="22" t="n">
        <f aca="false">SUM(G572,O572)</f>
        <v>590100</v>
      </c>
      <c r="F572" s="22" t="n">
        <v>285211.95</v>
      </c>
      <c r="G572" s="23" t="n">
        <f aca="false">SUM(H572:N572)</f>
        <v>590100</v>
      </c>
      <c r="H572" s="52" t="n">
        <f aca="false">600100-10000</f>
        <v>590100</v>
      </c>
      <c r="I572" s="23"/>
      <c r="J572" s="23"/>
      <c r="K572" s="23"/>
      <c r="L572" s="23"/>
      <c r="M572" s="23"/>
      <c r="N572" s="23"/>
      <c r="O572" s="24" t="n">
        <f aca="false">SUM(P572:R572)</f>
        <v>0</v>
      </c>
      <c r="P572" s="23"/>
      <c r="Q572" s="23"/>
      <c r="R572" s="23"/>
      <c r="IE572" s="0"/>
      <c r="IF572" s="0"/>
      <c r="IG572" s="0"/>
    </row>
    <row r="573" customFormat="false" ht="12.75" hidden="false" customHeight="false" outlineLevel="0" collapsed="false">
      <c r="A573" s="20"/>
      <c r="B573" s="20"/>
      <c r="C573" s="20" t="n">
        <v>4040</v>
      </c>
      <c r="D573" s="28" t="s">
        <v>63</v>
      </c>
      <c r="E573" s="22" t="n">
        <f aca="false">SUM(G573,O573)</f>
        <v>50000</v>
      </c>
      <c r="F573" s="22" t="n">
        <v>47763.72</v>
      </c>
      <c r="G573" s="23" t="n">
        <f aca="false">SUM(H573:N573)</f>
        <v>50000</v>
      </c>
      <c r="H573" s="52" t="n">
        <v>50000</v>
      </c>
      <c r="I573" s="23"/>
      <c r="J573" s="23"/>
      <c r="K573" s="23"/>
      <c r="L573" s="23"/>
      <c r="M573" s="23"/>
      <c r="N573" s="23"/>
      <c r="O573" s="24" t="n">
        <f aca="false">SUM(P573:R573)</f>
        <v>0</v>
      </c>
      <c r="P573" s="23"/>
      <c r="Q573" s="23"/>
      <c r="R573" s="23"/>
      <c r="IE573" s="0"/>
      <c r="IF573" s="0"/>
      <c r="IG573" s="0"/>
    </row>
    <row r="574" customFormat="false" ht="12.75" hidden="false" customHeight="false" outlineLevel="0" collapsed="false">
      <c r="A574" s="20"/>
      <c r="B574" s="20"/>
      <c r="C574" s="20" t="n">
        <v>4110</v>
      </c>
      <c r="D574" s="28" t="s">
        <v>41</v>
      </c>
      <c r="E574" s="22" t="n">
        <f aca="false">SUM(G574,O574)</f>
        <v>108000</v>
      </c>
      <c r="F574" s="22" t="n">
        <v>51564.05</v>
      </c>
      <c r="G574" s="23" t="n">
        <f aca="false">SUM(H574:N574)</f>
        <v>108000</v>
      </c>
      <c r="H574" s="52" t="n">
        <v>108000</v>
      </c>
      <c r="I574" s="23"/>
      <c r="J574" s="23"/>
      <c r="K574" s="23"/>
      <c r="L574" s="23"/>
      <c r="M574" s="23"/>
      <c r="N574" s="23"/>
      <c r="O574" s="24" t="n">
        <f aca="false">SUM(P574:R574)</f>
        <v>0</v>
      </c>
      <c r="P574" s="23"/>
      <c r="Q574" s="23"/>
      <c r="R574" s="23"/>
      <c r="IE574" s="0"/>
      <c r="IF574" s="0"/>
      <c r="IG574" s="0"/>
    </row>
    <row r="575" customFormat="false" ht="12.75" hidden="false" customHeight="false" outlineLevel="0" collapsed="false">
      <c r="A575" s="20"/>
      <c r="B575" s="20"/>
      <c r="C575" s="20" t="n">
        <v>4120</v>
      </c>
      <c r="D575" s="28" t="s">
        <v>42</v>
      </c>
      <c r="E575" s="22" t="n">
        <f aca="false">SUM(G575,O575)</f>
        <v>17000</v>
      </c>
      <c r="F575" s="22" t="n">
        <v>9573.64</v>
      </c>
      <c r="G575" s="23" t="n">
        <f aca="false">SUM(H575:N575)</f>
        <v>17000</v>
      </c>
      <c r="H575" s="52" t="n">
        <v>17000</v>
      </c>
      <c r="I575" s="23"/>
      <c r="J575" s="23"/>
      <c r="K575" s="23"/>
      <c r="L575" s="23"/>
      <c r="M575" s="23"/>
      <c r="N575" s="23"/>
      <c r="O575" s="24" t="n">
        <f aca="false">SUM(P575:R575)</f>
        <v>0</v>
      </c>
      <c r="P575" s="23"/>
      <c r="Q575" s="23"/>
      <c r="R575" s="23"/>
      <c r="IE575" s="0"/>
      <c r="IF575" s="0"/>
      <c r="IG575" s="0"/>
    </row>
    <row r="576" customFormat="false" ht="12.75" hidden="false" customHeight="false" outlineLevel="0" collapsed="false">
      <c r="A576" s="20"/>
      <c r="B576" s="20"/>
      <c r="C576" s="20" t="n">
        <v>4170</v>
      </c>
      <c r="D576" s="28" t="s">
        <v>94</v>
      </c>
      <c r="E576" s="22" t="n">
        <f aca="false">SUM(G576,O576)</f>
        <v>111000</v>
      </c>
      <c r="F576" s="22" t="n">
        <v>30441.98</v>
      </c>
      <c r="G576" s="23" t="n">
        <f aca="false">SUM(H576:N576)</f>
        <v>111000</v>
      </c>
      <c r="H576" s="52" t="n">
        <v>111000</v>
      </c>
      <c r="I576" s="23"/>
      <c r="J576" s="23"/>
      <c r="K576" s="23"/>
      <c r="L576" s="23"/>
      <c r="M576" s="23"/>
      <c r="N576" s="23"/>
      <c r="O576" s="24" t="n">
        <f aca="false">SUM(P576:R576)</f>
        <v>0</v>
      </c>
      <c r="P576" s="23"/>
      <c r="Q576" s="23"/>
      <c r="R576" s="23"/>
      <c r="IE576" s="0"/>
      <c r="IF576" s="0"/>
      <c r="IG576" s="0"/>
    </row>
    <row r="577" customFormat="false" ht="12.75" hidden="false" customHeight="false" outlineLevel="0" collapsed="false">
      <c r="A577" s="20"/>
      <c r="B577" s="20"/>
      <c r="C577" s="20" t="n">
        <v>4210</v>
      </c>
      <c r="D577" s="28" t="s">
        <v>43</v>
      </c>
      <c r="E577" s="22" t="n">
        <f aca="false">SUM(G577,O577)</f>
        <v>117100</v>
      </c>
      <c r="F577" s="22" t="n">
        <v>66124.58</v>
      </c>
      <c r="G577" s="23" t="n">
        <f aca="false">SUM(H577:N577)</f>
        <v>117100</v>
      </c>
      <c r="H577" s="23"/>
      <c r="I577" s="52" t="n">
        <v>117100</v>
      </c>
      <c r="J577" s="23"/>
      <c r="K577" s="23"/>
      <c r="L577" s="23"/>
      <c r="M577" s="23"/>
      <c r="N577" s="23"/>
      <c r="O577" s="24" t="n">
        <f aca="false">SUM(P577:R577)</f>
        <v>0</v>
      </c>
      <c r="P577" s="23"/>
      <c r="Q577" s="23"/>
      <c r="R577" s="23"/>
      <c r="IE577" s="0"/>
      <c r="IF577" s="0"/>
      <c r="IG577" s="0"/>
    </row>
    <row r="578" customFormat="false" ht="12.75" hidden="false" customHeight="false" outlineLevel="0" collapsed="false">
      <c r="A578" s="20"/>
      <c r="B578" s="20"/>
      <c r="C578" s="20" t="n">
        <v>4220</v>
      </c>
      <c r="D578" s="28" t="s">
        <v>121</v>
      </c>
      <c r="E578" s="22" t="n">
        <f aca="false">SUM(G578,O578)</f>
        <v>3500</v>
      </c>
      <c r="F578" s="22" t="n">
        <v>370.09</v>
      </c>
      <c r="G578" s="23" t="n">
        <f aca="false">SUM(H578:N578)</f>
        <v>3500</v>
      </c>
      <c r="H578" s="23"/>
      <c r="I578" s="52" t="n">
        <v>3500</v>
      </c>
      <c r="J578" s="23"/>
      <c r="K578" s="23"/>
      <c r="L578" s="23"/>
      <c r="M578" s="23"/>
      <c r="N578" s="23"/>
      <c r="O578" s="24" t="n">
        <f aca="false">SUM(P578:R578)</f>
        <v>0</v>
      </c>
      <c r="P578" s="23"/>
      <c r="Q578" s="23"/>
      <c r="R578" s="23"/>
      <c r="IE578" s="0"/>
      <c r="IF578" s="0"/>
      <c r="IG578" s="0"/>
    </row>
    <row r="579" customFormat="false" ht="12.75" hidden="false" customHeight="false" outlineLevel="0" collapsed="false">
      <c r="A579" s="20"/>
      <c r="B579" s="20"/>
      <c r="C579" s="20" t="n">
        <v>4230</v>
      </c>
      <c r="D579" s="28" t="s">
        <v>112</v>
      </c>
      <c r="E579" s="22" t="n">
        <f aca="false">SUM(G579,O579)</f>
        <v>2500</v>
      </c>
      <c r="F579" s="22" t="n">
        <v>282.25</v>
      </c>
      <c r="G579" s="23" t="n">
        <f aca="false">SUM(H579:N579)</f>
        <v>2500</v>
      </c>
      <c r="H579" s="23"/>
      <c r="I579" s="52" t="n">
        <v>2500</v>
      </c>
      <c r="J579" s="23"/>
      <c r="K579" s="23"/>
      <c r="L579" s="23"/>
      <c r="M579" s="23"/>
      <c r="N579" s="23"/>
      <c r="O579" s="24" t="n">
        <f aca="false">SUM(P579:R579)</f>
        <v>0</v>
      </c>
      <c r="P579" s="23"/>
      <c r="Q579" s="23"/>
      <c r="R579" s="23"/>
      <c r="IE579" s="0"/>
      <c r="IF579" s="0"/>
      <c r="IG579" s="0"/>
    </row>
    <row r="580" customFormat="false" ht="12.75" hidden="false" customHeight="false" outlineLevel="0" collapsed="false">
      <c r="A580" s="20"/>
      <c r="B580" s="20"/>
      <c r="C580" s="20" t="n">
        <v>4260</v>
      </c>
      <c r="D580" s="28" t="s">
        <v>51</v>
      </c>
      <c r="E580" s="22" t="n">
        <f aca="false">SUM(G580,O580)</f>
        <v>25000</v>
      </c>
      <c r="F580" s="22" t="n">
        <v>7985.37</v>
      </c>
      <c r="G580" s="23" t="n">
        <f aca="false">SUM(H580:N580)</f>
        <v>25000</v>
      </c>
      <c r="H580" s="23"/>
      <c r="I580" s="52" t="n">
        <v>25000</v>
      </c>
      <c r="J580" s="23"/>
      <c r="K580" s="23"/>
      <c r="L580" s="23"/>
      <c r="M580" s="23"/>
      <c r="N580" s="23"/>
      <c r="O580" s="24" t="n">
        <f aca="false">SUM(P580:R580)</f>
        <v>0</v>
      </c>
      <c r="P580" s="23"/>
      <c r="Q580" s="23"/>
      <c r="R580" s="23"/>
      <c r="IE580" s="0"/>
      <c r="IF580" s="0"/>
      <c r="IG580" s="0"/>
    </row>
    <row r="581" customFormat="false" ht="12.75" hidden="false" customHeight="false" outlineLevel="0" collapsed="false">
      <c r="A581" s="20"/>
      <c r="B581" s="20"/>
      <c r="C581" s="20" t="n">
        <v>4270</v>
      </c>
      <c r="D581" s="28" t="s">
        <v>44</v>
      </c>
      <c r="E581" s="22" t="n">
        <f aca="false">SUM(G581,O581)</f>
        <v>6500</v>
      </c>
      <c r="F581" s="22" t="n">
        <v>2898.4</v>
      </c>
      <c r="G581" s="23" t="n">
        <f aca="false">SUM(H581:N581)</f>
        <v>6500</v>
      </c>
      <c r="H581" s="23"/>
      <c r="I581" s="52" t="n">
        <v>6500</v>
      </c>
      <c r="J581" s="23"/>
      <c r="K581" s="23"/>
      <c r="L581" s="23"/>
      <c r="M581" s="23"/>
      <c r="N581" s="23"/>
      <c r="O581" s="24" t="n">
        <f aca="false">SUM(P581:R581)</f>
        <v>0</v>
      </c>
      <c r="P581" s="23"/>
      <c r="Q581" s="23"/>
      <c r="R581" s="23"/>
      <c r="IE581" s="0"/>
      <c r="IF581" s="0"/>
      <c r="IG581" s="0"/>
    </row>
    <row r="582" customFormat="false" ht="12.75" hidden="false" customHeight="false" outlineLevel="0" collapsed="false">
      <c r="A582" s="20"/>
      <c r="B582" s="20"/>
      <c r="C582" s="20" t="n">
        <v>4280</v>
      </c>
      <c r="D582" s="28" t="s">
        <v>69</v>
      </c>
      <c r="E582" s="22" t="n">
        <f aca="false">SUM(G582,O582)</f>
        <v>4200</v>
      </c>
      <c r="F582" s="22" t="n">
        <v>520</v>
      </c>
      <c r="G582" s="23" t="n">
        <f aca="false">SUM(H582:N582)</f>
        <v>4200</v>
      </c>
      <c r="H582" s="23"/>
      <c r="I582" s="52" t="n">
        <v>4200</v>
      </c>
      <c r="J582" s="23"/>
      <c r="K582" s="23"/>
      <c r="L582" s="23"/>
      <c r="M582" s="23"/>
      <c r="N582" s="23"/>
      <c r="O582" s="24" t="n">
        <f aca="false">SUM(P582:R582)</f>
        <v>0</v>
      </c>
      <c r="P582" s="23"/>
      <c r="Q582" s="23"/>
      <c r="R582" s="23"/>
      <c r="IE582" s="0"/>
      <c r="IF582" s="0"/>
      <c r="IG582" s="0"/>
    </row>
    <row r="583" customFormat="false" ht="12.75" hidden="false" customHeight="false" outlineLevel="0" collapsed="false">
      <c r="A583" s="20"/>
      <c r="B583" s="20"/>
      <c r="C583" s="20" t="n">
        <v>4300</v>
      </c>
      <c r="D583" s="28" t="s">
        <v>49</v>
      </c>
      <c r="E583" s="22" t="n">
        <f aca="false">SUM(G583,O583)</f>
        <v>82200</v>
      </c>
      <c r="F583" s="22" t="n">
        <v>62931.25</v>
      </c>
      <c r="G583" s="23" t="n">
        <f aca="false">SUM(H583:N583)</f>
        <v>82200</v>
      </c>
      <c r="H583" s="23"/>
      <c r="I583" s="52" t="n">
        <v>82200</v>
      </c>
      <c r="J583" s="23"/>
      <c r="K583" s="23"/>
      <c r="L583" s="23"/>
      <c r="M583" s="23"/>
      <c r="N583" s="23"/>
      <c r="O583" s="24" t="n">
        <f aca="false">SUM(P583:R583)</f>
        <v>0</v>
      </c>
      <c r="P583" s="23"/>
      <c r="Q583" s="23"/>
      <c r="R583" s="23"/>
      <c r="IE583" s="0"/>
      <c r="IF583" s="0"/>
      <c r="IG583" s="0"/>
    </row>
    <row r="584" customFormat="false" ht="12.75" hidden="false" customHeight="false" outlineLevel="0" collapsed="false">
      <c r="A584" s="20"/>
      <c r="B584" s="20"/>
      <c r="C584" s="20" t="n">
        <v>4350</v>
      </c>
      <c r="D584" s="60" t="s">
        <v>190</v>
      </c>
      <c r="E584" s="22" t="n">
        <f aca="false">SUM(G584,O584)</f>
        <v>2500</v>
      </c>
      <c r="F584" s="22" t="n">
        <v>1365.87</v>
      </c>
      <c r="G584" s="23" t="n">
        <f aca="false">SUM(H584:N584)</f>
        <v>2500</v>
      </c>
      <c r="H584" s="23"/>
      <c r="I584" s="52" t="n">
        <v>2500</v>
      </c>
      <c r="J584" s="23"/>
      <c r="K584" s="23"/>
      <c r="L584" s="23"/>
      <c r="M584" s="23"/>
      <c r="N584" s="23"/>
      <c r="O584" s="24" t="n">
        <f aca="false">SUM(P584:R584)</f>
        <v>0</v>
      </c>
      <c r="P584" s="23"/>
      <c r="Q584" s="23"/>
      <c r="R584" s="23"/>
      <c r="IE584" s="0"/>
      <c r="IF584" s="0"/>
      <c r="IG584" s="0"/>
    </row>
    <row r="585" customFormat="false" ht="12.75" hidden="false" customHeight="false" outlineLevel="0" collapsed="false">
      <c r="A585" s="20"/>
      <c r="B585" s="20"/>
      <c r="C585" s="20" t="n">
        <v>4360</v>
      </c>
      <c r="D585" s="28" t="s">
        <v>71</v>
      </c>
      <c r="E585" s="22" t="n">
        <f aca="false">SUM(G585,O585)</f>
        <v>4000</v>
      </c>
      <c r="F585" s="22" t="n">
        <v>1476.34</v>
      </c>
      <c r="G585" s="23" t="n">
        <f aca="false">SUM(H585:N585)</f>
        <v>4000</v>
      </c>
      <c r="H585" s="23"/>
      <c r="I585" s="52" t="n">
        <v>4000</v>
      </c>
      <c r="J585" s="23"/>
      <c r="K585" s="23"/>
      <c r="L585" s="23"/>
      <c r="M585" s="23"/>
      <c r="N585" s="23"/>
      <c r="O585" s="24" t="n">
        <f aca="false">SUM(P585:R585)</f>
        <v>0</v>
      </c>
      <c r="P585" s="23"/>
      <c r="Q585" s="23"/>
      <c r="R585" s="23"/>
      <c r="IE585" s="0"/>
      <c r="IF585" s="0"/>
      <c r="IG585" s="0"/>
    </row>
    <row r="586" customFormat="false" ht="12.75" hidden="false" customHeight="false" outlineLevel="0" collapsed="false">
      <c r="A586" s="20"/>
      <c r="B586" s="20"/>
      <c r="C586" s="20" t="n">
        <v>4370</v>
      </c>
      <c r="D586" s="28" t="s">
        <v>52</v>
      </c>
      <c r="E586" s="22" t="n">
        <f aca="false">SUM(G586,O586)</f>
        <v>4500</v>
      </c>
      <c r="F586" s="22" t="n">
        <v>1818.52</v>
      </c>
      <c r="G586" s="23" t="n">
        <f aca="false">SUM(H586:N586)</f>
        <v>4500</v>
      </c>
      <c r="H586" s="23"/>
      <c r="I586" s="52" t="n">
        <v>4500</v>
      </c>
      <c r="J586" s="23"/>
      <c r="K586" s="23"/>
      <c r="L586" s="23"/>
      <c r="M586" s="23"/>
      <c r="N586" s="23"/>
      <c r="O586" s="24" t="n">
        <f aca="false">SUM(P586:R586)</f>
        <v>0</v>
      </c>
      <c r="P586" s="23"/>
      <c r="Q586" s="23"/>
      <c r="R586" s="23"/>
      <c r="IE586" s="0"/>
      <c r="IF586" s="0"/>
      <c r="IG586" s="0"/>
    </row>
    <row r="587" customFormat="false" ht="12.75" hidden="false" customHeight="false" outlineLevel="0" collapsed="false">
      <c r="A587" s="20"/>
      <c r="B587" s="20"/>
      <c r="C587" s="20" t="n">
        <v>4410</v>
      </c>
      <c r="D587" s="28" t="s">
        <v>53</v>
      </c>
      <c r="E587" s="22" t="n">
        <f aca="false">SUM(G587,O587)</f>
        <v>10000</v>
      </c>
      <c r="F587" s="22" t="n">
        <v>2368.8</v>
      </c>
      <c r="G587" s="23" t="n">
        <f aca="false">SUM(H587:N587)</f>
        <v>10000</v>
      </c>
      <c r="H587" s="23"/>
      <c r="I587" s="52" t="n">
        <v>10000</v>
      </c>
      <c r="J587" s="23"/>
      <c r="K587" s="23"/>
      <c r="L587" s="23"/>
      <c r="M587" s="23"/>
      <c r="N587" s="23"/>
      <c r="O587" s="24" t="n">
        <f aca="false">SUM(P587:R587)</f>
        <v>0</v>
      </c>
      <c r="P587" s="23"/>
      <c r="Q587" s="23"/>
      <c r="R587" s="23"/>
      <c r="IE587" s="0"/>
      <c r="IF587" s="0"/>
      <c r="IG587" s="0"/>
    </row>
    <row r="588" customFormat="false" ht="12.75" hidden="false" customHeight="false" outlineLevel="0" collapsed="false">
      <c r="A588" s="20"/>
      <c r="B588" s="20"/>
      <c r="C588" s="20" t="n">
        <v>4420</v>
      </c>
      <c r="D588" s="28" t="s">
        <v>72</v>
      </c>
      <c r="E588" s="22" t="n">
        <f aca="false">SUM(G588,O588)</f>
        <v>4000</v>
      </c>
      <c r="F588" s="22"/>
      <c r="G588" s="23" t="n">
        <f aca="false">SUM(H588:N588)</f>
        <v>4000</v>
      </c>
      <c r="H588" s="23"/>
      <c r="I588" s="52" t="n">
        <v>4000</v>
      </c>
      <c r="J588" s="23"/>
      <c r="K588" s="23"/>
      <c r="L588" s="23"/>
      <c r="M588" s="23"/>
      <c r="N588" s="23"/>
      <c r="O588" s="24" t="n">
        <f aca="false">SUM(P588:R588)</f>
        <v>0</v>
      </c>
      <c r="P588" s="23"/>
      <c r="Q588" s="23"/>
      <c r="R588" s="23"/>
      <c r="IE588" s="0"/>
      <c r="IF588" s="0"/>
      <c r="IG588" s="0"/>
    </row>
    <row r="589" customFormat="false" ht="12.75" hidden="false" customHeight="false" outlineLevel="0" collapsed="false">
      <c r="A589" s="20"/>
      <c r="B589" s="20"/>
      <c r="C589" s="20" t="n">
        <v>4430</v>
      </c>
      <c r="D589" s="36" t="s">
        <v>73</v>
      </c>
      <c r="E589" s="22" t="n">
        <f aca="false">SUM(G589,O589)</f>
        <v>15000</v>
      </c>
      <c r="F589" s="22" t="n">
        <v>8389.36</v>
      </c>
      <c r="G589" s="23" t="n">
        <f aca="false">SUM(H589:N589)</f>
        <v>15000</v>
      </c>
      <c r="H589" s="23"/>
      <c r="I589" s="52" t="n">
        <v>15000</v>
      </c>
      <c r="J589" s="23"/>
      <c r="K589" s="23"/>
      <c r="L589" s="23"/>
      <c r="M589" s="23"/>
      <c r="N589" s="23"/>
      <c r="O589" s="24" t="n">
        <f aca="false">SUM(P589:R589)</f>
        <v>0</v>
      </c>
      <c r="P589" s="23"/>
      <c r="Q589" s="23"/>
      <c r="R589" s="23"/>
      <c r="IE589" s="0"/>
      <c r="IF589" s="0"/>
      <c r="IG589" s="0"/>
    </row>
    <row r="590" customFormat="false" ht="12.75" hidden="false" customHeight="false" outlineLevel="0" collapsed="false">
      <c r="A590" s="20"/>
      <c r="B590" s="20"/>
      <c r="C590" s="20" t="n">
        <v>4440</v>
      </c>
      <c r="D590" s="28" t="s">
        <v>46</v>
      </c>
      <c r="E590" s="22" t="n">
        <f aca="false">SUM(G590,O590)</f>
        <v>17600</v>
      </c>
      <c r="F590" s="22" t="n">
        <v>12307</v>
      </c>
      <c r="G590" s="23" t="n">
        <f aca="false">SUM(H590:N590)</f>
        <v>17600</v>
      </c>
      <c r="H590" s="23"/>
      <c r="I590" s="52" t="n">
        <v>17600</v>
      </c>
      <c r="J590" s="23"/>
      <c r="K590" s="23"/>
      <c r="L590" s="23"/>
      <c r="M590" s="23"/>
      <c r="N590" s="23"/>
      <c r="O590" s="24" t="n">
        <f aca="false">SUM(P590:R590)</f>
        <v>0</v>
      </c>
      <c r="P590" s="23"/>
      <c r="Q590" s="23"/>
      <c r="R590" s="23"/>
      <c r="IE590" s="0"/>
      <c r="IF590" s="0"/>
      <c r="IG590" s="0"/>
    </row>
    <row r="591" customFormat="false" ht="12.75" hidden="false" customHeight="false" outlineLevel="0" collapsed="false">
      <c r="A591" s="20"/>
      <c r="B591" s="20"/>
      <c r="C591" s="20" t="n">
        <v>4480</v>
      </c>
      <c r="D591" s="28" t="s">
        <v>117</v>
      </c>
      <c r="E591" s="22" t="n">
        <f aca="false">SUM(G591,O591)</f>
        <v>35000</v>
      </c>
      <c r="F591" s="22" t="n">
        <v>16770</v>
      </c>
      <c r="G591" s="23" t="n">
        <f aca="false">SUM(H591:N591)</f>
        <v>35000</v>
      </c>
      <c r="H591" s="23"/>
      <c r="I591" s="52" t="n">
        <v>35000</v>
      </c>
      <c r="J591" s="23"/>
      <c r="K591" s="23"/>
      <c r="L591" s="23"/>
      <c r="M591" s="23"/>
      <c r="N591" s="23"/>
      <c r="O591" s="24" t="n">
        <f aca="false">SUM(P591:R591)</f>
        <v>0</v>
      </c>
      <c r="P591" s="23"/>
      <c r="Q591" s="23"/>
      <c r="R591" s="23"/>
      <c r="IE591" s="0"/>
      <c r="IF591" s="0"/>
      <c r="IG591" s="0"/>
    </row>
    <row r="592" customFormat="false" ht="12.75" hidden="false" customHeight="false" outlineLevel="0" collapsed="false">
      <c r="A592" s="20"/>
      <c r="B592" s="20"/>
      <c r="C592" s="20" t="n">
        <v>4530</v>
      </c>
      <c r="D592" s="28" t="s">
        <v>183</v>
      </c>
      <c r="E592" s="22" t="n">
        <f aca="false">SUM(G592,O592)</f>
        <v>11000</v>
      </c>
      <c r="F592" s="22" t="n">
        <v>399.05</v>
      </c>
      <c r="G592" s="23" t="n">
        <f aca="false">SUM(H592:N592)</f>
        <v>11000</v>
      </c>
      <c r="H592" s="23"/>
      <c r="I592" s="52" t="n">
        <v>11000</v>
      </c>
      <c r="J592" s="23"/>
      <c r="K592" s="61"/>
      <c r="L592" s="23"/>
      <c r="M592" s="23"/>
      <c r="N592" s="23"/>
      <c r="O592" s="24" t="n">
        <f aca="false">SUM(P592:R592)</f>
        <v>0</v>
      </c>
      <c r="P592" s="23"/>
      <c r="Q592" s="23"/>
      <c r="R592" s="23"/>
      <c r="IE592" s="0"/>
      <c r="IF592" s="0"/>
      <c r="IG592" s="0"/>
    </row>
    <row r="593" customFormat="false" ht="12.75" hidden="false" customHeight="false" outlineLevel="0" collapsed="false">
      <c r="A593" s="16"/>
      <c r="B593" s="16" t="n">
        <v>92695</v>
      </c>
      <c r="C593" s="16"/>
      <c r="D593" s="27" t="s">
        <v>32</v>
      </c>
      <c r="E593" s="62" t="n">
        <f aca="false">SUM(E594:E600)</f>
        <v>320200</v>
      </c>
      <c r="F593" s="62" t="n">
        <f aca="false">SUM(F594:F600)</f>
        <v>44024.98</v>
      </c>
      <c r="G593" s="62" t="n">
        <f aca="false">SUM(G594:G600)</f>
        <v>320200</v>
      </c>
      <c r="H593" s="62" t="n">
        <f aca="false">SUM(H594:H600)</f>
        <v>34200</v>
      </c>
      <c r="I593" s="62" t="n">
        <f aca="false">SUM(I594:I600)</f>
        <v>86000</v>
      </c>
      <c r="J593" s="62" t="n">
        <f aca="false">SUM(J594:J600)</f>
        <v>200000</v>
      </c>
      <c r="K593" s="62" t="n">
        <f aca="false">SUM(K594:K600)</f>
        <v>0</v>
      </c>
      <c r="L593" s="62" t="n">
        <f aca="false">SUM(L594:L600)</f>
        <v>0</v>
      </c>
      <c r="M593" s="62" t="n">
        <f aca="false">SUM(M594:M600)</f>
        <v>0</v>
      </c>
      <c r="N593" s="62" t="n">
        <f aca="false">SUM(N594:N600)</f>
        <v>0</v>
      </c>
      <c r="O593" s="62" t="n">
        <f aca="false">SUM(O594:O600)</f>
        <v>0</v>
      </c>
      <c r="P593" s="62" t="n">
        <f aca="false">SUM(P594:P600)</f>
        <v>0</v>
      </c>
      <c r="Q593" s="62" t="n">
        <f aca="false">SUM(Q594:Q600)</f>
        <v>0</v>
      </c>
      <c r="R593" s="62" t="n">
        <f aca="false">SUM(R594:R600)</f>
        <v>0</v>
      </c>
      <c r="IE593" s="0"/>
      <c r="IF593" s="0"/>
      <c r="IG593" s="0"/>
    </row>
    <row r="594" customFormat="false" ht="12.75" hidden="false" customHeight="false" outlineLevel="0" collapsed="false">
      <c r="A594" s="20"/>
      <c r="B594" s="20"/>
      <c r="C594" s="20" t="n">
        <v>2830</v>
      </c>
      <c r="D594" s="28" t="s">
        <v>158</v>
      </c>
      <c r="E594" s="22" t="n">
        <f aca="false">SUM(G594,O594)</f>
        <v>200000</v>
      </c>
      <c r="F594" s="22"/>
      <c r="G594" s="23" t="n">
        <f aca="false">SUM(H594:N594)</f>
        <v>200000</v>
      </c>
      <c r="H594" s="23"/>
      <c r="I594" s="23"/>
      <c r="J594" s="23" t="n">
        <v>200000</v>
      </c>
      <c r="K594" s="23"/>
      <c r="L594" s="23"/>
      <c r="M594" s="23"/>
      <c r="N594" s="23"/>
      <c r="O594" s="24" t="n">
        <f aca="false">SUM(P594:R594)</f>
        <v>0</v>
      </c>
      <c r="P594" s="23"/>
      <c r="Q594" s="23"/>
      <c r="R594" s="23"/>
      <c r="IE594" s="0"/>
      <c r="IF594" s="0"/>
      <c r="IG594" s="0"/>
    </row>
    <row r="595" customFormat="false" ht="12.75" hidden="false" customHeight="false" outlineLevel="0" collapsed="false">
      <c r="A595" s="20"/>
      <c r="B595" s="20"/>
      <c r="C595" s="20" t="n">
        <v>4110</v>
      </c>
      <c r="D595" s="28" t="s">
        <v>191</v>
      </c>
      <c r="E595" s="22" t="n">
        <f aca="false">SUM(G595,O595)</f>
        <v>3200</v>
      </c>
      <c r="F595" s="22" t="n">
        <v>455.7</v>
      </c>
      <c r="G595" s="23" t="n">
        <f aca="false">SUM(H595:N595)</f>
        <v>3200</v>
      </c>
      <c r="H595" s="52" t="n">
        <v>3200</v>
      </c>
      <c r="I595" s="23"/>
      <c r="J595" s="23"/>
      <c r="K595" s="23"/>
      <c r="L595" s="23"/>
      <c r="M595" s="23"/>
      <c r="N595" s="23"/>
      <c r="O595" s="24" t="n">
        <f aca="false">SUM(P595:R595)</f>
        <v>0</v>
      </c>
      <c r="P595" s="23"/>
      <c r="Q595" s="23"/>
      <c r="R595" s="23"/>
      <c r="IE595" s="0"/>
      <c r="IF595" s="0"/>
      <c r="IG595" s="0"/>
    </row>
    <row r="596" customFormat="false" ht="12.75" hidden="false" customHeight="false" outlineLevel="0" collapsed="false">
      <c r="A596" s="20"/>
      <c r="B596" s="20"/>
      <c r="C596" s="20" t="n">
        <v>4120</v>
      </c>
      <c r="D596" s="28" t="s">
        <v>192</v>
      </c>
      <c r="E596" s="22" t="n">
        <f aca="false">SUM(G596,O596)</f>
        <v>1000</v>
      </c>
      <c r="F596" s="22" t="n">
        <v>73.5</v>
      </c>
      <c r="G596" s="23" t="n">
        <f aca="false">SUM(H596:N596)</f>
        <v>1000</v>
      </c>
      <c r="H596" s="52" t="n">
        <v>1000</v>
      </c>
      <c r="I596" s="23"/>
      <c r="J596" s="23"/>
      <c r="K596" s="23"/>
      <c r="L596" s="23"/>
      <c r="M596" s="23"/>
      <c r="N596" s="23"/>
      <c r="O596" s="24" t="n">
        <f aca="false">SUM(P596:R596)</f>
        <v>0</v>
      </c>
      <c r="P596" s="23"/>
      <c r="Q596" s="23"/>
      <c r="R596" s="23"/>
      <c r="IE596" s="0"/>
      <c r="IF596" s="0"/>
      <c r="IG596" s="0"/>
    </row>
    <row r="597" customFormat="false" ht="12.75" hidden="false" customHeight="false" outlineLevel="0" collapsed="false">
      <c r="A597" s="20"/>
      <c r="B597" s="20"/>
      <c r="C597" s="20" t="n">
        <v>4170</v>
      </c>
      <c r="D597" s="28" t="s">
        <v>94</v>
      </c>
      <c r="E597" s="22" t="n">
        <f aca="false">SUM(G597,O597)</f>
        <v>30000</v>
      </c>
      <c r="F597" s="22" t="n">
        <v>3360</v>
      </c>
      <c r="G597" s="23" t="n">
        <f aca="false">SUM(H597:N597)</f>
        <v>30000</v>
      </c>
      <c r="H597" s="52" t="n">
        <v>30000</v>
      </c>
      <c r="I597" s="23"/>
      <c r="J597" s="23"/>
      <c r="K597" s="23"/>
      <c r="L597" s="23"/>
      <c r="M597" s="23"/>
      <c r="N597" s="23"/>
      <c r="O597" s="24" t="n">
        <f aca="false">SUM(P597:R597)</f>
        <v>0</v>
      </c>
      <c r="P597" s="23"/>
      <c r="Q597" s="23"/>
      <c r="R597" s="23"/>
      <c r="IE597" s="0"/>
      <c r="IF597" s="0"/>
      <c r="IG597" s="0"/>
    </row>
    <row r="598" customFormat="false" ht="12.75" hidden="false" customHeight="false" outlineLevel="0" collapsed="false">
      <c r="A598" s="20"/>
      <c r="B598" s="20"/>
      <c r="C598" s="20" t="n">
        <v>4210</v>
      </c>
      <c r="D598" s="28" t="s">
        <v>43</v>
      </c>
      <c r="E598" s="22" t="n">
        <f aca="false">SUM(G598,O598)</f>
        <v>20000</v>
      </c>
      <c r="F598" s="22" t="n">
        <v>8008.35</v>
      </c>
      <c r="G598" s="23" t="n">
        <f aca="false">SUM(H598:N598)</f>
        <v>20000</v>
      </c>
      <c r="H598" s="23"/>
      <c r="I598" s="23" t="n">
        <v>20000</v>
      </c>
      <c r="J598" s="23"/>
      <c r="K598" s="23"/>
      <c r="L598" s="23"/>
      <c r="M598" s="23"/>
      <c r="N598" s="23"/>
      <c r="O598" s="24" t="n">
        <f aca="false">SUM(P598:R598)</f>
        <v>0</v>
      </c>
      <c r="P598" s="23"/>
      <c r="Q598" s="23"/>
      <c r="R598" s="23"/>
      <c r="IE598" s="0"/>
      <c r="IF598" s="0"/>
      <c r="IG598" s="0"/>
    </row>
    <row r="599" customFormat="false" ht="12.75" hidden="false" customHeight="false" outlineLevel="0" collapsed="false">
      <c r="A599" s="20"/>
      <c r="B599" s="20"/>
      <c r="C599" s="20" t="n">
        <v>4260</v>
      </c>
      <c r="D599" s="28" t="s">
        <v>51</v>
      </c>
      <c r="E599" s="22" t="n">
        <f aca="false">SUM(G599,O599)</f>
        <v>60000</v>
      </c>
      <c r="F599" s="22" t="n">
        <v>29213.09</v>
      </c>
      <c r="G599" s="23" t="n">
        <f aca="false">SUM(H599:N599)</f>
        <v>60000</v>
      </c>
      <c r="H599" s="23"/>
      <c r="I599" s="23" t="n">
        <v>60000</v>
      </c>
      <c r="J599" s="23"/>
      <c r="K599" s="23"/>
      <c r="L599" s="23"/>
      <c r="M599" s="23"/>
      <c r="N599" s="23"/>
      <c r="O599" s="24" t="n">
        <f aca="false">SUM(P599:R599)</f>
        <v>0</v>
      </c>
      <c r="P599" s="23"/>
      <c r="Q599" s="23"/>
      <c r="R599" s="23"/>
      <c r="IE599" s="0"/>
      <c r="IF599" s="0"/>
      <c r="IG599" s="0"/>
    </row>
    <row r="600" customFormat="false" ht="12.75" hidden="false" customHeight="false" outlineLevel="0" collapsed="false">
      <c r="A600" s="20"/>
      <c r="B600" s="20"/>
      <c r="C600" s="20" t="n">
        <v>4300</v>
      </c>
      <c r="D600" s="28" t="s">
        <v>49</v>
      </c>
      <c r="E600" s="22" t="n">
        <f aca="false">SUM(G600,O600)</f>
        <v>6000</v>
      </c>
      <c r="F600" s="22" t="n">
        <v>2914.34</v>
      </c>
      <c r="G600" s="23" t="n">
        <f aca="false">SUM(H600:N600)</f>
        <v>6000</v>
      </c>
      <c r="H600" s="23"/>
      <c r="I600" s="23" t="n">
        <v>6000</v>
      </c>
      <c r="J600" s="23"/>
      <c r="K600" s="23"/>
      <c r="L600" s="23"/>
      <c r="M600" s="23"/>
      <c r="N600" s="23"/>
      <c r="O600" s="24" t="n">
        <f aca="false">SUM(P600:R600)</f>
        <v>0</v>
      </c>
      <c r="P600" s="23"/>
      <c r="Q600" s="23"/>
      <c r="R600" s="23"/>
      <c r="IE600" s="0"/>
      <c r="IF600" s="0"/>
      <c r="IG600" s="0"/>
    </row>
    <row r="601" customFormat="false" ht="12.75" hidden="false" customHeight="false" outlineLevel="0" collapsed="false">
      <c r="A601" s="13" t="s">
        <v>193</v>
      </c>
      <c r="B601" s="13"/>
      <c r="C601" s="13"/>
      <c r="D601" s="13"/>
      <c r="E601" s="15" t="n">
        <f aca="false">SUM(E15,E28,E43,E56,E66,E70,E119,E126,E129,E168,E172,E179,E184,E309,E329,E415,E440,E465,E497,E546)</f>
        <v>96949868.01</v>
      </c>
      <c r="F601" s="15" t="n">
        <f aca="false">SUM(F15,F28,F43,F56,F66,F70,F119,F126,F129,F168,F172,F179,F184,F309,F329,F415,F440,F465,F497,F546)</f>
        <v>33152593.21</v>
      </c>
      <c r="G601" s="15" t="n">
        <f aca="false">SUM(G15,G28,G43,G56,G66,G70,G119,G126,G129,G168,G172,G179,G184,G309,G329,G415,G440,G465,G497,G546)</f>
        <v>58487692.01</v>
      </c>
      <c r="H601" s="37" t="n">
        <f aca="false">SUM(H15,H28,H43,H56,H66,H70,H119,H126,H129,H168,H172,H179,H184,H309,H329,H415,H440,H465,H497,H546)</f>
        <v>25525816.9</v>
      </c>
      <c r="I601" s="37" t="n">
        <f aca="false">SUM(I15,I28,I43,I56,I66,I70,I119,I126,I129,I168,I172,I179,I184,I309,I329,I415,I440,I465,I497,I546)</f>
        <v>15641509.66</v>
      </c>
      <c r="J601" s="37" t="n">
        <f aca="false">SUM(J15,J28,J43,J56,J66,J70,J119,J126,J129,J168,J172,J179,J184,J309,J329,J415,J440,J465,J497,J546)</f>
        <v>4047073</v>
      </c>
      <c r="K601" s="37" t="n">
        <f aca="false">SUM(K15,K28,K43,K56,K66,K70,K119,K126,K129,K168,K172,K179,K184,K309,K329,K415,K440,K465,K497,K546)</f>
        <v>10058603</v>
      </c>
      <c r="L601" s="37" t="n">
        <f aca="false">SUM(L15,L28,L43,L56,L66,L70,L119,L126,L129,L168,L172,L179,L184,L309,L329,L415,L440,L465,L497,L546)</f>
        <v>866689.45</v>
      </c>
      <c r="M601" s="37" t="n">
        <f aca="false">SUM(M15,M28,M43,M56,M66,M70,M119,M126,M129,M168,M172,M179,M184,M309,M329,M415,M440,M465,M497,M546)</f>
        <v>348000</v>
      </c>
      <c r="N601" s="37" t="n">
        <f aca="false">SUM(N15,N28,N43,N56,N66,N70,N119,N126,N129,N168,N172,N179,N184,N309,N329,N415,N440,N465,N497,N546)</f>
        <v>2000000</v>
      </c>
      <c r="O601" s="37" t="n">
        <f aca="false">SUM(O15,O28,O43,O56,O66,O70,O119,O126,O129,O168,O172,O179,O184,O309,O329,O415,O440,O465,O497,O546)</f>
        <v>38462176</v>
      </c>
      <c r="P601" s="37" t="n">
        <f aca="false">SUM(P15,P28,P43,P56,P66,P70,P119,P126,P129,P168,P172,P179,P184,P309,P329,P415,P440,P465,P497,P546)</f>
        <v>12412489</v>
      </c>
      <c r="Q601" s="37" t="n">
        <f aca="false">SUM(Q15,Q28,Q43,Q56,Q66,Q70,Q119,Q126,Q129,Q168,Q172,Q179,Q184,Q309,Q329,Q415,Q440,Q465,Q497,Q546)</f>
        <v>23990985</v>
      </c>
      <c r="R601" s="37" t="n">
        <f aca="false">SUM(R15,R28,R43,R56,R66,R70,R119,R126,R129,R168,R172,R179,R184,R309,R329,R415,R440,R465,R497,R546)</f>
        <v>710000</v>
      </c>
      <c r="IE601" s="0"/>
      <c r="IF601" s="0"/>
      <c r="IG601" s="0"/>
    </row>
    <row r="602" customFormat="false" ht="12.75" hidden="false" customHeight="false" outlineLevel="0" collapsed="false">
      <c r="G602" s="0"/>
      <c r="IE602" s="0"/>
      <c r="IF602" s="0"/>
      <c r="IG602" s="0"/>
    </row>
    <row r="603" customFormat="false" ht="12.75" hidden="false" customHeight="false" outlineLevel="0" collapsed="false">
      <c r="G603" s="0"/>
      <c r="IE603" s="0"/>
      <c r="IF603" s="0"/>
      <c r="IG603" s="0"/>
    </row>
    <row r="604" customFormat="false" ht="12.75" hidden="false" customHeight="false" outlineLevel="0" collapsed="false">
      <c r="G604" s="0"/>
      <c r="IE604" s="0"/>
      <c r="IF604" s="0"/>
      <c r="IG604" s="0"/>
    </row>
    <row r="605" customFormat="false" ht="12.75" hidden="false" customHeight="false" outlineLevel="0" collapsed="false">
      <c r="D605" s="63"/>
      <c r="G605" s="0"/>
      <c r="IE605" s="0"/>
      <c r="IF605" s="0"/>
      <c r="IG605" s="0"/>
    </row>
    <row r="606" customFormat="false" ht="12.75" hidden="false" customHeight="false" outlineLevel="0" collapsed="false">
      <c r="D606" s="63"/>
      <c r="G606" s="0"/>
      <c r="IE606" s="0"/>
      <c r="IF606" s="0"/>
      <c r="IG606" s="0"/>
    </row>
    <row r="607" customFormat="false" ht="12.75" hidden="false" customHeight="false" outlineLevel="0" collapsed="false">
      <c r="D607" s="63"/>
      <c r="G607" s="0"/>
      <c r="M607" s="64"/>
      <c r="IE607" s="0"/>
      <c r="IF607" s="0"/>
      <c r="IG607" s="0"/>
    </row>
    <row r="608" customFormat="false" ht="12.75" hidden="false" customHeight="false" outlineLevel="0" collapsed="false">
      <c r="D608" s="63"/>
      <c r="G608" s="0"/>
      <c r="IE608" s="0"/>
      <c r="IF608" s="0"/>
      <c r="IG608" s="0"/>
    </row>
    <row r="609" customFormat="false" ht="12.75" hidden="false" customHeight="false" outlineLevel="0" collapsed="false">
      <c r="D609" s="63"/>
      <c r="G609" s="65"/>
      <c r="IE609" s="0"/>
      <c r="IF609" s="0"/>
      <c r="IG609" s="0"/>
    </row>
    <row r="610" customFormat="false" ht="12.75" hidden="false" customHeight="false" outlineLevel="0" collapsed="false">
      <c r="G610" s="65"/>
      <c r="IE610" s="0"/>
      <c r="IF610" s="0"/>
      <c r="IG610" s="0"/>
    </row>
    <row r="611" customFormat="false" ht="12.75" hidden="false" customHeight="false" outlineLevel="0" collapsed="false">
      <c r="G611" s="65"/>
      <c r="IE611" s="0"/>
      <c r="IF611" s="0"/>
      <c r="IG611" s="0"/>
    </row>
    <row r="612" customFormat="false" ht="12.75" hidden="false" customHeight="false" outlineLevel="0" collapsed="false">
      <c r="G612" s="65"/>
      <c r="IE612" s="0"/>
      <c r="IF612" s="0"/>
      <c r="IG612" s="0"/>
    </row>
    <row r="613" customFormat="false" ht="12.75" hidden="false" customHeight="false" outlineLevel="0" collapsed="false">
      <c r="G613" s="65"/>
      <c r="IE613" s="0"/>
      <c r="IF613" s="0"/>
      <c r="IG613" s="0"/>
    </row>
    <row r="614" customFormat="false" ht="12.75" hidden="false" customHeight="false" outlineLevel="0" collapsed="false">
      <c r="G614" s="65"/>
      <c r="IE614" s="0"/>
      <c r="IF614" s="0"/>
      <c r="IG614" s="0"/>
    </row>
    <row r="615" customFormat="false" ht="12.75" hidden="false" customHeight="false" outlineLevel="0" collapsed="false">
      <c r="G615" s="65"/>
      <c r="IE615" s="0"/>
      <c r="IF615" s="0"/>
      <c r="IG615" s="0"/>
    </row>
    <row r="616" customFormat="false" ht="12.75" hidden="false" customHeight="false" outlineLevel="0" collapsed="false">
      <c r="G616" s="65"/>
      <c r="IE616" s="0"/>
      <c r="IF616" s="0"/>
      <c r="IG616" s="0"/>
    </row>
    <row r="617" customFormat="false" ht="12.75" hidden="false" customHeight="false" outlineLevel="0" collapsed="false">
      <c r="G617" s="65"/>
      <c r="IE617" s="0"/>
      <c r="IF617" s="0"/>
      <c r="IG617" s="0"/>
    </row>
    <row r="618" customFormat="false" ht="12.75" hidden="false" customHeight="false" outlineLevel="0" collapsed="false">
      <c r="G618" s="65"/>
      <c r="IE618" s="0"/>
      <c r="IF618" s="0"/>
      <c r="IG618" s="0"/>
    </row>
    <row r="619" customFormat="false" ht="12.75" hidden="false" customHeight="false" outlineLevel="0" collapsed="false">
      <c r="G619" s="65"/>
      <c r="IE619" s="0"/>
      <c r="IF619" s="0"/>
      <c r="IG619" s="0"/>
    </row>
    <row r="620" customFormat="false" ht="12.75" hidden="false" customHeight="false" outlineLevel="0" collapsed="false">
      <c r="G620" s="65"/>
      <c r="IE620" s="0"/>
      <c r="IF620" s="0"/>
      <c r="IG620" s="0"/>
    </row>
    <row r="621" customFormat="false" ht="12.75" hidden="false" customHeight="false" outlineLevel="0" collapsed="false">
      <c r="G621" s="65"/>
      <c r="IE621" s="0"/>
      <c r="IF621" s="0"/>
      <c r="IG621" s="0"/>
    </row>
    <row r="622" customFormat="false" ht="12.75" hidden="false" customHeight="false" outlineLevel="0" collapsed="false">
      <c r="G622" s="65"/>
      <c r="IE622" s="0"/>
      <c r="IF622" s="0"/>
      <c r="IG622" s="0"/>
    </row>
    <row r="623" customFormat="false" ht="12.75" hidden="false" customHeight="false" outlineLevel="0" collapsed="false">
      <c r="G623" s="65"/>
      <c r="IE623" s="0"/>
      <c r="IF623" s="0"/>
      <c r="IG623" s="0"/>
    </row>
    <row r="624" customFormat="false" ht="12.75" hidden="false" customHeight="false" outlineLevel="0" collapsed="false">
      <c r="G624" s="65"/>
      <c r="IE624" s="0"/>
      <c r="IF624" s="0"/>
      <c r="IG624" s="0"/>
    </row>
    <row r="625" customFormat="false" ht="12.75" hidden="false" customHeight="false" outlineLevel="0" collapsed="false">
      <c r="G625" s="65"/>
      <c r="IE625" s="0"/>
      <c r="IF625" s="0"/>
      <c r="IG625" s="0"/>
    </row>
    <row r="626" customFormat="false" ht="12.75" hidden="false" customHeight="false" outlineLevel="0" collapsed="false">
      <c r="G626" s="65"/>
      <c r="IE626" s="0"/>
      <c r="IF626" s="0"/>
      <c r="IG626" s="0"/>
    </row>
    <row r="627" customFormat="false" ht="12.75" hidden="false" customHeight="false" outlineLevel="0" collapsed="false">
      <c r="G627" s="65"/>
      <c r="IE627" s="0"/>
      <c r="IF627" s="0"/>
      <c r="IG627" s="0"/>
    </row>
    <row r="628" customFormat="false" ht="12.75" hidden="false" customHeight="false" outlineLevel="0" collapsed="false">
      <c r="G628" s="65"/>
      <c r="IE628" s="0"/>
      <c r="IF628" s="0"/>
      <c r="IG628" s="0"/>
    </row>
    <row r="629" customFormat="false" ht="12.75" hidden="false" customHeight="false" outlineLevel="0" collapsed="false">
      <c r="G629" s="65"/>
      <c r="IE629" s="0"/>
      <c r="IF629" s="0"/>
      <c r="IG629" s="0"/>
    </row>
    <row r="630" customFormat="false" ht="12.75" hidden="false" customHeight="false" outlineLevel="0" collapsed="false">
      <c r="G630" s="65"/>
      <c r="IE630" s="0"/>
      <c r="IF630" s="0"/>
      <c r="IG630" s="0"/>
    </row>
    <row r="631" customFormat="false" ht="12.75" hidden="false" customHeight="false" outlineLevel="0" collapsed="false">
      <c r="G631" s="65"/>
      <c r="IE631" s="0"/>
      <c r="IF631" s="0"/>
      <c r="IG631" s="0"/>
    </row>
    <row r="632" customFormat="false" ht="12.75" hidden="false" customHeight="false" outlineLevel="0" collapsed="false">
      <c r="IE632" s="0"/>
      <c r="IF632" s="0"/>
      <c r="IG632" s="0"/>
    </row>
    <row r="633" customFormat="false" ht="12.75" hidden="false" customHeight="false" outlineLevel="0" collapsed="false">
      <c r="IE633" s="0"/>
      <c r="IF633" s="0"/>
      <c r="IG633" s="0"/>
    </row>
    <row r="634" customFormat="false" ht="12.75" hidden="false" customHeight="false" outlineLevel="0" collapsed="false">
      <c r="IE634" s="0"/>
      <c r="IF634" s="0"/>
      <c r="IG634" s="0"/>
    </row>
    <row r="635" customFormat="false" ht="12.75" hidden="false" customHeight="false" outlineLevel="0" collapsed="false">
      <c r="IE635" s="0"/>
      <c r="IF635" s="0"/>
      <c r="IG635" s="0"/>
    </row>
    <row r="636" customFormat="false" ht="12.75" hidden="false" customHeight="false" outlineLevel="0" collapsed="false">
      <c r="IE636" s="0"/>
      <c r="IF636" s="0"/>
      <c r="IG636" s="0"/>
    </row>
    <row r="637" customFormat="false" ht="12.75" hidden="false" customHeight="false" outlineLevel="0" collapsed="false">
      <c r="IE637" s="0"/>
      <c r="IF637" s="0"/>
      <c r="IG637" s="0"/>
    </row>
    <row r="638" customFormat="false" ht="12.75" hidden="false" customHeight="false" outlineLevel="0" collapsed="false">
      <c r="IE638" s="0"/>
      <c r="IF638" s="0"/>
      <c r="IG638" s="0"/>
    </row>
    <row r="639" customFormat="false" ht="12.75" hidden="false" customHeight="false" outlineLevel="0" collapsed="false">
      <c r="IE639" s="0"/>
      <c r="IF639" s="0"/>
      <c r="IG639" s="0"/>
    </row>
    <row r="640" customFormat="false" ht="12.75" hidden="false" customHeight="false" outlineLevel="0" collapsed="false">
      <c r="IE640" s="0"/>
      <c r="IF640" s="0"/>
      <c r="IG640" s="0"/>
    </row>
    <row r="641" customFormat="false" ht="12.75" hidden="false" customHeight="false" outlineLevel="0" collapsed="false">
      <c r="IE641" s="0"/>
      <c r="IF641" s="0"/>
      <c r="IG641" s="0"/>
    </row>
    <row r="642" customFormat="false" ht="12.75" hidden="false" customHeight="false" outlineLevel="0" collapsed="false">
      <c r="IE642" s="0"/>
      <c r="IF642" s="0"/>
      <c r="IG642" s="0"/>
    </row>
    <row r="643" customFormat="false" ht="12.75" hidden="false" customHeight="false" outlineLevel="0" collapsed="false">
      <c r="IE643" s="0"/>
      <c r="IF643" s="0"/>
      <c r="IG643" s="0"/>
    </row>
    <row r="644" customFormat="false" ht="12.75" hidden="false" customHeight="false" outlineLevel="0" collapsed="false">
      <c r="IE644" s="0"/>
      <c r="IF644" s="0"/>
      <c r="IG644" s="0"/>
    </row>
    <row r="645" customFormat="false" ht="12.75" hidden="false" customHeight="false" outlineLevel="0" collapsed="false">
      <c r="IE645" s="0"/>
      <c r="IF645" s="0"/>
      <c r="IG645" s="0"/>
    </row>
    <row r="646" customFormat="false" ht="12.75" hidden="false" customHeight="false" outlineLevel="0" collapsed="false">
      <c r="IE646" s="0"/>
      <c r="IF646" s="0"/>
      <c r="IG646" s="0"/>
    </row>
    <row r="647" customFormat="false" ht="12.75" hidden="false" customHeight="false" outlineLevel="0" collapsed="false">
      <c r="IE647" s="0"/>
      <c r="IF647" s="0"/>
      <c r="IG647" s="0"/>
    </row>
    <row r="648" customFormat="false" ht="12.75" hidden="false" customHeight="false" outlineLevel="0" collapsed="false">
      <c r="IE648" s="0"/>
      <c r="IF648" s="0"/>
      <c r="IG648" s="0"/>
    </row>
    <row r="649" customFormat="false" ht="12.75" hidden="false" customHeight="false" outlineLevel="0" collapsed="false">
      <c r="IE649" s="0"/>
      <c r="IF649" s="0"/>
      <c r="IG649" s="0"/>
    </row>
    <row r="650" customFormat="false" ht="12.75" hidden="false" customHeight="false" outlineLevel="0" collapsed="false">
      <c r="IE650" s="0"/>
      <c r="IF650" s="0"/>
      <c r="IG650" s="0"/>
    </row>
    <row r="651" customFormat="false" ht="12.75" hidden="false" customHeight="false" outlineLevel="0" collapsed="false">
      <c r="IE651" s="0"/>
      <c r="IF651" s="0"/>
      <c r="IG651" s="0"/>
    </row>
    <row r="652" customFormat="false" ht="12.75" hidden="false" customHeight="false" outlineLevel="0" collapsed="false">
      <c r="IE652" s="0"/>
      <c r="IF652" s="0"/>
      <c r="IG652" s="0"/>
    </row>
    <row r="653" customFormat="false" ht="12.75" hidden="false" customHeight="false" outlineLevel="0" collapsed="false">
      <c r="IE653" s="0"/>
      <c r="IF653" s="0"/>
      <c r="IG653" s="0"/>
    </row>
    <row r="654" customFormat="false" ht="12.75" hidden="false" customHeight="false" outlineLevel="0" collapsed="false">
      <c r="IE654" s="0"/>
      <c r="IF654" s="0"/>
      <c r="IG654" s="0"/>
    </row>
    <row r="655" customFormat="false" ht="12.75" hidden="false" customHeight="false" outlineLevel="0" collapsed="false">
      <c r="IE655" s="0"/>
      <c r="IF655" s="0"/>
      <c r="IG655" s="0"/>
    </row>
    <row r="656" customFormat="false" ht="12.75" hidden="false" customHeight="false" outlineLevel="0" collapsed="false">
      <c r="IE656" s="0"/>
      <c r="IF656" s="0"/>
      <c r="IG656" s="0"/>
    </row>
    <row r="657" customFormat="false" ht="12.75" hidden="false" customHeight="false" outlineLevel="0" collapsed="false">
      <c r="IE657" s="0"/>
      <c r="IF657" s="0"/>
      <c r="IG657" s="0"/>
    </row>
    <row r="658" customFormat="false" ht="12.75" hidden="false" customHeight="false" outlineLevel="0" collapsed="false">
      <c r="IE658" s="0"/>
      <c r="IF658" s="0"/>
      <c r="IG658" s="0"/>
    </row>
    <row r="659" customFormat="false" ht="12.75" hidden="false" customHeight="false" outlineLevel="0" collapsed="false">
      <c r="IE659" s="0"/>
      <c r="IF659" s="0"/>
      <c r="IG659" s="0"/>
    </row>
    <row r="660" customFormat="false" ht="12.75" hidden="false" customHeight="false" outlineLevel="0" collapsed="false">
      <c r="IE660" s="0"/>
      <c r="IF660" s="0"/>
      <c r="IG660" s="0"/>
    </row>
    <row r="661" customFormat="false" ht="12.75" hidden="false" customHeight="false" outlineLevel="0" collapsed="false">
      <c r="IE661" s="0"/>
      <c r="IF661" s="0"/>
      <c r="IG661" s="0"/>
    </row>
    <row r="662" customFormat="false" ht="12.75" hidden="false" customHeight="false" outlineLevel="0" collapsed="false">
      <c r="IE662" s="0"/>
      <c r="IF662" s="0"/>
      <c r="IG662" s="0"/>
    </row>
    <row r="663" customFormat="false" ht="12.75" hidden="false" customHeight="false" outlineLevel="0" collapsed="false">
      <c r="IE663" s="0"/>
      <c r="IF663" s="0"/>
      <c r="IG663" s="0"/>
    </row>
    <row r="664" customFormat="false" ht="12.75" hidden="false" customHeight="false" outlineLevel="0" collapsed="false">
      <c r="IE664" s="0"/>
      <c r="IF664" s="0"/>
      <c r="IG664" s="0"/>
    </row>
    <row r="665" customFormat="false" ht="12.75" hidden="false" customHeight="false" outlineLevel="0" collapsed="false">
      <c r="IE665" s="0"/>
      <c r="IF665" s="0"/>
      <c r="IG665" s="0"/>
    </row>
    <row r="666" customFormat="false" ht="12.75" hidden="false" customHeight="false" outlineLevel="0" collapsed="false">
      <c r="IE666" s="0"/>
      <c r="IF666" s="0"/>
      <c r="IG666" s="0"/>
    </row>
    <row r="667" customFormat="false" ht="12.75" hidden="false" customHeight="false" outlineLevel="0" collapsed="false">
      <c r="IE667" s="0"/>
      <c r="IF667" s="0"/>
      <c r="IG667" s="0"/>
    </row>
    <row r="668" customFormat="false" ht="12.75" hidden="false" customHeight="false" outlineLevel="0" collapsed="false">
      <c r="IE668" s="0"/>
      <c r="IF668" s="0"/>
      <c r="IG668" s="0"/>
    </row>
    <row r="669" customFormat="false" ht="12.75" hidden="false" customHeight="false" outlineLevel="0" collapsed="false">
      <c r="IE669" s="0"/>
      <c r="IF669" s="0"/>
      <c r="IG669" s="0"/>
    </row>
    <row r="670" customFormat="false" ht="12.75" hidden="false" customHeight="false" outlineLevel="0" collapsed="false">
      <c r="IE670" s="0"/>
      <c r="IF670" s="0"/>
      <c r="IG670" s="0"/>
    </row>
    <row r="671" customFormat="false" ht="12.75" hidden="false" customHeight="false" outlineLevel="0" collapsed="false">
      <c r="IE671" s="0"/>
      <c r="IF671" s="0"/>
      <c r="IG671" s="0"/>
    </row>
    <row r="672" customFormat="false" ht="12.75" hidden="false" customHeight="false" outlineLevel="0" collapsed="false">
      <c r="IE672" s="0"/>
      <c r="IF672" s="0"/>
      <c r="IG672" s="0"/>
    </row>
    <row r="673" customFormat="false" ht="12.75" hidden="false" customHeight="false" outlineLevel="0" collapsed="false">
      <c r="IG673" s="0"/>
    </row>
  </sheetData>
  <mergeCells count="25">
    <mergeCell ref="P1:R4"/>
    <mergeCell ref="A6:R6"/>
    <mergeCell ref="A7:D7"/>
    <mergeCell ref="A8:A13"/>
    <mergeCell ref="B8:B13"/>
    <mergeCell ref="C8:C13"/>
    <mergeCell ref="D8:D13"/>
    <mergeCell ref="E8:E13"/>
    <mergeCell ref="F8:F13"/>
    <mergeCell ref="G8:R8"/>
    <mergeCell ref="G9:N9"/>
    <mergeCell ref="O9:R9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A601:D601"/>
  </mergeCells>
  <printOptions headings="false" gridLines="false" gridLinesSet="true" horizontalCentered="true" verticalCentered="false"/>
  <pageMargins left="0.39375" right="0.39375" top="0.39375" bottom="0.560416666666667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2:20:21Z</dcterms:created>
  <dc:creator>Krystyna Trzasko</dc:creator>
  <dc:description/>
  <dc:language>en-US</dc:language>
  <cp:lastModifiedBy>Marcin Strecha</cp:lastModifiedBy>
  <cp:lastPrinted>2011-08-26T08:30:13Z</cp:lastPrinted>
  <dcterms:modified xsi:type="dcterms:W3CDTF">2011-08-26T08:37:17Z</dcterms:modified>
  <cp:revision>210</cp:revision>
  <dc:subject/>
  <dc:title/>
</cp:coreProperties>
</file>