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3"/>
  </bookViews>
  <sheets>
    <sheet name="Uchwała " sheetId="1" state="visible" r:id="rId2"/>
    <sheet name="Objaśnienia do uchwały" sheetId="2" state="visible" r:id="rId3"/>
    <sheet name="zał 12 do budzetu" sheetId="3" state="visible" r:id="rId4"/>
    <sheet name="zał 13 do budzetu" sheetId="4" state="visible" r:id="rId5"/>
  </sheets>
  <definedNames>
    <definedName function="false" hidden="false" localSheetId="1" name="_xlnm.Print_Area" vbProcedure="false">'Objaśnienia do uchwały'!$A$1:$D$49</definedName>
    <definedName function="false" hidden="false" localSheetId="0" name="_xlnm.Print_Area" vbProcedure="false">'Uchwała '!$A$1:$G$36</definedName>
    <definedName function="false" hidden="false" name="Excel_BuiltIn_Print_Area_1" vbProcedure="false">#REF!</definedName>
    <definedName function="false" hidden="false" name="Excel_BuiltIn_Print_Area_1 1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6_1" vbProcedure="false">#REF!</definedName>
    <definedName function="false" hidden="false" name="Excel_BuiltIn_Print_Area_6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4">
  <si>
    <t xml:space="preserve">Uchwała Nr</t>
  </si>
  <si>
    <t xml:space="preserve">Rady Miejskiej w Gołdapi</t>
  </si>
  <si>
    <t xml:space="preserve">w sprawie zmian Wieloletniej Prognozy Finansowej Gminy Gołdap
na lata 2012– 2032</t>
  </si>
  <si>
    <t xml:space="preserve">Na podstawie art. 226, art. 227, art. 231, ustawy z dnia 27 sierpnia 2009 r. o finansach publicznych (Dz. U. Nr 157, poz. 1240 z późn. zm.) w związku z art. 121 ust. 8 i art. 122 ust. 2 i 3 ustawy z dnia 27 sierpnia 2009 r. Przepisy wprowadzające ustawę o finansach publicznych (Dz. U. Nr 157, poz. 1241 z późn. zm.) oraz art. 18 ust. 2 pkt 6 ustawy z dnia 8 marca 1990 r. o samorządzie gminnym (tj. Dz. U. z 2001 r. Nr 142, poz. 1591 z późn. zm.) uchwala się co następuje:</t>
  </si>
  <si>
    <t xml:space="preserve">§ 1</t>
  </si>
  <si>
    <t xml:space="preserve"> plan dochodów bieżących o kwotę</t>
  </si>
  <si>
    <t xml:space="preserve"> plan dochodów majątkowych o kwotę</t>
  </si>
  <si>
    <t xml:space="preserve"> plan wydatków bieżących o kwotę</t>
  </si>
  <si>
    <t xml:space="preserve"> plan wydatków majatkowych o kwotę</t>
  </si>
  <si>
    <t xml:space="preserve">§ 2</t>
  </si>
  <si>
    <t xml:space="preserve">Plan dochodów budżetowych po zmianach wynosi, w tym:</t>
  </si>
  <si>
    <t xml:space="preserve">Plan dochodów bieżących </t>
  </si>
  <si>
    <t xml:space="preserve">Plan dochodów majątkowych</t>
  </si>
  <si>
    <t xml:space="preserve">§ 3</t>
  </si>
  <si>
    <t xml:space="preserve">Plan wydatków budżetowych po zmianach wynosi  w tym:</t>
  </si>
  <si>
    <r>
      <rPr>
        <sz val="10"/>
        <rFont val="Arial"/>
        <family val="2"/>
        <charset val="128"/>
      </rPr>
      <t xml:space="preserve">Plan wydatków bieżących </t>
    </r>
    <r>
      <rPr>
        <sz val="12"/>
        <rFont val=""/>
        <family val="1"/>
        <charset val="1"/>
      </rPr>
      <t xml:space="preserve"> </t>
    </r>
  </si>
  <si>
    <t xml:space="preserve">Plan wydatków majątkowych</t>
  </si>
  <si>
    <t xml:space="preserve">§ 4</t>
  </si>
  <si>
    <r>
      <rPr>
        <b val="true"/>
        <sz val="9"/>
        <rFont val="Arial"/>
        <family val="2"/>
        <charset val="128"/>
      </rPr>
      <t xml:space="preserve"> </t>
    </r>
    <r>
      <rPr>
        <sz val="9"/>
        <rFont val="Arial"/>
        <family val="2"/>
        <charset val="128"/>
      </rPr>
      <t xml:space="preserve">Wykonanie uchwały powierza się Burmistrzowi Gołdapi</t>
    </r>
  </si>
  <si>
    <t xml:space="preserve">§ 5</t>
  </si>
  <si>
    <t xml:space="preserve">Uchwała wchodzi w życie z dniem podjęcia i podlega ogłoszeniu na tablicy ogłoszeń Urzędu Miejskiego</t>
  </si>
  <si>
    <t xml:space="preserve">Przewodniczący Rady Miejskiej</t>
  </si>
  <si>
    <t xml:space="preserve">Wojciech Hołdyński</t>
  </si>
  <si>
    <t xml:space="preserve">Zmniejszyć</t>
  </si>
  <si>
    <t xml:space="preserve">Zwiększyć</t>
  </si>
  <si>
    <t xml:space="preserve">Objaśnienia do projektu uchwały zmieniającej budżet 2012r.</t>
  </si>
  <si>
    <t xml:space="preserve">Zmiany planu dochdów</t>
  </si>
  <si>
    <t xml:space="preserve">Zmiany planu wydatków</t>
  </si>
  <si>
    <t xml:space="preserve">010 – Rolnictwo i łowiectwo</t>
  </si>
  <si>
    <t xml:space="preserve">- Dotacja z ANR na zadanie: Kanalizacja we wsi Dąbie</t>
  </si>
  <si>
    <t xml:space="preserve">- Zwiększenie planu wydatków na zadanie: Kanalizacja we wsi Dabie</t>
  </si>
  <si>
    <t xml:space="preserve">700 – Gospodarka mieszkaniowa</t>
  </si>
  <si>
    <t xml:space="preserve">-Zmiana działu w którym zaplanowano zadanie: Platforma współpracy - EGO SA Lider Olecko</t>
  </si>
  <si>
    <t xml:space="preserve">- Wprowadzenie przedsięwzieć : Budowa wiat rekreacyjnych w Skoczach i Juchnajciaciach, dokumentacja </t>
  </si>
  <si>
    <t xml:space="preserve">710 – Działalność usługowa</t>
  </si>
  <si>
    <r>
      <rPr>
        <sz val="12"/>
        <rFont val="Times New Roman"/>
        <family val="1"/>
        <charset val="1"/>
      </rPr>
      <t xml:space="preserve">- Zwiekszenie planu wydatków na budowę cmentarza </t>
    </r>
    <r>
      <rPr>
        <b val="true"/>
        <sz val="12"/>
        <rFont val="Times New Roman"/>
        <family val="1"/>
        <charset val="1"/>
      </rPr>
      <t xml:space="preserve">(</t>
    </r>
    <r>
      <rPr>
        <sz val="12"/>
        <rFont val="Times New Roman"/>
        <family val="1"/>
        <charset val="1"/>
      </rPr>
      <t xml:space="preserve">zmniejszono wartość zadania: Modernizacja sieci energet. ul Wojska Polskiego</t>
    </r>
    <r>
      <rPr>
        <b val="true"/>
        <sz val="12"/>
        <rFont val="Times New Roman"/>
        <family val="1"/>
        <charset val="1"/>
      </rPr>
      <t xml:space="preserve">)</t>
    </r>
  </si>
  <si>
    <t xml:space="preserve">750 – Administracja publiczna</t>
  </si>
  <si>
    <r>
      <rPr>
        <sz val="12"/>
        <rFont val="Times New Roman"/>
        <family val="1"/>
        <charset val="1"/>
      </rPr>
      <t xml:space="preserve">- Zwiekszenie planu wydatków na zakup samochodu </t>
    </r>
    <r>
      <rPr>
        <b val="true"/>
        <sz val="12"/>
        <rFont val="Times New Roman"/>
        <family val="1"/>
        <charset val="1"/>
      </rPr>
      <t xml:space="preserve">(</t>
    </r>
    <r>
      <rPr>
        <sz val="12"/>
        <rFont val="Times New Roman"/>
        <family val="1"/>
        <charset val="1"/>
      </rPr>
      <t xml:space="preserve">wynika to z rozstrzygniętego przetargu</t>
    </r>
    <r>
      <rPr>
        <b val="true"/>
        <sz val="12"/>
        <rFont val="Times New Roman"/>
        <family val="1"/>
        <charset val="1"/>
      </rPr>
      <t xml:space="preserve">)</t>
    </r>
  </si>
  <si>
    <t xml:space="preserve">- Zmiana działu w którym zaplanowano zadanie: Platforma współpracy - EGO SA Lider Olecko</t>
  </si>
  <si>
    <t xml:space="preserve">754 – Bezpieczeństwo publiczne i ochrona
Przeciwpożarowa</t>
  </si>
  <si>
    <t xml:space="preserve">- Zmniejszenie planu wydatków na zakupy inwestycyjne</t>
  </si>
  <si>
    <t xml:space="preserve">- Przeniesienie planu wydatków pomiedzy paragafami, + - 500 zł</t>
  </si>
  <si>
    <t xml:space="preserve">801 – Oświata i wychowanie</t>
  </si>
  <si>
    <t xml:space="preserve">- Przeniesienie planu wydatków pomiedzy rozdziałami ( wynagrodzenia egzaminatorów) + - 1400 zł</t>
  </si>
  <si>
    <t xml:space="preserve">- Przeniesienia pomiedzy paragrafami wydatków w Przedszkolu</t>
  </si>
  <si>
    <t xml:space="preserve">- Wprowadzenie zadania : Likwidacja barier w Przedszkolu Samorzadowym Nr 1 w Gołdapi</t>
  </si>
  <si>
    <t xml:space="preserve">900 – Gospodarka komunalna i ochrona środowiska</t>
  </si>
  <si>
    <t xml:space="preserve">- Zmniejszenie planu wydatków inwestycyjnych na modernizację sieci energ. ul Wojska Polskiego</t>
  </si>
  <si>
    <t xml:space="preserve">Razem</t>
  </si>
  <si>
    <t xml:space="preserve">sporządził: Piotr Komocki</t>
  </si>
  <si>
    <t xml:space="preserve">Załącznik nr 12
do Zarządzenia  Nr549/XI/2012
Burmistrza Gołdapi
z dnia 9 listopada  2012 r.</t>
  </si>
  <si>
    <t xml:space="preserve">Prognoza kwoty długu gminy </t>
  </si>
  <si>
    <t xml:space="preserve">w złotych</t>
  </si>
  <si>
    <t xml:space="preserve">L.p.</t>
  </si>
  <si>
    <t xml:space="preserve">Rodzaj zadłużenia</t>
  </si>
  <si>
    <t xml:space="preserve"> Planowane  wykonanie  na 31.12. 2012</t>
  </si>
  <si>
    <t xml:space="preserve">1.</t>
  </si>
  <si>
    <t xml:space="preserve">Wyemitowane papiery wartościowe</t>
  </si>
  <si>
    <t xml:space="preserve">2.</t>
  </si>
  <si>
    <t xml:space="preserve">Kredyty</t>
  </si>
  <si>
    <t xml:space="preserve">3.</t>
  </si>
  <si>
    <t xml:space="preserve">Pożyczki</t>
  </si>
  <si>
    <t xml:space="preserve">4.</t>
  </si>
  <si>
    <t xml:space="preserve">Przyjęte depozyty</t>
  </si>
  <si>
    <t xml:space="preserve">5.</t>
  </si>
  <si>
    <t xml:space="preserve">Wymagalne zobowiązania:</t>
  </si>
  <si>
    <t xml:space="preserve">6.</t>
  </si>
  <si>
    <t xml:space="preserve">1) jednostek budżetowych,</t>
  </si>
  <si>
    <t xml:space="preserve">7.</t>
  </si>
  <si>
    <t xml:space="preserve">2) wynikające z:</t>
  </si>
  <si>
    <t xml:space="preserve">8.</t>
  </si>
  <si>
    <t xml:space="preserve">a) ustaw,</t>
  </si>
  <si>
    <t xml:space="preserve">9.</t>
  </si>
  <si>
    <t xml:space="preserve">b) orzeczeń sądu,</t>
  </si>
  <si>
    <t xml:space="preserve">10.</t>
  </si>
  <si>
    <t xml:space="preserve">c) udzielonych poręczeń i gwarancji,</t>
  </si>
  <si>
    <t xml:space="preserve">11.</t>
  </si>
  <si>
    <t xml:space="preserve">d) innych tytułów,</t>
  </si>
  <si>
    <t xml:space="preserve">12.</t>
  </si>
  <si>
    <t xml:space="preserve">Dochody ogółem</t>
  </si>
  <si>
    <t xml:space="preserve">13.</t>
  </si>
  <si>
    <t xml:space="preserve">Łączna kwota długu na koniec roku budżetowego</t>
  </si>
  <si>
    <t xml:space="preserve">14.</t>
  </si>
  <si>
    <t xml:space="preserve">Procentowy udział długu w dochodach</t>
  </si>
  <si>
    <t xml:space="preserve">Załącznik nr 13
do Zarządzenia  Nr549/XI/2012
Burmistrza Gołdapi
z dnia 9 listopada  2012 r.</t>
  </si>
  <si>
    <t xml:space="preserve">Wyszczególnienie</t>
  </si>
  <si>
    <t xml:space="preserve"> Przewidywane wykonanie  na 31.12. 2012</t>
  </si>
  <si>
    <t xml:space="preserve">Lata spłaty kredytu/pożyczki</t>
  </si>
  <si>
    <t xml:space="preserve">I.</t>
  </si>
  <si>
    <t xml:space="preserve">Dochody ogółem:(A+B+C)</t>
  </si>
  <si>
    <t xml:space="preserve">A.</t>
  </si>
  <si>
    <t xml:space="preserve">Dochody własne, w tym:</t>
  </si>
  <si>
    <t xml:space="preserve">z opłat</t>
  </si>
  <si>
    <t xml:space="preserve">z majątku jednostki</t>
  </si>
  <si>
    <t xml:space="preserve">z udziału w podatkach</t>
  </si>
  <si>
    <t xml:space="preserve">B.</t>
  </si>
  <si>
    <t xml:space="preserve">Subwencje</t>
  </si>
  <si>
    <t xml:space="preserve">C.</t>
  </si>
  <si>
    <t xml:space="preserve">Dotacje celowe</t>
  </si>
  <si>
    <t xml:space="preserve">II.</t>
  </si>
  <si>
    <t xml:space="preserve">Wydatki ogółem</t>
  </si>
  <si>
    <t xml:space="preserve">III.</t>
  </si>
  <si>
    <t xml:space="preserve">Spłata zobowiązań (A+B+C+D)</t>
  </si>
  <si>
    <t xml:space="preserve">Spłata zaciągniętych pożyczek, kredytów, w tym: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.</t>
  </si>
  <si>
    <t xml:space="preserve">odsetki</t>
  </si>
  <si>
    <t xml:space="preserve">Spłata przewidywanych pożyczek, kredytów, w tym:</t>
  </si>
  <si>
    <t xml:space="preserve">Wartość udzielonych poręczeń</t>
  </si>
  <si>
    <t xml:space="preserve">D.</t>
  </si>
  <si>
    <t xml:space="preserve">Wykup papierów wartościowych</t>
  </si>
  <si>
    <t xml:space="preserve">IV.</t>
  </si>
  <si>
    <t xml:space="preserve">Wynik (I - II)</t>
  </si>
  <si>
    <t xml:space="preserve">V.</t>
  </si>
  <si>
    <t xml:space="preserve">Planowana łączna kwota długu, w tym:</t>
  </si>
  <si>
    <t xml:space="preserve">Dług zaciągnięty w związku ze środkami określonymi w umowie zawartej z podmiotem dysponującym funduszami strukturalnymi lub F.S.U.E.</t>
  </si>
  <si>
    <t xml:space="preserve">VI.1.</t>
  </si>
  <si>
    <r>
      <rPr>
        <b val="true"/>
        <i val="true"/>
        <sz val="10"/>
        <rFont val="Arial CE"/>
        <family val="2"/>
        <charset val="238"/>
      </rPr>
      <t xml:space="preserve">Dług/dochody (%) (art. 170 </t>
    </r>
    <r>
      <rPr>
        <b val="true"/>
        <i val="true"/>
        <u val="single"/>
        <sz val="10"/>
        <rFont val="Arial CE"/>
        <family val="2"/>
        <charset val="238"/>
      </rPr>
      <t xml:space="preserve">ust. 1</t>
    </r>
    <r>
      <rPr>
        <b val="true"/>
        <i val="true"/>
        <sz val="10"/>
        <rFont val="Arial CE"/>
        <family val="2"/>
        <charset val="238"/>
      </rPr>
      <t xml:space="preserve"> u.f.p. z 2005 r.)</t>
    </r>
  </si>
  <si>
    <t xml:space="preserve">VI.2.</t>
  </si>
  <si>
    <r>
      <rPr>
        <b val="true"/>
        <i val="true"/>
        <sz val="10"/>
        <rFont val="Arial CE"/>
        <family val="2"/>
        <charset val="238"/>
      </rPr>
      <t xml:space="preserve">Spłaty kredytów, pożyczek do dochodów (%) (art. 169 </t>
    </r>
    <r>
      <rPr>
        <b val="true"/>
        <i val="true"/>
        <u val="single"/>
        <sz val="10"/>
        <rFont val="Arial CE"/>
        <family val="2"/>
        <charset val="238"/>
      </rPr>
      <t xml:space="preserve">ust. 1</t>
    </r>
    <r>
      <rPr>
        <b val="true"/>
        <i val="true"/>
        <sz val="10"/>
        <rFont val="Arial CE"/>
        <family val="2"/>
        <charset val="238"/>
      </rPr>
      <t xml:space="preserve">  u.f.p. z 2005 r.)</t>
    </r>
  </si>
  <si>
    <t xml:space="preserve">VII.1.</t>
  </si>
  <si>
    <r>
      <rPr>
        <b val="true"/>
        <i val="true"/>
        <sz val="10"/>
        <rFont val="Arial CE"/>
        <family val="2"/>
        <charset val="238"/>
      </rPr>
      <t xml:space="preserve">Dług/dochody po wyłączeniach (%) (art. 170 </t>
    </r>
    <r>
      <rPr>
        <b val="true"/>
        <i val="true"/>
        <u val="single"/>
        <sz val="10"/>
        <rFont val="Arial CE"/>
        <family val="2"/>
        <charset val="238"/>
      </rPr>
      <t xml:space="preserve">ust. 3</t>
    </r>
    <r>
      <rPr>
        <b val="true"/>
        <i val="true"/>
        <sz val="10"/>
        <rFont val="Arial CE"/>
        <family val="2"/>
        <charset val="238"/>
      </rPr>
      <t xml:space="preserve"> u.f.p. z 2005 r.)</t>
    </r>
  </si>
  <si>
    <t xml:space="preserve">VII.2.</t>
  </si>
  <si>
    <r>
      <rPr>
        <b val="true"/>
        <i val="true"/>
        <sz val="10"/>
        <rFont val="Arial CE"/>
        <family val="2"/>
        <charset val="238"/>
      </rPr>
      <t xml:space="preserve">Spłaty kredytów, pożyczek do dochodów po wyłączeniach (%) (art. 169 </t>
    </r>
    <r>
      <rPr>
        <b val="true"/>
        <i val="true"/>
        <u val="single"/>
        <sz val="10"/>
        <rFont val="Arial CE"/>
        <family val="2"/>
        <charset val="238"/>
      </rPr>
      <t xml:space="preserve">ust. 3</t>
    </r>
    <r>
      <rPr>
        <b val="true"/>
        <i val="true"/>
        <sz val="10"/>
        <rFont val="Arial CE"/>
        <family val="2"/>
        <charset val="238"/>
      </rPr>
      <t xml:space="preserve">  u.f.p. z 2005 r.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\ [$zł-415];[RED]\-#,##0.00\ [$zł-415]"/>
    <numFmt numFmtId="168" formatCode="#,##0.00\ [$zł-415];\-#,##0.00\ [$zł-415]"/>
    <numFmt numFmtId="169" formatCode="#,##0"/>
    <numFmt numFmtId="170" formatCode="#,##0.00"/>
    <numFmt numFmtId="171" formatCode="0.00%"/>
    <numFmt numFmtId="172" formatCode="#,##0;[RED]\-#,##0"/>
    <numFmt numFmtId="173" formatCode="#,##0.00;[RED]\-#,##0.00"/>
    <numFmt numFmtId="174" formatCode="#,##0;\-#,##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128"/>
    </font>
    <font>
      <sz val="9"/>
      <name val="Arial"/>
      <family val="2"/>
      <charset val="128"/>
    </font>
    <font>
      <sz val="10"/>
      <color rgb="FF000000"/>
      <name val="Arial"/>
      <family val="2"/>
      <charset val="128"/>
    </font>
    <font>
      <sz val="10"/>
      <name val="Arial"/>
      <family val="2"/>
      <charset val="128"/>
    </font>
    <font>
      <sz val="12"/>
      <name val=""/>
      <family val="1"/>
      <charset val="1"/>
    </font>
    <font>
      <b val="true"/>
      <sz val="9"/>
      <name val="Arial"/>
      <family val="2"/>
      <charset val="128"/>
    </font>
    <font>
      <b val="true"/>
      <u val="single"/>
      <sz val="18"/>
      <name val="Times New Roman"/>
      <family val="1"/>
      <charset val="238"/>
    </font>
    <font>
      <b val="true"/>
      <sz val="15"/>
      <name val="Times New Roman"/>
      <family val="1"/>
      <charset val="238"/>
    </font>
    <font>
      <b val="true"/>
      <sz val="14"/>
      <name val="Times New Roman"/>
      <family val="1"/>
      <charset val="1"/>
    </font>
    <font>
      <sz val="12"/>
      <name val="Times New Roman"/>
      <family val="1"/>
      <charset val="1"/>
    </font>
    <font>
      <sz val="11"/>
      <name val="Times New Roman"/>
      <family val="1"/>
      <charset val="1"/>
    </font>
    <font>
      <b val="true"/>
      <sz val="12"/>
      <name val="Times New Roman"/>
      <family val="1"/>
      <charset val="1"/>
    </font>
    <font>
      <sz val="8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3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i val="true"/>
      <u val="singl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68"/>
    <col collapsed="false" customWidth="true" hidden="false" outlineLevel="0" max="2" min="2" style="0" width="9.91"/>
    <col collapsed="false" customWidth="true" hidden="false" outlineLevel="0" max="4" min="4" style="0" width="13.87"/>
    <col collapsed="false" customWidth="true" hidden="false" outlineLevel="0" max="5" min="5" style="0" width="14.86"/>
    <col collapsed="false" customWidth="true" hidden="false" outlineLevel="0" max="6" min="6" style="0" width="16.85"/>
    <col collapsed="false" customWidth="true" hidden="false" outlineLevel="0" max="7" min="7" style="0" width="9.2"/>
  </cols>
  <sheetData>
    <row r="1" customFormat="false" ht="12.65" hidden="false" customHeight="true" outlineLevel="0" collapsed="false">
      <c r="A1" s="1"/>
      <c r="B1" s="1"/>
      <c r="C1" s="1"/>
      <c r="D1" s="2" t="s">
        <v>0</v>
      </c>
      <c r="E1" s="3" t="e">
        <f aca="false">#REF!</f>
        <v>#REF!</v>
      </c>
      <c r="F1" s="1"/>
      <c r="G1" s="1"/>
    </row>
    <row r="2" customFormat="false" ht="12.6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65" hidden="false" customHeight="true" outlineLevel="0" collapsed="false">
      <c r="A3" s="1" t="e">
        <f aca="false">#REF!</f>
        <v>#REF!</v>
      </c>
      <c r="B3" s="1"/>
      <c r="C3" s="1"/>
      <c r="D3" s="1"/>
      <c r="E3" s="1"/>
      <c r="F3" s="1"/>
      <c r="G3" s="1"/>
    </row>
    <row r="5" customFormat="false" ht="25.35" hidden="false" customHeight="true" outlineLevel="0" collapsed="false">
      <c r="B5" s="4" t="s">
        <v>2</v>
      </c>
      <c r="C5" s="4"/>
      <c r="D5" s="4"/>
      <c r="E5" s="4"/>
      <c r="F5" s="4"/>
      <c r="G5" s="4"/>
    </row>
    <row r="7" customFormat="false" ht="68.65" hidden="false" customHeight="true" outlineLevel="0" collapsed="false">
      <c r="B7" s="5" t="s">
        <v>3</v>
      </c>
      <c r="C7" s="5"/>
      <c r="D7" s="5"/>
      <c r="E7" s="5"/>
      <c r="F7" s="5"/>
      <c r="G7" s="5"/>
    </row>
    <row r="9" customFormat="false" ht="11.15" hidden="false" customHeight="true" outlineLevel="0" collapsed="false">
      <c r="A9" s="6" t="s">
        <v>4</v>
      </c>
    </row>
    <row r="10" s="10" customFormat="true" ht="11.9" hidden="false" customHeight="true" outlineLevel="0" collapsed="false">
      <c r="A10" s="6" t="n">
        <v>1</v>
      </c>
      <c r="B10" s="7" t="e">
        <f aca="false">IF(C39&lt;=0,$C$43,$C$44)</f>
        <v>#REF!</v>
      </c>
      <c r="C10" s="8" t="s">
        <v>5</v>
      </c>
      <c r="D10" s="8"/>
      <c r="E10" s="8"/>
      <c r="F10" s="9" t="e">
        <f aca="false">ABS(#REF!)</f>
        <v>#REF!</v>
      </c>
    </row>
    <row r="11" s="10" customFormat="true" ht="12.75" hidden="false" customHeight="false" outlineLevel="0" collapsed="false">
      <c r="A11" s="6" t="n">
        <v>2</v>
      </c>
      <c r="B11" s="7" t="e">
        <f aca="false">IF(C38&lt;=0,$C$43,$C$44)</f>
        <v>#REF!</v>
      </c>
      <c r="C11" s="8" t="s">
        <v>6</v>
      </c>
      <c r="D11" s="8"/>
      <c r="E11" s="8"/>
      <c r="F11" s="9" t="e">
        <f aca="false">ABS(#REF!)</f>
        <v>#REF!</v>
      </c>
    </row>
    <row r="12" customFormat="false" ht="12.75" hidden="false" customHeight="false" outlineLevel="0" collapsed="false">
      <c r="A12" s="6" t="n">
        <v>3</v>
      </c>
      <c r="B12" s="11" t="e">
        <f aca="false">IF(C40&lt;=0,$C$43,$C$44)</f>
        <v>#REF!</v>
      </c>
      <c r="C12" s="12" t="s">
        <v>7</v>
      </c>
      <c r="D12" s="12"/>
      <c r="E12" s="12"/>
      <c r="F12" s="13" t="e">
        <f aca="false">ABS(#REF!)</f>
        <v>#REF!</v>
      </c>
    </row>
    <row r="13" customFormat="false" ht="12.75" hidden="false" customHeight="false" outlineLevel="0" collapsed="false">
      <c r="A13" s="6" t="n">
        <v>4</v>
      </c>
      <c r="B13" s="11" t="e">
        <f aca="false">IF(C41&lt;=0,$C$43,$C$44)</f>
        <v>#REF!</v>
      </c>
      <c r="C13" s="12" t="s">
        <v>8</v>
      </c>
      <c r="D13" s="12"/>
      <c r="E13" s="12"/>
      <c r="F13" s="13" t="e">
        <f aca="false">ABS(#REF!)</f>
        <v>#REF!</v>
      </c>
    </row>
    <row r="15" customFormat="false" ht="12.75" hidden="false" customHeight="false" outlineLevel="0" collapsed="false">
      <c r="A15" s="6" t="s">
        <v>9</v>
      </c>
      <c r="B15" s="14" t="s">
        <v>10</v>
      </c>
      <c r="C15" s="14"/>
      <c r="D15" s="14"/>
      <c r="E15" s="14"/>
      <c r="F15" s="9" t="e">
        <f aca="false">#REF!</f>
        <v>#REF!</v>
      </c>
    </row>
    <row r="16" customFormat="false" ht="12.85" hidden="false" customHeight="true" outlineLevel="0" collapsed="false">
      <c r="A16" s="0" t="n">
        <v>1</v>
      </c>
      <c r="B16" s="14" t="s">
        <v>11</v>
      </c>
      <c r="C16" s="14"/>
      <c r="D16" s="14"/>
      <c r="E16" s="14"/>
      <c r="F16" s="9" t="e">
        <f aca="false">#REF!</f>
        <v>#REF!</v>
      </c>
    </row>
    <row r="17" customFormat="false" ht="12.85" hidden="false" customHeight="true" outlineLevel="0" collapsed="false">
      <c r="A17" s="0" t="n">
        <v>2</v>
      </c>
      <c r="B17" s="15" t="s">
        <v>12</v>
      </c>
      <c r="C17" s="15"/>
      <c r="D17" s="15"/>
      <c r="E17" s="15"/>
      <c r="F17" s="9" t="e">
        <f aca="false">#REF!</f>
        <v>#REF!</v>
      </c>
    </row>
    <row r="18" customFormat="false" ht="12.75" hidden="false" customHeight="false" outlineLevel="0" collapsed="false">
      <c r="F18" s="13"/>
    </row>
    <row r="19" customFormat="false" ht="12.85" hidden="false" customHeight="true" outlineLevel="0" collapsed="false">
      <c r="A19" s="6" t="s">
        <v>13</v>
      </c>
      <c r="B19" s="14" t="s">
        <v>14</v>
      </c>
      <c r="C19" s="14"/>
      <c r="D19" s="14"/>
      <c r="E19" s="14"/>
      <c r="F19" s="9" t="e">
        <f aca="false">#REF!</f>
        <v>#REF!</v>
      </c>
    </row>
    <row r="20" customFormat="false" ht="15.65" hidden="false" customHeight="true" outlineLevel="0" collapsed="false">
      <c r="A20" s="0" t="n">
        <v>1</v>
      </c>
      <c r="B20" s="15" t="s">
        <v>15</v>
      </c>
      <c r="C20" s="15"/>
      <c r="D20" s="15"/>
      <c r="E20" s="15"/>
      <c r="F20" s="9" t="e">
        <f aca="false">#REF!</f>
        <v>#REF!</v>
      </c>
    </row>
    <row r="21" customFormat="false" ht="12.85" hidden="false" customHeight="true" outlineLevel="0" collapsed="false">
      <c r="A21" s="0" t="n">
        <v>2</v>
      </c>
      <c r="B21" s="14" t="s">
        <v>16</v>
      </c>
      <c r="C21" s="14"/>
      <c r="D21" s="14"/>
      <c r="E21" s="14"/>
      <c r="F21" s="9" t="e">
        <f aca="false">#REF!</f>
        <v>#REF!</v>
      </c>
    </row>
    <row r="23" customFormat="false" ht="12.85" hidden="false" customHeight="true" outlineLevel="0" collapsed="false">
      <c r="A23" s="16" t="s">
        <v>17</v>
      </c>
      <c r="B23" s="17" t="s">
        <v>18</v>
      </c>
      <c r="C23" s="17"/>
      <c r="D23" s="17"/>
      <c r="E23" s="17"/>
    </row>
    <row r="25" customFormat="false" ht="23.85" hidden="false" customHeight="true" outlineLevel="0" collapsed="false">
      <c r="A25" s="18" t="s">
        <v>19</v>
      </c>
      <c r="B25" s="19" t="s">
        <v>20</v>
      </c>
      <c r="C25" s="19"/>
      <c r="D25" s="19"/>
      <c r="E25" s="19"/>
      <c r="F25" s="19"/>
      <c r="G25" s="19"/>
    </row>
    <row r="28" customFormat="false" ht="12.85" hidden="false" customHeight="true" outlineLevel="0" collapsed="false">
      <c r="D28" s="20" t="s">
        <v>21</v>
      </c>
      <c r="E28" s="20"/>
      <c r="F28" s="20"/>
      <c r="G28" s="20"/>
    </row>
    <row r="30" customFormat="false" ht="13.4" hidden="false" customHeight="true" outlineLevel="0" collapsed="false">
      <c r="D30" s="20" t="s">
        <v>22</v>
      </c>
      <c r="E30" s="20"/>
      <c r="F30" s="20"/>
      <c r="G30" s="20"/>
    </row>
    <row r="31" customFormat="false" ht="12.75" hidden="false" customHeight="false" outlineLevel="0" collapsed="false">
      <c r="E31" s="21"/>
    </row>
    <row r="38" customFormat="false" ht="12.75" hidden="false" customHeight="false" outlineLevel="0" collapsed="false">
      <c r="C38" s="10" t="e">
        <f aca="false">#REF!</f>
        <v>#REF!</v>
      </c>
    </row>
    <row r="39" customFormat="false" ht="12.75" hidden="false" customHeight="false" outlineLevel="0" collapsed="false">
      <c r="C39" s="10" t="e">
        <f aca="false">#REF!</f>
        <v>#REF!</v>
      </c>
    </row>
    <row r="40" customFormat="false" ht="12.75" hidden="false" customHeight="false" outlineLevel="0" collapsed="false">
      <c r="C40" s="10" t="e">
        <f aca="false">#REF!</f>
        <v>#REF!</v>
      </c>
    </row>
    <row r="41" customFormat="false" ht="12.75" hidden="false" customHeight="false" outlineLevel="0" collapsed="false">
      <c r="C41" s="10" t="e">
        <f aca="false">#REF!</f>
        <v>#REF!</v>
      </c>
    </row>
    <row r="42" customFormat="false" ht="12.75" hidden="false" customHeight="false" outlineLevel="0" collapsed="false">
      <c r="C42" s="10"/>
    </row>
    <row r="43" customFormat="false" ht="12.75" hidden="false" customHeight="false" outlineLevel="0" collapsed="false">
      <c r="C43" s="10" t="s">
        <v>23</v>
      </c>
    </row>
    <row r="44" customFormat="false" ht="12.75" hidden="false" customHeight="false" outlineLevel="0" collapsed="false">
      <c r="C44" s="10" t="s">
        <v>24</v>
      </c>
    </row>
  </sheetData>
  <mergeCells count="18">
    <mergeCell ref="A2:G2"/>
    <mergeCell ref="A3:G3"/>
    <mergeCell ref="B5:G5"/>
    <mergeCell ref="B7:G7"/>
    <mergeCell ref="C10:E10"/>
    <mergeCell ref="C11:E11"/>
    <mergeCell ref="C12:E12"/>
    <mergeCell ref="C13:E13"/>
    <mergeCell ref="B15:E15"/>
    <mergeCell ref="B16:E16"/>
    <mergeCell ref="B17:E17"/>
    <mergeCell ref="B19:E19"/>
    <mergeCell ref="B20:E20"/>
    <mergeCell ref="B21:E21"/>
    <mergeCell ref="B23:E23"/>
    <mergeCell ref="B25:G25"/>
    <mergeCell ref="D28:G28"/>
    <mergeCell ref="D30:G3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2" activeCellId="0" sqref="D1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5.32"/>
    <col collapsed="false" customWidth="true" hidden="false" outlineLevel="0" max="3" min="3" style="0" width="39.53"/>
    <col collapsed="false" customWidth="true" hidden="false" outlineLevel="0" max="4" min="4" style="0" width="15.32"/>
  </cols>
  <sheetData>
    <row r="1" customFormat="false" ht="12.75" hidden="false" customHeight="false" outlineLevel="0" collapsed="false">
      <c r="A1" s="22" t="s">
        <v>25</v>
      </c>
      <c r="B1" s="22"/>
      <c r="C1" s="22"/>
      <c r="D1" s="22"/>
    </row>
    <row r="2" customFormat="false" ht="35.05" hidden="false" customHeight="true" outlineLevel="0" collapsed="false">
      <c r="A2" s="23"/>
      <c r="B2" s="24"/>
      <c r="C2" s="24"/>
      <c r="D2" s="24"/>
    </row>
    <row r="3" customFormat="false" ht="12.75" hidden="false" customHeight="false" outlineLevel="0" collapsed="false">
      <c r="A3" s="25" t="s">
        <v>26</v>
      </c>
      <c r="B3" s="25"/>
      <c r="C3" s="25" t="s">
        <v>27</v>
      </c>
      <c r="D3" s="25"/>
    </row>
    <row r="4" customFormat="false" ht="12.75" hidden="false" customHeight="false" outlineLevel="0" collapsed="false">
      <c r="A4" s="26" t="s">
        <v>28</v>
      </c>
      <c r="B4" s="26"/>
      <c r="C4" s="26"/>
      <c r="D4" s="26"/>
    </row>
    <row r="5" customFormat="false" ht="12.75" hidden="false" customHeight="false" outlineLevel="0" collapsed="false">
      <c r="A5" s="27" t="s">
        <v>29</v>
      </c>
      <c r="B5" s="28" t="n">
        <v>100912</v>
      </c>
      <c r="C5" s="27" t="s">
        <v>30</v>
      </c>
      <c r="D5" s="28" t="n">
        <v>100912</v>
      </c>
    </row>
    <row r="6" customFormat="false" ht="17.9" hidden="false" customHeight="true" outlineLevel="0" collapsed="false">
      <c r="A6" s="29" t="s">
        <v>31</v>
      </c>
      <c r="B6" s="29"/>
      <c r="C6" s="29"/>
      <c r="D6" s="29"/>
    </row>
    <row r="7" customFormat="false" ht="48.5" hidden="false" customHeight="true" outlineLevel="0" collapsed="false">
      <c r="A7" s="30"/>
      <c r="B7" s="31"/>
      <c r="C7" s="30" t="s">
        <v>32</v>
      </c>
      <c r="D7" s="31" t="n">
        <v>19850</v>
      </c>
    </row>
    <row r="8" customFormat="false" ht="12.75" hidden="false" customHeight="false" outlineLevel="0" collapsed="false">
      <c r="A8" s="30"/>
      <c r="B8" s="31"/>
      <c r="C8" s="30" t="s">
        <v>33</v>
      </c>
      <c r="D8" s="31" t="n">
        <v>6150</v>
      </c>
    </row>
    <row r="9" customFormat="false" ht="17.9" hidden="false" customHeight="true" outlineLevel="0" collapsed="false">
      <c r="A9" s="29" t="s">
        <v>34</v>
      </c>
      <c r="B9" s="29"/>
      <c r="C9" s="29"/>
      <c r="D9" s="29"/>
    </row>
    <row r="10" customFormat="false" ht="12.75" hidden="false" customHeight="false" outlineLevel="0" collapsed="false">
      <c r="A10" s="30"/>
      <c r="B10" s="31"/>
      <c r="C10" s="30" t="s">
        <v>35</v>
      </c>
      <c r="D10" s="31" t="n">
        <v>40000</v>
      </c>
    </row>
    <row r="11" customFormat="false" ht="17.9" hidden="false" customHeight="true" outlineLevel="0" collapsed="false">
      <c r="A11" s="29" t="s">
        <v>36</v>
      </c>
      <c r="B11" s="29"/>
      <c r="C11" s="29"/>
      <c r="D11" s="29"/>
    </row>
    <row r="12" customFormat="false" ht="46.25" hidden="false" customHeight="true" outlineLevel="0" collapsed="false">
      <c r="A12" s="30"/>
      <c r="B12" s="31"/>
      <c r="C12" s="30" t="s">
        <v>37</v>
      </c>
      <c r="D12" s="31" t="n">
        <v>2000</v>
      </c>
    </row>
    <row r="13" customFormat="false" ht="50.7" hidden="false" customHeight="true" outlineLevel="0" collapsed="false">
      <c r="A13" s="30"/>
      <c r="B13" s="31"/>
      <c r="C13" s="30" t="s">
        <v>38</v>
      </c>
      <c r="D13" s="31" t="n">
        <v>-26000</v>
      </c>
    </row>
    <row r="14" customFormat="false" ht="38.8" hidden="false" customHeight="true" outlineLevel="0" collapsed="false">
      <c r="A14" s="29" t="s">
        <v>39</v>
      </c>
      <c r="B14" s="29"/>
      <c r="C14" s="29"/>
      <c r="D14" s="29"/>
    </row>
    <row r="15" customFormat="false" ht="34.3" hidden="false" customHeight="true" outlineLevel="0" collapsed="false">
      <c r="A15" s="30"/>
      <c r="B15" s="31"/>
      <c r="C15" s="30" t="s">
        <v>40</v>
      </c>
      <c r="D15" s="31" t="n">
        <v>-2000</v>
      </c>
    </row>
    <row r="16" customFormat="false" ht="33.55" hidden="false" customHeight="true" outlineLevel="0" collapsed="false">
      <c r="A16" s="30"/>
      <c r="B16" s="31"/>
      <c r="C16" s="30" t="s">
        <v>41</v>
      </c>
      <c r="D16" s="31" t="n">
        <v>0</v>
      </c>
    </row>
    <row r="17" customFormat="false" ht="22.35" hidden="false" customHeight="true" outlineLevel="0" collapsed="false">
      <c r="A17" s="29" t="s">
        <v>42</v>
      </c>
      <c r="B17" s="29"/>
      <c r="C17" s="29"/>
      <c r="D17" s="29"/>
    </row>
    <row r="18" customFormat="false" ht="46.25" hidden="false" customHeight="true" outlineLevel="0" collapsed="false">
      <c r="A18" s="30"/>
      <c r="B18" s="31"/>
      <c r="C18" s="30" t="s">
        <v>43</v>
      </c>
      <c r="D18" s="31" t="n">
        <v>0</v>
      </c>
    </row>
    <row r="19" customFormat="false" ht="33.55" hidden="false" customHeight="true" outlineLevel="0" collapsed="false">
      <c r="A19" s="30"/>
      <c r="B19" s="31"/>
      <c r="C19" s="30" t="s">
        <v>44</v>
      </c>
      <c r="D19" s="31" t="n">
        <v>-8400</v>
      </c>
    </row>
    <row r="20" customFormat="false" ht="53.7" hidden="false" customHeight="true" outlineLevel="0" collapsed="false">
      <c r="A20" s="30"/>
      <c r="B20" s="31"/>
      <c r="C20" s="30" t="s">
        <v>45</v>
      </c>
      <c r="D20" s="31" t="n">
        <v>8400</v>
      </c>
    </row>
    <row r="21" customFormat="false" ht="17.9" hidden="false" customHeight="true" outlineLevel="0" collapsed="false">
      <c r="A21" s="29" t="s">
        <v>46</v>
      </c>
      <c r="B21" s="29"/>
      <c r="C21" s="29"/>
      <c r="D21" s="29"/>
    </row>
    <row r="22" customFormat="false" ht="47.75" hidden="false" customHeight="true" outlineLevel="0" collapsed="false">
      <c r="A22" s="30"/>
      <c r="B22" s="31"/>
      <c r="C22" s="32" t="s">
        <v>47</v>
      </c>
      <c r="D22" s="31" t="n">
        <v>-40000</v>
      </c>
    </row>
    <row r="23" customFormat="false" ht="12.75" hidden="false" customHeight="false" outlineLevel="0" collapsed="false">
      <c r="A23" s="33" t="s">
        <v>48</v>
      </c>
      <c r="B23" s="31" t="n">
        <f aca="false">SUM(B5:B22)</f>
        <v>100912</v>
      </c>
      <c r="C23" s="33" t="s">
        <v>48</v>
      </c>
      <c r="D23" s="31" t="n">
        <f aca="false">SUM(D5:D22)</f>
        <v>100912</v>
      </c>
    </row>
    <row r="24" customFormat="false" ht="12.75" hidden="false" customHeight="false" outlineLevel="0" collapsed="false">
      <c r="A24" s="34" t="s">
        <v>49</v>
      </c>
      <c r="B24" s="13"/>
    </row>
  </sheetData>
  <mergeCells count="10">
    <mergeCell ref="A1:D1"/>
    <mergeCell ref="A3:B3"/>
    <mergeCell ref="C3:D3"/>
    <mergeCell ref="A4:D4"/>
    <mergeCell ref="A6:D6"/>
    <mergeCell ref="A9:D9"/>
    <mergeCell ref="A11:D11"/>
    <mergeCell ref="A14:D14"/>
    <mergeCell ref="A17:D17"/>
    <mergeCell ref="A21:D21"/>
  </mergeCells>
  <printOptions headings="false" gridLines="false" gridLinesSet="true" horizontalCentered="false" verticalCentered="false"/>
  <pageMargins left="0.39375" right="0.236111111111111" top="0.236111111111111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W1" activeCellId="0" sqref="W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97"/>
    <col collapsed="false" customWidth="true" hidden="false" outlineLevel="0" max="2" min="2" style="0" width="41.82"/>
    <col collapsed="false" customWidth="true" hidden="false" outlineLevel="0" max="12" min="3" style="0" width="14.07"/>
    <col collapsed="false" customWidth="true" hidden="false" outlineLevel="0" max="16" min="13" style="0" width="12.97"/>
    <col collapsed="false" customWidth="true" hidden="false" outlineLevel="0" max="17" min="17" style="0" width="13.45"/>
    <col collapsed="false" customWidth="true" hidden="false" outlineLevel="0" max="18" min="18" style="0" width="13.3"/>
    <col collapsed="false" customWidth="true" hidden="false" outlineLevel="0" max="19" min="19" style="0" width="15.01"/>
    <col collapsed="false" customWidth="true" hidden="false" outlineLevel="0" max="20" min="20" style="0" width="15.72"/>
    <col collapsed="false" customWidth="true" hidden="false" outlineLevel="0" max="24" min="21" style="0" width="15.18"/>
  </cols>
  <sheetData>
    <row r="1" customFormat="false" ht="17.6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6"/>
      <c r="W1" s="36" t="s">
        <v>50</v>
      </c>
      <c r="X1" s="36"/>
    </row>
    <row r="2" customFormat="false" ht="28.15" hidden="false" customHeight="true" outlineLevel="0" collapsed="false">
      <c r="A2" s="35" t="s">
        <v>5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6"/>
      <c r="W2" s="36"/>
      <c r="X2" s="36"/>
    </row>
    <row r="3" customFormat="false" ht="12.75" hidden="false" customHeight="false" outlineLevel="0" collapsed="false">
      <c r="A3" s="37"/>
      <c r="B3" s="38"/>
      <c r="C3" s="38"/>
      <c r="D3" s="38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 t="s">
        <v>52</v>
      </c>
    </row>
    <row r="4" customFormat="false" ht="58.95" hidden="false" customHeight="true" outlineLevel="0" collapsed="false">
      <c r="A4" s="40" t="s">
        <v>53</v>
      </c>
      <c r="B4" s="41" t="s">
        <v>54</v>
      </c>
      <c r="C4" s="42" t="s">
        <v>55</v>
      </c>
      <c r="D4" s="41" t="n">
        <v>2013</v>
      </c>
      <c r="E4" s="41" t="n">
        <v>2014</v>
      </c>
      <c r="F4" s="41" t="n">
        <v>2015</v>
      </c>
      <c r="G4" s="41" t="n">
        <v>2016</v>
      </c>
      <c r="H4" s="41" t="n">
        <v>2017</v>
      </c>
      <c r="I4" s="41" t="n">
        <v>2018</v>
      </c>
      <c r="J4" s="41" t="n">
        <v>2019</v>
      </c>
      <c r="K4" s="41" t="n">
        <v>2020</v>
      </c>
      <c r="L4" s="41" t="n">
        <v>2021</v>
      </c>
      <c r="M4" s="41" t="n">
        <v>2022</v>
      </c>
      <c r="N4" s="41" t="n">
        <v>2023</v>
      </c>
      <c r="O4" s="41" t="n">
        <v>2024</v>
      </c>
      <c r="P4" s="41" t="n">
        <v>2025</v>
      </c>
      <c r="Q4" s="41" t="n">
        <v>2026</v>
      </c>
      <c r="R4" s="41" t="n">
        <v>2027</v>
      </c>
      <c r="S4" s="41" t="n">
        <v>2028</v>
      </c>
      <c r="T4" s="41" t="n">
        <v>2029</v>
      </c>
      <c r="U4" s="41" t="n">
        <v>2030</v>
      </c>
      <c r="V4" s="41" t="n">
        <v>2031</v>
      </c>
      <c r="W4" s="41" t="n">
        <v>2032</v>
      </c>
      <c r="X4" s="41" t="n">
        <v>2033</v>
      </c>
    </row>
    <row r="5" customFormat="false" ht="8.1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5</v>
      </c>
      <c r="E5" s="43" t="n">
        <v>6</v>
      </c>
      <c r="F5" s="43" t="n">
        <v>6</v>
      </c>
      <c r="G5" s="43" t="n">
        <v>6</v>
      </c>
      <c r="H5" s="43" t="n">
        <v>6</v>
      </c>
      <c r="I5" s="43" t="n">
        <v>6</v>
      </c>
      <c r="J5" s="43" t="n">
        <v>6</v>
      </c>
      <c r="K5" s="43" t="n">
        <v>6</v>
      </c>
      <c r="L5" s="43" t="n">
        <v>6</v>
      </c>
      <c r="M5" s="43" t="n">
        <v>6</v>
      </c>
      <c r="N5" s="43" t="n">
        <v>6</v>
      </c>
      <c r="O5" s="43" t="n">
        <v>6</v>
      </c>
      <c r="P5" s="43" t="n">
        <v>6</v>
      </c>
      <c r="Q5" s="43" t="n">
        <v>6</v>
      </c>
      <c r="R5" s="43" t="n">
        <v>6</v>
      </c>
      <c r="S5" s="43" t="n">
        <v>6</v>
      </c>
      <c r="T5" s="43" t="n">
        <v>6</v>
      </c>
      <c r="U5" s="43" t="n">
        <v>6</v>
      </c>
      <c r="V5" s="43" t="n">
        <v>6</v>
      </c>
      <c r="W5" s="43" t="n">
        <v>6</v>
      </c>
      <c r="X5" s="43" t="n">
        <v>6</v>
      </c>
    </row>
    <row r="6" customFormat="false" ht="20.1" hidden="false" customHeight="true" outlineLevel="0" collapsed="false">
      <c r="A6" s="44" t="s">
        <v>56</v>
      </c>
      <c r="B6" s="45" t="s">
        <v>57</v>
      </c>
      <c r="C6" s="46" t="n">
        <v>0</v>
      </c>
      <c r="D6" s="46" t="n">
        <v>0</v>
      </c>
      <c r="E6" s="46" t="n">
        <v>0</v>
      </c>
      <c r="F6" s="46" t="n">
        <v>0</v>
      </c>
      <c r="G6" s="46" t="n">
        <v>0</v>
      </c>
      <c r="H6" s="46" t="n">
        <v>0</v>
      </c>
      <c r="I6" s="46" t="n">
        <v>0</v>
      </c>
      <c r="J6" s="46" t="n">
        <v>0</v>
      </c>
      <c r="K6" s="46" t="n">
        <v>0</v>
      </c>
      <c r="L6" s="46" t="n">
        <v>0</v>
      </c>
      <c r="M6" s="46" t="n">
        <v>0</v>
      </c>
      <c r="N6" s="46" t="n">
        <v>0</v>
      </c>
      <c r="O6" s="46" t="n">
        <v>0</v>
      </c>
      <c r="P6" s="46" t="n">
        <v>0</v>
      </c>
      <c r="Q6" s="46" t="n">
        <v>0</v>
      </c>
      <c r="R6" s="46" t="n">
        <v>0</v>
      </c>
      <c r="S6" s="46" t="n">
        <v>0</v>
      </c>
      <c r="T6" s="46" t="n">
        <v>0</v>
      </c>
      <c r="U6" s="46" t="n">
        <v>0</v>
      </c>
      <c r="V6" s="46" t="n">
        <v>0</v>
      </c>
      <c r="W6" s="46" t="n">
        <v>0</v>
      </c>
      <c r="X6" s="46" t="n">
        <v>0</v>
      </c>
    </row>
    <row r="7" customFormat="false" ht="20.1" hidden="false" customHeight="true" outlineLevel="0" collapsed="false">
      <c r="A7" s="44" t="s">
        <v>58</v>
      </c>
      <c r="B7" s="47" t="s">
        <v>59</v>
      </c>
      <c r="C7" s="48" t="n">
        <v>41627126.7</v>
      </c>
      <c r="D7" s="48" t="n">
        <v>46325200.7</v>
      </c>
      <c r="E7" s="48" t="n">
        <v>39942729.493775</v>
      </c>
      <c r="F7" s="48" t="n">
        <v>35962122.28755</v>
      </c>
      <c r="G7" s="48" t="n">
        <v>31981515.081325</v>
      </c>
      <c r="H7" s="48" t="n">
        <v>28000907.8751</v>
      </c>
      <c r="I7" s="48" t="n">
        <v>24020300.668875</v>
      </c>
      <c r="J7" s="48" t="n">
        <v>20039684.46265</v>
      </c>
      <c r="K7" s="48" t="n">
        <v>17074021.366425</v>
      </c>
      <c r="L7" s="48" t="n">
        <v>15655837.0002</v>
      </c>
      <c r="M7" s="48" t="n">
        <v>14237652.633975</v>
      </c>
      <c r="N7" s="48" t="n">
        <v>12819468.26775</v>
      </c>
      <c r="O7" s="48" t="n">
        <v>11401283.901525</v>
      </c>
      <c r="P7" s="48" t="n">
        <v>9983099.5353</v>
      </c>
      <c r="Q7" s="48" t="n">
        <v>8564915.169075</v>
      </c>
      <c r="R7" s="48" t="n">
        <v>7146730.80285</v>
      </c>
      <c r="S7" s="48" t="n">
        <v>5728546.436625</v>
      </c>
      <c r="T7" s="48" t="n">
        <v>4310362.0704</v>
      </c>
      <c r="U7" s="48" t="n">
        <v>2892177.704175</v>
      </c>
      <c r="V7" s="48" t="n">
        <v>1473981.33795</v>
      </c>
      <c r="W7" s="48" t="n">
        <v>527644.971724996</v>
      </c>
      <c r="X7" s="48" t="n">
        <v>-4.30736690759659E-009</v>
      </c>
    </row>
    <row r="8" customFormat="false" ht="20.1" hidden="false" customHeight="true" outlineLevel="0" collapsed="false">
      <c r="A8" s="44" t="s">
        <v>60</v>
      </c>
      <c r="B8" s="47" t="s">
        <v>61</v>
      </c>
      <c r="C8" s="46" t="n">
        <v>0</v>
      </c>
      <c r="D8" s="46" t="n">
        <v>0</v>
      </c>
      <c r="E8" s="46" t="n">
        <v>0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6" t="n">
        <v>0</v>
      </c>
      <c r="R8" s="46" t="n">
        <v>0</v>
      </c>
      <c r="S8" s="46" t="n">
        <v>0</v>
      </c>
      <c r="T8" s="46" t="n">
        <v>0</v>
      </c>
      <c r="U8" s="46" t="n">
        <v>0</v>
      </c>
      <c r="V8" s="46" t="n">
        <v>0</v>
      </c>
      <c r="W8" s="46" t="n">
        <v>0</v>
      </c>
      <c r="X8" s="46" t="n">
        <v>0</v>
      </c>
    </row>
    <row r="9" customFormat="false" ht="20.1" hidden="false" customHeight="true" outlineLevel="0" collapsed="false">
      <c r="A9" s="44" t="s">
        <v>62</v>
      </c>
      <c r="B9" s="47" t="s">
        <v>63</v>
      </c>
      <c r="C9" s="46" t="n">
        <v>0</v>
      </c>
      <c r="D9" s="46" t="n">
        <v>0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v>0</v>
      </c>
      <c r="W9" s="46" t="n">
        <v>0</v>
      </c>
      <c r="X9" s="46" t="n">
        <v>0</v>
      </c>
    </row>
    <row r="10" customFormat="false" ht="20.1" hidden="false" customHeight="true" outlineLevel="0" collapsed="false">
      <c r="A10" s="44" t="s">
        <v>64</v>
      </c>
      <c r="B10" s="47" t="s">
        <v>65</v>
      </c>
      <c r="C10" s="46" t="n">
        <v>0</v>
      </c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0</v>
      </c>
      <c r="W10" s="46" t="n">
        <v>0</v>
      </c>
      <c r="X10" s="46" t="n">
        <v>0</v>
      </c>
    </row>
    <row r="11" customFormat="false" ht="20.1" hidden="false" customHeight="true" outlineLevel="0" collapsed="false">
      <c r="A11" s="44" t="s">
        <v>66</v>
      </c>
      <c r="B11" s="47" t="s">
        <v>67</v>
      </c>
      <c r="C11" s="46" t="n">
        <v>0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v>0</v>
      </c>
      <c r="W11" s="46" t="n">
        <v>0</v>
      </c>
      <c r="X11" s="46" t="n">
        <v>0</v>
      </c>
    </row>
    <row r="12" customFormat="false" ht="20.1" hidden="false" customHeight="true" outlineLevel="0" collapsed="false">
      <c r="A12" s="44" t="s">
        <v>68</v>
      </c>
      <c r="B12" s="47" t="s">
        <v>69</v>
      </c>
      <c r="C12" s="46" t="n">
        <v>0</v>
      </c>
      <c r="D12" s="46" t="n">
        <v>0</v>
      </c>
      <c r="E12" s="46" t="n">
        <v>0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v>0</v>
      </c>
      <c r="W12" s="46" t="n">
        <v>0</v>
      </c>
      <c r="X12" s="46" t="n">
        <v>0</v>
      </c>
    </row>
    <row r="13" customFormat="false" ht="20.1" hidden="false" customHeight="true" outlineLevel="0" collapsed="false">
      <c r="A13" s="44" t="s">
        <v>70</v>
      </c>
      <c r="B13" s="49" t="s">
        <v>71</v>
      </c>
      <c r="C13" s="46" t="n">
        <v>0</v>
      </c>
      <c r="D13" s="46" t="n">
        <v>0</v>
      </c>
      <c r="E13" s="46" t="n">
        <v>0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  <c r="T13" s="46" t="n">
        <v>0</v>
      </c>
      <c r="U13" s="46" t="n">
        <v>0</v>
      </c>
      <c r="V13" s="46" t="n">
        <v>0</v>
      </c>
      <c r="W13" s="46" t="n">
        <v>0</v>
      </c>
      <c r="X13" s="46" t="n">
        <v>0</v>
      </c>
    </row>
    <row r="14" customFormat="false" ht="20.1" hidden="false" customHeight="true" outlineLevel="0" collapsed="false">
      <c r="A14" s="44" t="s">
        <v>72</v>
      </c>
      <c r="B14" s="49" t="s">
        <v>73</v>
      </c>
      <c r="C14" s="46" t="n">
        <v>0</v>
      </c>
      <c r="D14" s="46" t="n">
        <v>0</v>
      </c>
      <c r="E14" s="46" t="n">
        <v>0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0</v>
      </c>
      <c r="T14" s="46" t="n">
        <v>0</v>
      </c>
      <c r="U14" s="46" t="n">
        <v>0</v>
      </c>
      <c r="V14" s="46" t="n">
        <v>0</v>
      </c>
      <c r="W14" s="46" t="n">
        <v>0</v>
      </c>
      <c r="X14" s="46" t="n">
        <v>0</v>
      </c>
    </row>
    <row r="15" customFormat="false" ht="20.1" hidden="false" customHeight="true" outlineLevel="0" collapsed="false">
      <c r="A15" s="44" t="s">
        <v>74</v>
      </c>
      <c r="B15" s="49" t="s">
        <v>75</v>
      </c>
      <c r="C15" s="46" t="n">
        <v>0</v>
      </c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v>0</v>
      </c>
      <c r="W15" s="46" t="n">
        <v>0</v>
      </c>
      <c r="X15" s="46" t="n">
        <v>0</v>
      </c>
    </row>
    <row r="16" customFormat="false" ht="20.1" hidden="false" customHeight="true" outlineLevel="0" collapsed="false">
      <c r="A16" s="44" t="s">
        <v>76</v>
      </c>
      <c r="B16" s="49" t="s">
        <v>77</v>
      </c>
      <c r="C16" s="46" t="n">
        <v>0</v>
      </c>
      <c r="D16" s="46" t="n">
        <v>0</v>
      </c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v>0</v>
      </c>
      <c r="W16" s="46" t="n">
        <v>0</v>
      </c>
      <c r="X16" s="46" t="n">
        <v>0</v>
      </c>
    </row>
    <row r="17" customFormat="false" ht="20.1" hidden="false" customHeight="true" outlineLevel="0" collapsed="false">
      <c r="A17" s="44" t="s">
        <v>78</v>
      </c>
      <c r="B17" s="47" t="s">
        <v>79</v>
      </c>
      <c r="C17" s="48" t="n">
        <v>91251414.13</v>
      </c>
      <c r="D17" s="48" t="n">
        <v>70613861</v>
      </c>
      <c r="E17" s="48" t="n">
        <v>70675435.427</v>
      </c>
      <c r="F17" s="48" t="n">
        <v>72858373.925237</v>
      </c>
      <c r="G17" s="48" t="n">
        <v>75108743.5169193</v>
      </c>
      <c r="H17" s="48" t="n">
        <v>77428627.3659439</v>
      </c>
      <c r="I17" s="48" t="n">
        <v>79820172.9982881</v>
      </c>
      <c r="J17" s="48" t="n">
        <v>82285594.290755</v>
      </c>
      <c r="K17" s="48" t="n">
        <v>84827173.521174</v>
      </c>
      <c r="L17" s="48" t="n">
        <v>87447263.4819582</v>
      </c>
      <c r="M17" s="48" t="n">
        <v>90148289.6589755</v>
      </c>
      <c r="N17" s="48" t="n">
        <v>92932752.4777526</v>
      </c>
      <c r="O17" s="48" t="n">
        <v>95803229.6190924</v>
      </c>
      <c r="P17" s="48" t="n">
        <v>98762378.4062495</v>
      </c>
      <c r="Q17" s="48" t="n">
        <v>101812938.265877</v>
      </c>
      <c r="R17" s="48" t="n">
        <v>104957733.265025</v>
      </c>
      <c r="S17" s="48" t="n">
        <v>108199674.726533</v>
      </c>
      <c r="T17" s="48" t="n">
        <v>111541763.925257</v>
      </c>
      <c r="U17" s="48" t="n">
        <v>114987094.867607</v>
      </c>
      <c r="V17" s="48" t="n">
        <v>118538857.15699</v>
      </c>
      <c r="W17" s="48" t="n">
        <v>122200338.947798</v>
      </c>
      <c r="X17" s="48" t="n">
        <v>125974929.99069</v>
      </c>
    </row>
    <row r="18" customFormat="false" ht="20.1" hidden="false" customHeight="true" outlineLevel="0" collapsed="false">
      <c r="A18" s="44" t="s">
        <v>80</v>
      </c>
      <c r="B18" s="45" t="s">
        <v>81</v>
      </c>
      <c r="C18" s="48" t="n">
        <v>41627126.7</v>
      </c>
      <c r="D18" s="48" t="n">
        <v>46325200.7</v>
      </c>
      <c r="E18" s="48" t="n">
        <v>39942729.493775</v>
      </c>
      <c r="F18" s="48" t="n">
        <v>35962122.28755</v>
      </c>
      <c r="G18" s="48" t="n">
        <v>31981515.081325</v>
      </c>
      <c r="H18" s="48" t="n">
        <v>28000907.8751</v>
      </c>
      <c r="I18" s="48" t="n">
        <v>24020300.668875</v>
      </c>
      <c r="J18" s="48" t="n">
        <v>20039684.46265</v>
      </c>
      <c r="K18" s="48" t="n">
        <v>17074021.366425</v>
      </c>
      <c r="L18" s="48" t="n">
        <v>15655837.0002</v>
      </c>
      <c r="M18" s="48" t="n">
        <v>14237652.633975</v>
      </c>
      <c r="N18" s="48" t="n">
        <v>12819468.26775</v>
      </c>
      <c r="O18" s="48" t="n">
        <v>11401283.901525</v>
      </c>
      <c r="P18" s="48" t="n">
        <v>9983099.5353</v>
      </c>
      <c r="Q18" s="48" t="n">
        <v>8564915.169075</v>
      </c>
      <c r="R18" s="48" t="n">
        <v>7146730.80285</v>
      </c>
      <c r="S18" s="48" t="n">
        <v>5728546.436625</v>
      </c>
      <c r="T18" s="48" t="n">
        <v>4310362.0704</v>
      </c>
      <c r="U18" s="48" t="n">
        <v>2892177.704175</v>
      </c>
      <c r="V18" s="48" t="n">
        <v>1473981.33795</v>
      </c>
      <c r="W18" s="48" t="n">
        <v>527644.971724996</v>
      </c>
      <c r="X18" s="48" t="n">
        <v>-4.30736690759659E-009</v>
      </c>
    </row>
    <row r="19" customFormat="false" ht="20.1" hidden="false" customHeight="true" outlineLevel="0" collapsed="false">
      <c r="A19" s="44" t="s">
        <v>82</v>
      </c>
      <c r="B19" s="47" t="s">
        <v>83</v>
      </c>
      <c r="C19" s="50" t="n">
        <f aca="false">SUM(C18/C17)</f>
        <v>0.456180620288213</v>
      </c>
      <c r="D19" s="50" t="n">
        <f aca="false">SUM(D18/D17)</f>
        <v>0.656035515463458</v>
      </c>
      <c r="E19" s="50" t="n">
        <f aca="false">SUM(E18/E17)</f>
        <v>0.565157175933235</v>
      </c>
      <c r="F19" s="50" t="n">
        <f aca="false">SUM(F18/F17)</f>
        <v>0.493589416701123</v>
      </c>
      <c r="G19" s="50" t="n">
        <f aca="false">SUM(G18/G17)</f>
        <v>0.425802823796682</v>
      </c>
      <c r="H19" s="50" t="n">
        <f aca="false">SUM(H18/H17)</f>
        <v>0.361635080301267</v>
      </c>
      <c r="I19" s="50" t="n">
        <f aca="false">SUM(I18/I17)</f>
        <v>0.300930200557072</v>
      </c>
      <c r="J19" s="50" t="n">
        <f aca="false">SUM(J18/J17)</f>
        <v>0.243538187156309</v>
      </c>
      <c r="K19" s="50" t="n">
        <f aca="false">SUM(K18/K17)</f>
        <v>0.20128009289574</v>
      </c>
      <c r="L19" s="50" t="n">
        <f aca="false">SUM(L18/L17)</f>
        <v>0.179031754417679</v>
      </c>
      <c r="M19" s="50" t="n">
        <f aca="false">SUM(M18/M17)</f>
        <v>0.157935915232946</v>
      </c>
      <c r="N19" s="50" t="n">
        <f aca="false">SUM(N18/N17)</f>
        <v>0.137943490598956</v>
      </c>
      <c r="O19" s="50" t="n">
        <f aca="false">SUM(O18/O17)</f>
        <v>0.119007302226196</v>
      </c>
      <c r="P19" s="50" t="n">
        <f aca="false">SUM(P18/P17)</f>
        <v>0.101082008112801</v>
      </c>
      <c r="Q19" s="50" t="n">
        <f aca="false">SUM(Q18/Q17)</f>
        <v>0.0841240348717598</v>
      </c>
      <c r="R19" s="50" t="n">
        <f aca="false">SUM(R18/R17)</f>
        <v>0.0680915124643942</v>
      </c>
      <c r="S19" s="50" t="n">
        <f aca="false">SUM(S18/S17)</f>
        <v>0.0529442112566742</v>
      </c>
      <c r="T19" s="50" t="n">
        <f aca="false">SUM(T18/T17)</f>
        <v>0.038643481317799</v>
      </c>
      <c r="U19" s="50" t="n">
        <f aca="false">SUM(U18/U17)</f>
        <v>0.0251521938831916</v>
      </c>
      <c r="V19" s="50" t="n">
        <f aca="false">SUM(V18/V17)</f>
        <v>0.0124345836740934</v>
      </c>
      <c r="W19" s="50" t="n">
        <f aca="false">SUM(W18/W17)</f>
        <v>0.00431786831581863</v>
      </c>
      <c r="X19" s="50" t="n">
        <f aca="false">SUM(X18/X17)</f>
        <v>-3.41922548233598E-017</v>
      </c>
    </row>
    <row r="20" customFormat="false" ht="12.75" hidden="false" customHeight="fals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</row>
    <row r="21" customFormat="false" ht="12.7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</row>
    <row r="22" customFormat="false" ht="12.7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</row>
    <row r="23" customFormat="false" ht="12.7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</row>
    <row r="24" customFormat="false" ht="12.7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</row>
    <row r="25" customFormat="false" ht="12.7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</row>
    <row r="26" customFormat="false" ht="12.75" hidden="false" customHeight="fals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</row>
    <row r="32" customFormat="false" ht="12.75" hidden="false" customHeight="fals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12.75" hidden="false" customHeight="false" outlineLevel="0" collapsed="false"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12.75" hidden="false" customHeight="false" outlineLevel="0" collapsed="false"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12.75" hidden="false" customHeight="false" outlineLevel="0" collapsed="false"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12.75" hidden="false" customHeight="false" outlineLevel="0" collapsed="false">
      <c r="B36" s="10"/>
      <c r="C36" s="52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12.75" hidden="false" customHeight="false" outlineLevel="0" collapsed="false">
      <c r="B37" s="10"/>
      <c r="C37" s="52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</row>
    <row r="38" customFormat="false" ht="12.75" hidden="false" customHeight="false" outlineLevel="0" collapsed="false"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</row>
  </sheetData>
  <mergeCells count="2">
    <mergeCell ref="W1:X2"/>
    <mergeCell ref="A2:E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AA9" activeCellId="0" sqref="AA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51" width="6.11"/>
    <col collapsed="false" customWidth="true" hidden="false" outlineLevel="0" max="2" min="2" style="51" width="23.73"/>
    <col collapsed="false" customWidth="true" hidden="false" outlineLevel="0" max="3" min="3" style="51" width="12.21"/>
    <col collapsed="false" customWidth="true" hidden="false" outlineLevel="0" max="5" min="4" style="51" width="12.74"/>
    <col collapsed="false" customWidth="true" hidden="false" outlineLevel="0" max="24" min="6" style="51" width="12.63"/>
    <col collapsed="false" customWidth="false" hidden="false" outlineLevel="0" max="254" min="25" style="51" width="11.57"/>
  </cols>
  <sheetData>
    <row r="1" customFormat="false" ht="48.05" hidden="false" customHeight="true" outlineLevel="0" collapsed="false">
      <c r="A1" s="53"/>
      <c r="B1" s="53"/>
      <c r="C1" s="53"/>
      <c r="D1" s="53"/>
      <c r="E1" s="53"/>
      <c r="F1" s="53"/>
      <c r="G1" s="54"/>
      <c r="H1" s="54"/>
      <c r="I1" s="54"/>
      <c r="J1" s="54"/>
      <c r="K1" s="0"/>
      <c r="L1" s="0"/>
      <c r="M1" s="54"/>
      <c r="V1" s="36" t="s">
        <v>84</v>
      </c>
      <c r="W1" s="36"/>
      <c r="X1" s="55"/>
    </row>
    <row r="2" customFormat="false" ht="16.45" hidden="false" customHeight="true" outlineLevel="0" collapsed="false">
      <c r="A2" s="56"/>
      <c r="B2" s="56"/>
      <c r="C2" s="56"/>
      <c r="D2" s="56"/>
      <c r="E2" s="56"/>
      <c r="F2" s="57"/>
      <c r="G2" s="56"/>
      <c r="H2" s="56"/>
      <c r="I2" s="56"/>
      <c r="J2" s="56"/>
      <c r="K2" s="56"/>
      <c r="L2" s="56"/>
      <c r="M2" s="0"/>
      <c r="V2" s="36"/>
      <c r="W2" s="36"/>
      <c r="X2" s="58" t="s">
        <v>52</v>
      </c>
    </row>
    <row r="3" customFormat="false" ht="19.4" hidden="false" customHeight="true" outlineLevel="0" collapsed="false">
      <c r="A3" s="59" t="s">
        <v>53</v>
      </c>
      <c r="B3" s="59" t="s">
        <v>85</v>
      </c>
      <c r="C3" s="60" t="s">
        <v>86</v>
      </c>
      <c r="D3" s="59" t="s">
        <v>87</v>
      </c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</row>
    <row r="4" customFormat="false" ht="61.9" hidden="false" customHeight="true" outlineLevel="0" collapsed="false">
      <c r="A4" s="59"/>
      <c r="B4" s="59"/>
      <c r="C4" s="60"/>
      <c r="D4" s="59" t="n">
        <v>2013</v>
      </c>
      <c r="E4" s="59" t="n">
        <v>2014</v>
      </c>
      <c r="F4" s="59" t="n">
        <v>2015</v>
      </c>
      <c r="G4" s="59" t="n">
        <v>2016</v>
      </c>
      <c r="H4" s="59" t="n">
        <v>2017</v>
      </c>
      <c r="I4" s="59" t="n">
        <v>2018</v>
      </c>
      <c r="J4" s="59" t="n">
        <v>2019</v>
      </c>
      <c r="K4" s="59" t="n">
        <v>2020</v>
      </c>
      <c r="L4" s="59" t="n">
        <v>2021</v>
      </c>
      <c r="M4" s="59" t="n">
        <v>2022</v>
      </c>
      <c r="N4" s="59" t="n">
        <v>2023</v>
      </c>
      <c r="O4" s="59" t="n">
        <v>2024</v>
      </c>
      <c r="P4" s="59" t="n">
        <v>2025</v>
      </c>
      <c r="Q4" s="59" t="n">
        <v>2026</v>
      </c>
      <c r="R4" s="59" t="n">
        <v>2027</v>
      </c>
      <c r="S4" s="59" t="n">
        <v>2028</v>
      </c>
      <c r="T4" s="59" t="n">
        <v>2029</v>
      </c>
      <c r="U4" s="59" t="n">
        <v>2030</v>
      </c>
      <c r="V4" s="59" t="n">
        <v>2031</v>
      </c>
      <c r="W4" s="59" t="n">
        <v>2032</v>
      </c>
      <c r="X4" s="59" t="n">
        <v>2033</v>
      </c>
    </row>
    <row r="5" customFormat="false" ht="12.75" hidden="false" customHeight="false" outlineLevel="0" collapsed="false">
      <c r="A5" s="43" t="n">
        <v>1</v>
      </c>
      <c r="B5" s="43" t="n">
        <v>2</v>
      </c>
      <c r="C5" s="43" t="n">
        <v>3</v>
      </c>
      <c r="D5" s="43" t="n">
        <v>5</v>
      </c>
      <c r="E5" s="43" t="n">
        <v>6</v>
      </c>
      <c r="F5" s="43" t="n">
        <v>7</v>
      </c>
      <c r="G5" s="43" t="n">
        <v>8</v>
      </c>
      <c r="H5" s="43" t="n">
        <v>9</v>
      </c>
      <c r="I5" s="43" t="n">
        <v>10</v>
      </c>
      <c r="J5" s="43" t="n">
        <v>11</v>
      </c>
      <c r="K5" s="43" t="n">
        <v>12</v>
      </c>
      <c r="L5" s="43" t="n">
        <v>13</v>
      </c>
      <c r="M5" s="43" t="n">
        <v>14</v>
      </c>
      <c r="N5" s="43" t="n">
        <v>15</v>
      </c>
      <c r="O5" s="43" t="n">
        <v>16</v>
      </c>
      <c r="P5" s="43" t="n">
        <v>17</v>
      </c>
      <c r="Q5" s="43" t="n">
        <v>18</v>
      </c>
      <c r="R5" s="43" t="n">
        <v>19</v>
      </c>
      <c r="S5" s="43" t="n">
        <v>20</v>
      </c>
      <c r="T5" s="43" t="n">
        <v>21</v>
      </c>
      <c r="U5" s="43" t="n">
        <v>22</v>
      </c>
      <c r="V5" s="43" t="n">
        <v>23</v>
      </c>
      <c r="W5" s="43" t="n">
        <v>24</v>
      </c>
      <c r="X5" s="43" t="n">
        <v>25</v>
      </c>
    </row>
    <row r="6" customFormat="false" ht="12.75" hidden="false" customHeight="false" outlineLevel="0" collapsed="false">
      <c r="A6" s="61" t="s">
        <v>88</v>
      </c>
      <c r="B6" s="62" t="s">
        <v>89</v>
      </c>
      <c r="C6" s="63" t="n">
        <v>92306070.58</v>
      </c>
      <c r="D6" s="64" t="n">
        <v>70613861</v>
      </c>
      <c r="E6" s="64" t="n">
        <v>70675435.427</v>
      </c>
      <c r="F6" s="64" t="n">
        <v>72858373.925237</v>
      </c>
      <c r="G6" s="64" t="n">
        <v>75108743.5169193</v>
      </c>
      <c r="H6" s="64" t="n">
        <v>77428627.3659439</v>
      </c>
      <c r="I6" s="64" t="n">
        <v>79820172.9982881</v>
      </c>
      <c r="J6" s="64" t="n">
        <v>82285594.290755</v>
      </c>
      <c r="K6" s="64" t="n">
        <v>84827173.521174</v>
      </c>
      <c r="L6" s="64" t="n">
        <v>87447263.4819582</v>
      </c>
      <c r="M6" s="64" t="n">
        <v>90148289.6589755</v>
      </c>
      <c r="N6" s="64" t="n">
        <v>92932752.4777526</v>
      </c>
      <c r="O6" s="64" t="n">
        <v>95803229.6190924</v>
      </c>
      <c r="P6" s="64" t="n">
        <v>98762378.4062495</v>
      </c>
      <c r="Q6" s="64" t="n">
        <v>101812938.265877</v>
      </c>
      <c r="R6" s="64" t="n">
        <v>104957733.265025</v>
      </c>
      <c r="S6" s="64" t="n">
        <v>108199674.726533</v>
      </c>
      <c r="T6" s="64" t="n">
        <v>111541763.925257</v>
      </c>
      <c r="U6" s="64" t="n">
        <v>114987094.867607</v>
      </c>
      <c r="V6" s="64" t="n">
        <v>118538857.15699</v>
      </c>
      <c r="W6" s="64" t="n">
        <v>122200338.947798</v>
      </c>
      <c r="X6" s="64" t="n">
        <v>125974929.99069</v>
      </c>
    </row>
    <row r="7" customFormat="false" ht="12.75" hidden="false" customHeight="false" outlineLevel="0" collapsed="false">
      <c r="A7" s="61" t="s">
        <v>90</v>
      </c>
      <c r="B7" s="47" t="s">
        <v>91</v>
      </c>
      <c r="C7" s="65" t="n">
        <v>34784029.97</v>
      </c>
      <c r="D7" s="66" t="n">
        <v>30054485</v>
      </c>
      <c r="E7" s="64" t="n">
        <v>31557209.25</v>
      </c>
      <c r="F7" s="64" t="n">
        <v>33135069.7125</v>
      </c>
      <c r="G7" s="64" t="n">
        <v>34129121.803875</v>
      </c>
      <c r="H7" s="64" t="n">
        <v>35152995.4579913</v>
      </c>
      <c r="I7" s="64" t="n">
        <v>36207585.321731</v>
      </c>
      <c r="J7" s="64" t="n">
        <v>37293812.8813829</v>
      </c>
      <c r="K7" s="64" t="n">
        <v>38412627.2678244</v>
      </c>
      <c r="L7" s="64" t="n">
        <v>39565006.0858591</v>
      </c>
      <c r="M7" s="64" t="n">
        <v>40751956.2684349</v>
      </c>
      <c r="N7" s="64" t="n">
        <v>41974514.956488</v>
      </c>
      <c r="O7" s="64" t="n">
        <v>43233750.4051826</v>
      </c>
      <c r="P7" s="64" t="n">
        <v>44530762.9173381</v>
      </c>
      <c r="Q7" s="64" t="n">
        <v>45866685.8048582</v>
      </c>
      <c r="R7" s="64" t="n">
        <v>47242686.379004</v>
      </c>
      <c r="S7" s="64" t="n">
        <v>48659966.9703741</v>
      </c>
      <c r="T7" s="64" t="n">
        <v>50119765.9794853</v>
      </c>
      <c r="U7" s="64" t="n">
        <v>51623358.9588699</v>
      </c>
      <c r="V7" s="64" t="n">
        <v>53172059.727636</v>
      </c>
      <c r="W7" s="64" t="n">
        <v>54767221.519465</v>
      </c>
      <c r="X7" s="64" t="n">
        <v>56410238.165049</v>
      </c>
    </row>
    <row r="8" customFormat="false" ht="20.1" hidden="false" customHeight="true" outlineLevel="0" collapsed="false">
      <c r="A8" s="61" t="s">
        <v>56</v>
      </c>
      <c r="B8" s="47" t="s">
        <v>92</v>
      </c>
      <c r="C8" s="48" t="n">
        <v>18679345.97</v>
      </c>
      <c r="D8" s="67" t="n">
        <v>16915684</v>
      </c>
      <c r="E8" s="68" t="n">
        <v>17423154.52</v>
      </c>
      <c r="F8" s="68" t="n">
        <v>17945849.1556</v>
      </c>
      <c r="G8" s="68" t="n">
        <v>18484224.630268</v>
      </c>
      <c r="H8" s="68" t="n">
        <v>19038751.369176</v>
      </c>
      <c r="I8" s="68" t="n">
        <v>19609913.9102513</v>
      </c>
      <c r="J8" s="68" t="n">
        <v>20198211.3275589</v>
      </c>
      <c r="K8" s="68" t="n">
        <v>20804157.6673856</v>
      </c>
      <c r="L8" s="68" t="n">
        <v>21428282.3974072</v>
      </c>
      <c r="M8" s="68" t="n">
        <v>22071130.8693294</v>
      </c>
      <c r="N8" s="68" t="n">
        <v>22733264.7954093</v>
      </c>
      <c r="O8" s="68" t="n">
        <v>23415262.7392716</v>
      </c>
      <c r="P8" s="68" t="n">
        <v>24117720.6214497</v>
      </c>
      <c r="Q8" s="68" t="n">
        <v>24841252.2400932</v>
      </c>
      <c r="R8" s="68" t="n">
        <v>25586489.807296</v>
      </c>
      <c r="S8" s="68" t="n">
        <v>26354084.5015149</v>
      </c>
      <c r="T8" s="68" t="n">
        <v>27144707.0365603</v>
      </c>
      <c r="U8" s="68" t="n">
        <v>27959048.2476571</v>
      </c>
      <c r="V8" s="68" t="n">
        <v>28797819.6950869</v>
      </c>
      <c r="W8" s="68" t="n">
        <v>29661754.2859395</v>
      </c>
      <c r="X8" s="68" t="n">
        <v>30551606.9145177</v>
      </c>
    </row>
    <row r="9" customFormat="false" ht="20.85" hidden="false" customHeight="true" outlineLevel="0" collapsed="false">
      <c r="A9" s="61" t="s">
        <v>58</v>
      </c>
      <c r="B9" s="47" t="s">
        <v>93</v>
      </c>
      <c r="C9" s="69" t="n">
        <v>8104684</v>
      </c>
      <c r="D9" s="66" t="n">
        <v>4738801</v>
      </c>
      <c r="E9" s="68" t="n">
        <v>3599684</v>
      </c>
      <c r="F9" s="68" t="n">
        <v>6140684</v>
      </c>
      <c r="G9" s="68" t="n">
        <v>6260684</v>
      </c>
      <c r="H9" s="68" t="n">
        <v>6384284</v>
      </c>
      <c r="I9" s="68" t="n">
        <v>6511592</v>
      </c>
      <c r="J9" s="68" t="n">
        <v>6642719.24</v>
      </c>
      <c r="K9" s="68" t="n">
        <v>6777780.2972</v>
      </c>
      <c r="L9" s="68" t="n">
        <v>6916893.186116</v>
      </c>
      <c r="M9" s="68" t="n">
        <v>7060179.46169948</v>
      </c>
      <c r="N9" s="68" t="n">
        <v>7207764.32555046</v>
      </c>
      <c r="O9" s="68" t="n">
        <v>7359776.73531698</v>
      </c>
      <c r="P9" s="68" t="n">
        <v>7516349.51737649</v>
      </c>
      <c r="Q9" s="68" t="n">
        <v>7677619.48289778</v>
      </c>
      <c r="R9" s="68" t="n">
        <v>7843727.54738472</v>
      </c>
      <c r="S9" s="68" t="n">
        <v>8014818.85380626</v>
      </c>
      <c r="T9" s="68" t="n">
        <v>8191042.89942045</v>
      </c>
      <c r="U9" s="68" t="n">
        <v>8372553.66640306</v>
      </c>
      <c r="V9" s="68" t="n">
        <v>8559509.75639515</v>
      </c>
      <c r="W9" s="68" t="n">
        <v>8752074.529087</v>
      </c>
      <c r="X9" s="68" t="n">
        <v>8950416.24495962</v>
      </c>
    </row>
    <row r="10" customFormat="false" ht="20.1" hidden="false" customHeight="true" outlineLevel="0" collapsed="false">
      <c r="A10" s="61" t="s">
        <v>60</v>
      </c>
      <c r="B10" s="47" t="s">
        <v>94</v>
      </c>
      <c r="C10" s="70" t="n">
        <v>8000000</v>
      </c>
      <c r="D10" s="66" t="n">
        <v>8400000</v>
      </c>
      <c r="E10" s="68" t="n">
        <v>8736000</v>
      </c>
      <c r="F10" s="68" t="n">
        <v>9085440</v>
      </c>
      <c r="G10" s="68" t="n">
        <v>9448857.6</v>
      </c>
      <c r="H10" s="68" t="n">
        <v>9826811.904</v>
      </c>
      <c r="I10" s="68" t="n">
        <v>10219884.38016</v>
      </c>
      <c r="J10" s="68" t="n">
        <v>10628679.7553664</v>
      </c>
      <c r="K10" s="68" t="n">
        <v>11053826.9455811</v>
      </c>
      <c r="L10" s="68" t="n">
        <v>11495980.0234043</v>
      </c>
      <c r="M10" s="68" t="n">
        <v>11955819.2243405</v>
      </c>
      <c r="N10" s="68" t="n">
        <v>12434051.9933141</v>
      </c>
      <c r="O10" s="68" t="n">
        <v>12931414.0730467</v>
      </c>
      <c r="P10" s="68" t="n">
        <v>13448670.6359685</v>
      </c>
      <c r="Q10" s="68" t="n">
        <v>13986617.4614073</v>
      </c>
      <c r="R10" s="68" t="n">
        <v>14546082.1598636</v>
      </c>
      <c r="S10" s="68" t="n">
        <v>15127925.4462581</v>
      </c>
      <c r="T10" s="68" t="n">
        <v>15733042.4641084</v>
      </c>
      <c r="U10" s="68" t="n">
        <v>16362364.1626728</v>
      </c>
      <c r="V10" s="68" t="n">
        <v>17016858.7291797</v>
      </c>
      <c r="W10" s="68" t="n">
        <v>17697533.0783469</v>
      </c>
      <c r="X10" s="68" t="n">
        <v>18405434.4014807</v>
      </c>
    </row>
    <row r="11" customFormat="false" ht="20.1" hidden="false" customHeight="true" outlineLevel="0" collapsed="false">
      <c r="A11" s="61" t="s">
        <v>95</v>
      </c>
      <c r="B11" s="47" t="s">
        <v>96</v>
      </c>
      <c r="C11" s="69" t="n">
        <v>22413633</v>
      </c>
      <c r="D11" s="66" t="n">
        <v>22456810</v>
      </c>
      <c r="E11" s="68" t="n">
        <v>23130514.3</v>
      </c>
      <c r="F11" s="68" t="n">
        <v>23824429.729</v>
      </c>
      <c r="G11" s="68" t="n">
        <v>24539162.62087</v>
      </c>
      <c r="H11" s="68" t="n">
        <v>25275337.4994961</v>
      </c>
      <c r="I11" s="68" t="n">
        <v>26033597.624481</v>
      </c>
      <c r="J11" s="68" t="n">
        <v>26814605.5532154</v>
      </c>
      <c r="K11" s="68" t="n">
        <v>27619043.7198119</v>
      </c>
      <c r="L11" s="68" t="n">
        <v>28447615.0314062</v>
      </c>
      <c r="M11" s="68" t="n">
        <v>29301043.4823484</v>
      </c>
      <c r="N11" s="68" t="n">
        <v>30180074.7868189</v>
      </c>
      <c r="O11" s="68" t="n">
        <v>31085477.0304234</v>
      </c>
      <c r="P11" s="68" t="n">
        <v>32018041.3413361</v>
      </c>
      <c r="Q11" s="68" t="n">
        <v>32978582.5815762</v>
      </c>
      <c r="R11" s="68" t="n">
        <v>33967940.0590235</v>
      </c>
      <c r="S11" s="68" t="n">
        <v>34986978.2607942</v>
      </c>
      <c r="T11" s="68" t="n">
        <v>36036587.6086181</v>
      </c>
      <c r="U11" s="68" t="n">
        <v>37117685.2368766</v>
      </c>
      <c r="V11" s="68" t="n">
        <v>38231215.7939829</v>
      </c>
      <c r="W11" s="68" t="n">
        <v>39378152.2678024</v>
      </c>
      <c r="X11" s="68" t="n">
        <v>40559496.8358365</v>
      </c>
    </row>
    <row r="12" customFormat="false" ht="20.1" hidden="false" customHeight="true" outlineLevel="0" collapsed="false">
      <c r="A12" s="61" t="s">
        <v>97</v>
      </c>
      <c r="B12" s="47" t="s">
        <v>98</v>
      </c>
      <c r="C12" s="69" t="n">
        <v>35108407.61</v>
      </c>
      <c r="D12" s="66" t="n">
        <v>18389366</v>
      </c>
      <c r="E12" s="68" t="n">
        <v>15987711.877</v>
      </c>
      <c r="F12" s="68" t="n">
        <v>15898874.483737</v>
      </c>
      <c r="G12" s="68" t="n">
        <v>16440459.0921743</v>
      </c>
      <c r="H12" s="68" t="n">
        <v>17000294.4084565</v>
      </c>
      <c r="I12" s="68" t="n">
        <v>17578990.0520761</v>
      </c>
      <c r="J12" s="68" t="n">
        <v>18177175.8561567</v>
      </c>
      <c r="K12" s="68" t="n">
        <v>18795502.5335378</v>
      </c>
      <c r="L12" s="68" t="n">
        <v>19434642.3646928</v>
      </c>
      <c r="M12" s="68" t="n">
        <v>20095289.9081922</v>
      </c>
      <c r="N12" s="68" t="n">
        <v>20778162.7344458</v>
      </c>
      <c r="O12" s="68" t="n">
        <v>21484002.1834863</v>
      </c>
      <c r="P12" s="68" t="n">
        <v>22213574.1475752</v>
      </c>
      <c r="Q12" s="68" t="n">
        <v>22967669.879443</v>
      </c>
      <c r="R12" s="68" t="n">
        <v>23747106.8269973</v>
      </c>
      <c r="S12" s="68" t="n">
        <v>24552729.4953647</v>
      </c>
      <c r="T12" s="68" t="n">
        <v>25385410.3371533</v>
      </c>
      <c r="U12" s="68" t="n">
        <v>26246050.6718604</v>
      </c>
      <c r="V12" s="68" t="n">
        <v>27135581.635371</v>
      </c>
      <c r="W12" s="68" t="n">
        <v>28054965.1605309</v>
      </c>
      <c r="X12" s="68" t="n">
        <v>29005194.9898047</v>
      </c>
    </row>
    <row r="13" customFormat="false" ht="20.1" hidden="false" customHeight="true" outlineLevel="0" collapsed="false">
      <c r="A13" s="61" t="s">
        <v>99</v>
      </c>
      <c r="B13" s="71" t="s">
        <v>100</v>
      </c>
      <c r="C13" s="48" t="n">
        <v>94109835.58</v>
      </c>
      <c r="D13" s="48" t="n">
        <v>77318848</v>
      </c>
      <c r="E13" s="67" t="n">
        <v>64814081.68</v>
      </c>
      <c r="F13" s="67" t="n">
        <v>65183504.1304</v>
      </c>
      <c r="G13" s="67" t="n">
        <v>67139009.254312</v>
      </c>
      <c r="H13" s="67" t="n">
        <v>69153179.5319414</v>
      </c>
      <c r="I13" s="67" t="n">
        <v>71227774.9178996</v>
      </c>
      <c r="J13" s="67" t="n">
        <v>73364608.1654366</v>
      </c>
      <c r="K13" s="67" t="n">
        <v>75565546.4103997</v>
      </c>
      <c r="L13" s="67" t="n">
        <v>77832512.8027117</v>
      </c>
      <c r="M13" s="67" t="n">
        <v>80167488.186793</v>
      </c>
      <c r="N13" s="67" t="n">
        <v>82572512.8323968</v>
      </c>
      <c r="O13" s="67" t="n">
        <v>85049688.2173687</v>
      </c>
      <c r="P13" s="67" t="n">
        <v>87601178.8638898</v>
      </c>
      <c r="Q13" s="67" t="n">
        <v>90229214.2298064</v>
      </c>
      <c r="R13" s="67" t="n">
        <v>92936090.6567006</v>
      </c>
      <c r="S13" s="67" t="n">
        <v>95724173.3764017</v>
      </c>
      <c r="T13" s="67" t="n">
        <v>98595898.5776937</v>
      </c>
      <c r="U13" s="67" t="n">
        <v>101553775.535025</v>
      </c>
      <c r="V13" s="67" t="n">
        <v>104600388.801075</v>
      </c>
      <c r="W13" s="67" t="n">
        <v>107738400.465108</v>
      </c>
      <c r="X13" s="67" t="n">
        <v>110970552.479061</v>
      </c>
    </row>
    <row r="14" customFormat="false" ht="12.75" hidden="false" customHeight="false" outlineLevel="0" collapsed="false">
      <c r="A14" s="61" t="s">
        <v>101</v>
      </c>
      <c r="B14" s="62" t="s">
        <v>102</v>
      </c>
      <c r="C14" s="72" t="n">
        <v>10673140.89</v>
      </c>
      <c r="D14" s="72" t="n">
        <v>9846825.4345</v>
      </c>
      <c r="E14" s="72" t="n">
        <v>10357474.4032997</v>
      </c>
      <c r="F14" s="72" t="n">
        <v>6633429.89160149</v>
      </c>
      <c r="G14" s="72" t="n">
        <v>6345253.3130866</v>
      </c>
      <c r="H14" s="72" t="n">
        <v>6057076.73457171</v>
      </c>
      <c r="I14" s="72" t="n">
        <v>5768900.15605682</v>
      </c>
      <c r="J14" s="72" t="n">
        <v>5480732.03754193</v>
      </c>
      <c r="K14" s="72" t="n">
        <v>4238498.88407087</v>
      </c>
      <c r="L14" s="72" t="n">
        <v>2569169.31073913</v>
      </c>
      <c r="M14" s="72" t="n">
        <v>2466499.66834816</v>
      </c>
      <c r="N14" s="72" t="n">
        <v>2363830.02595719</v>
      </c>
      <c r="O14" s="72" t="n">
        <v>2261160.38356623</v>
      </c>
      <c r="P14" s="72" t="n">
        <v>2158490.74117526</v>
      </c>
      <c r="Q14" s="72" t="n">
        <v>2055821.09878429</v>
      </c>
      <c r="R14" s="72" t="n">
        <v>1953151.45639332</v>
      </c>
      <c r="S14" s="72" t="n">
        <v>1850481.81400236</v>
      </c>
      <c r="T14" s="72" t="n">
        <v>1747812.17161139</v>
      </c>
      <c r="U14" s="72" t="n">
        <v>1645142.52922042</v>
      </c>
      <c r="V14" s="72" t="n">
        <v>1542484.16682946</v>
      </c>
      <c r="W14" s="72" t="n">
        <v>996265.255696923</v>
      </c>
      <c r="X14" s="72" t="n">
        <v>534185.200053725</v>
      </c>
    </row>
    <row r="15" customFormat="false" ht="46.6" hidden="false" customHeight="true" outlineLevel="0" collapsed="false">
      <c r="A15" s="61" t="s">
        <v>90</v>
      </c>
      <c r="B15" s="45" t="s">
        <v>103</v>
      </c>
      <c r="C15" s="72" t="n">
        <v>9481140.89</v>
      </c>
      <c r="D15" s="72" t="n">
        <v>8654825.4345</v>
      </c>
      <c r="E15" s="72" t="n">
        <v>8251390.0041265</v>
      </c>
      <c r="F15" s="72" t="n">
        <v>5610689.571753</v>
      </c>
      <c r="G15" s="72" t="n">
        <v>5371853.1393795</v>
      </c>
      <c r="H15" s="72" t="n">
        <v>5133016.707006</v>
      </c>
      <c r="I15" s="72" t="n">
        <v>4894180.2746325</v>
      </c>
      <c r="J15" s="72" t="n">
        <v>4655352.302259</v>
      </c>
      <c r="K15" s="72" t="n">
        <v>3462459.4064855</v>
      </c>
      <c r="L15" s="72" t="n">
        <v>1829889.614512</v>
      </c>
      <c r="M15" s="72" t="n">
        <v>1744798.5525385</v>
      </c>
      <c r="N15" s="72" t="n">
        <v>1659707.490565</v>
      </c>
      <c r="O15" s="72" t="n">
        <v>1574616.4285915</v>
      </c>
      <c r="P15" s="72" t="n">
        <v>1489525.366618</v>
      </c>
      <c r="Q15" s="72" t="n">
        <v>1404434.3046445</v>
      </c>
      <c r="R15" s="72" t="n">
        <v>1319343.242671</v>
      </c>
      <c r="S15" s="72" t="n">
        <v>1234252.1806975</v>
      </c>
      <c r="T15" s="72" t="n">
        <v>1149161.118724</v>
      </c>
      <c r="U15" s="72" t="n">
        <v>1064070.0567505</v>
      </c>
      <c r="V15" s="72" t="n">
        <v>978990.274777</v>
      </c>
      <c r="W15" s="72" t="n">
        <v>450350.0928035</v>
      </c>
      <c r="X15" s="72" t="n">
        <v>-2.58442014455795E-010</v>
      </c>
    </row>
    <row r="16" customFormat="false" ht="12.75" hidden="false" customHeight="false" outlineLevel="0" collapsed="false">
      <c r="A16" s="61" t="s">
        <v>56</v>
      </c>
      <c r="B16" s="45" t="s">
        <v>104</v>
      </c>
      <c r="C16" s="73" t="n">
        <v>6035183.99</v>
      </c>
      <c r="D16" s="73" t="n">
        <v>4639390.1845</v>
      </c>
      <c r="E16" s="73" t="n">
        <v>4639390.9845</v>
      </c>
      <c r="F16" s="73" t="n">
        <v>2461243.9845</v>
      </c>
      <c r="G16" s="73" t="n">
        <v>2461243.9845</v>
      </c>
      <c r="H16" s="73" t="n">
        <v>2461243.9845</v>
      </c>
      <c r="I16" s="73" t="n">
        <v>2461243.9845</v>
      </c>
      <c r="J16" s="73" t="n">
        <v>2461249.9845</v>
      </c>
      <c r="K16" s="73" t="n">
        <v>1917714.8745</v>
      </c>
      <c r="L16" s="73" t="n">
        <v>683717.0445</v>
      </c>
      <c r="M16" s="73" t="n">
        <v>683717.0445</v>
      </c>
      <c r="N16" s="73" t="n">
        <v>683717.0445</v>
      </c>
      <c r="O16" s="73" t="n">
        <v>683717.0445</v>
      </c>
      <c r="P16" s="73" t="n">
        <v>683717.0445</v>
      </c>
      <c r="Q16" s="73" t="n">
        <v>683717.0445</v>
      </c>
      <c r="R16" s="73" t="n">
        <v>683717.0445</v>
      </c>
      <c r="S16" s="73" t="n">
        <v>683717.0445</v>
      </c>
      <c r="T16" s="73" t="n">
        <v>683717.0445</v>
      </c>
      <c r="U16" s="73" t="n">
        <v>683717.0445</v>
      </c>
      <c r="V16" s="73" t="n">
        <v>683683.0445</v>
      </c>
      <c r="W16" s="73" t="n">
        <v>287057.0445</v>
      </c>
      <c r="X16" s="73" t="n">
        <v>0</v>
      </c>
    </row>
    <row r="17" customFormat="false" ht="12.75" hidden="false" customHeight="false" outlineLevel="0" collapsed="false">
      <c r="A17" s="61" t="s">
        <v>58</v>
      </c>
      <c r="B17" s="45" t="s">
        <v>105</v>
      </c>
      <c r="C17" s="74" t="n">
        <v>1245956.9</v>
      </c>
      <c r="D17" s="74" t="n">
        <v>1215435.25</v>
      </c>
      <c r="E17" s="74" t="n">
        <v>1215435.25</v>
      </c>
      <c r="F17" s="74" t="n">
        <v>991718.25</v>
      </c>
      <c r="G17" s="74" t="n">
        <v>991718.25</v>
      </c>
      <c r="H17" s="74" t="n">
        <v>991718.25</v>
      </c>
      <c r="I17" s="74" t="n">
        <v>991718.25</v>
      </c>
      <c r="J17" s="74" t="n">
        <v>991721.25</v>
      </c>
      <c r="K17" s="74" t="n">
        <v>520303.25</v>
      </c>
      <c r="L17" s="74" t="n">
        <v>206822.35</v>
      </c>
      <c r="M17" s="74" t="n">
        <v>206822.35</v>
      </c>
      <c r="N17" s="74" t="n">
        <v>206822.35</v>
      </c>
      <c r="O17" s="74" t="n">
        <v>206822.35</v>
      </c>
      <c r="P17" s="74" t="n">
        <v>206822.35</v>
      </c>
      <c r="Q17" s="74" t="n">
        <v>206822.35</v>
      </c>
      <c r="R17" s="74" t="n">
        <v>206822.35</v>
      </c>
      <c r="S17" s="74" t="n">
        <v>206822.35</v>
      </c>
      <c r="T17" s="74" t="n">
        <v>206822.35</v>
      </c>
      <c r="U17" s="74" t="n">
        <v>206822.35</v>
      </c>
      <c r="V17" s="74" t="n">
        <v>206868.35</v>
      </c>
      <c r="W17" s="74" t="n">
        <v>131634.35</v>
      </c>
      <c r="X17" s="74" t="n">
        <v>0</v>
      </c>
    </row>
    <row r="18" customFormat="false" ht="12.75" hidden="false" customHeight="false" outlineLevel="0" collapsed="false">
      <c r="A18" s="61" t="s">
        <v>60</v>
      </c>
      <c r="B18" s="47" t="s">
        <v>106</v>
      </c>
      <c r="C18" s="75" t="n">
        <v>2200000</v>
      </c>
      <c r="D18" s="75" t="n">
        <v>2800000</v>
      </c>
      <c r="E18" s="75" t="n">
        <v>2396563.7696265</v>
      </c>
      <c r="F18" s="75" t="n">
        <v>2157727.337253</v>
      </c>
      <c r="G18" s="75" t="n">
        <v>1918890.9048795</v>
      </c>
      <c r="H18" s="75" t="n">
        <v>1680054.472506</v>
      </c>
      <c r="I18" s="75" t="n">
        <v>1441218.0401325</v>
      </c>
      <c r="J18" s="75" t="n">
        <v>1202381.067759</v>
      </c>
      <c r="K18" s="75" t="n">
        <v>1024441.2819855</v>
      </c>
      <c r="L18" s="75" t="n">
        <v>939350.220012</v>
      </c>
      <c r="M18" s="75" t="n">
        <v>854259.1580385</v>
      </c>
      <c r="N18" s="75" t="n">
        <v>769168.096065</v>
      </c>
      <c r="O18" s="75" t="n">
        <v>684077.0340915</v>
      </c>
      <c r="P18" s="75" t="n">
        <v>598985.972118</v>
      </c>
      <c r="Q18" s="75" t="n">
        <v>513894.9101445</v>
      </c>
      <c r="R18" s="75" t="n">
        <v>428803.848171</v>
      </c>
      <c r="S18" s="75" t="n">
        <v>343712.7861975</v>
      </c>
      <c r="T18" s="75" t="n">
        <v>258621.724224</v>
      </c>
      <c r="U18" s="75" t="n">
        <v>173530.6622505</v>
      </c>
      <c r="V18" s="75" t="n">
        <v>88438.8802769998</v>
      </c>
      <c r="W18" s="75" t="n">
        <v>31658.6983034997</v>
      </c>
      <c r="X18" s="75" t="n">
        <v>-2.58442014455795E-010</v>
      </c>
    </row>
    <row r="19" customFormat="false" ht="38.2" hidden="false" customHeight="true" outlineLevel="0" collapsed="false">
      <c r="A19" s="61" t="s">
        <v>95</v>
      </c>
      <c r="B19" s="45" t="s">
        <v>107</v>
      </c>
      <c r="C19" s="72" t="n">
        <v>0</v>
      </c>
      <c r="D19" s="72" t="n">
        <v>0</v>
      </c>
      <c r="E19" s="72" t="n">
        <v>1106084.39917316</v>
      </c>
      <c r="F19" s="72" t="n">
        <v>1022740.31984849</v>
      </c>
      <c r="G19" s="72" t="n">
        <v>973400.173707097</v>
      </c>
      <c r="H19" s="72" t="n">
        <v>924060.027565708</v>
      </c>
      <c r="I19" s="72" t="n">
        <v>874719.881424319</v>
      </c>
      <c r="J19" s="72" t="n">
        <v>825379.73528293</v>
      </c>
      <c r="K19" s="72" t="n">
        <v>776039.477585366</v>
      </c>
      <c r="L19" s="72" t="n">
        <v>739279.696227126</v>
      </c>
      <c r="M19" s="72" t="n">
        <v>721701.115809659</v>
      </c>
      <c r="N19" s="72" t="n">
        <v>704122.535392192</v>
      </c>
      <c r="O19" s="72" t="n">
        <v>686543.954974725</v>
      </c>
      <c r="P19" s="72" t="n">
        <v>668965.374557258</v>
      </c>
      <c r="Q19" s="72" t="n">
        <v>651386.794139792</v>
      </c>
      <c r="R19" s="72" t="n">
        <v>633808.213722325</v>
      </c>
      <c r="S19" s="72" t="n">
        <v>616229.633304858</v>
      </c>
      <c r="T19" s="72" t="n">
        <v>598651.052887391</v>
      </c>
      <c r="U19" s="72" t="n">
        <v>581072.472469924</v>
      </c>
      <c r="V19" s="72" t="n">
        <v>563493.892052457</v>
      </c>
      <c r="W19" s="72" t="n">
        <v>545915.162893423</v>
      </c>
      <c r="X19" s="72" t="n">
        <v>534185.200053725</v>
      </c>
    </row>
    <row r="20" customFormat="false" ht="12.75" hidden="false" customHeight="false" outlineLevel="0" collapsed="false">
      <c r="A20" s="61" t="s">
        <v>56</v>
      </c>
      <c r="B20" s="45" t="s">
        <v>104</v>
      </c>
      <c r="C20" s="76" t="n">
        <v>0</v>
      </c>
      <c r="D20" s="76" t="n">
        <v>0</v>
      </c>
      <c r="E20" s="76" t="n">
        <v>483549.871725</v>
      </c>
      <c r="F20" s="76" t="n">
        <v>483549.871725</v>
      </c>
      <c r="G20" s="76" t="n">
        <v>483549.871725</v>
      </c>
      <c r="H20" s="76" t="n">
        <v>483549.871725</v>
      </c>
      <c r="I20" s="76" t="n">
        <v>483549.871725</v>
      </c>
      <c r="J20" s="76" t="n">
        <v>483549.871725</v>
      </c>
      <c r="K20" s="76" t="n">
        <v>483549.871725</v>
      </c>
      <c r="L20" s="76" t="n">
        <v>483549.871725</v>
      </c>
      <c r="M20" s="76" t="n">
        <v>483549.871725</v>
      </c>
      <c r="N20" s="76" t="n">
        <v>483549.871725</v>
      </c>
      <c r="O20" s="76" t="n">
        <v>483549.871725</v>
      </c>
      <c r="P20" s="76" t="n">
        <v>483549.871725</v>
      </c>
      <c r="Q20" s="76" t="n">
        <v>483549.871725</v>
      </c>
      <c r="R20" s="76" t="n">
        <v>483549.871725</v>
      </c>
      <c r="S20" s="76" t="n">
        <v>483549.871725</v>
      </c>
      <c r="T20" s="76" t="n">
        <v>483549.871725</v>
      </c>
      <c r="U20" s="76" t="n">
        <v>483549.871725</v>
      </c>
      <c r="V20" s="76" t="n">
        <v>483549.871725</v>
      </c>
      <c r="W20" s="76" t="n">
        <v>483549.871725</v>
      </c>
      <c r="X20" s="76" t="n">
        <v>483549.871725</v>
      </c>
    </row>
    <row r="21" customFormat="false" ht="12.75" hidden="false" customHeight="false" outlineLevel="0" collapsed="false">
      <c r="A21" s="61" t="s">
        <v>58</v>
      </c>
      <c r="B21" s="45" t="s">
        <v>105</v>
      </c>
      <c r="C21" s="76" t="n">
        <v>0</v>
      </c>
      <c r="D21" s="76" t="n">
        <v>0</v>
      </c>
      <c r="E21" s="76" t="n">
        <v>44095.1</v>
      </c>
      <c r="F21" s="76" t="n">
        <v>44095.1</v>
      </c>
      <c r="G21" s="76" t="n">
        <v>44095.1</v>
      </c>
      <c r="H21" s="76" t="n">
        <v>44095.1</v>
      </c>
      <c r="I21" s="76" t="n">
        <v>44095.1</v>
      </c>
      <c r="J21" s="76" t="n">
        <v>44095.1</v>
      </c>
      <c r="K21" s="76" t="n">
        <v>44095.1</v>
      </c>
      <c r="L21" s="76" t="n">
        <v>44095.1</v>
      </c>
      <c r="M21" s="76" t="n">
        <v>44095.1</v>
      </c>
      <c r="N21" s="76" t="n">
        <v>44095.1</v>
      </c>
      <c r="O21" s="76" t="n">
        <v>44095.1</v>
      </c>
      <c r="P21" s="76" t="n">
        <v>44095.1</v>
      </c>
      <c r="Q21" s="76" t="n">
        <v>44095.1</v>
      </c>
      <c r="R21" s="76" t="n">
        <v>44095.1</v>
      </c>
      <c r="S21" s="76" t="n">
        <v>44095.1</v>
      </c>
      <c r="T21" s="76" t="n">
        <v>44095.1</v>
      </c>
      <c r="U21" s="76" t="n">
        <v>44095.1</v>
      </c>
      <c r="V21" s="76" t="n">
        <v>44095.1</v>
      </c>
      <c r="W21" s="76" t="n">
        <v>44095.1</v>
      </c>
      <c r="X21" s="76" t="n">
        <v>44095.1</v>
      </c>
    </row>
    <row r="22" customFormat="false" ht="12.75" hidden="false" customHeight="false" outlineLevel="0" collapsed="false">
      <c r="A22" s="61" t="s">
        <v>60</v>
      </c>
      <c r="B22" s="47" t="s">
        <v>106</v>
      </c>
      <c r="C22" s="76" t="n">
        <v>0</v>
      </c>
      <c r="D22" s="76" t="n">
        <v>0</v>
      </c>
      <c r="E22" s="76" t="n">
        <v>578439.427448161</v>
      </c>
      <c r="F22" s="76" t="n">
        <v>495095.348123485</v>
      </c>
      <c r="G22" s="76" t="n">
        <v>445755.201982096</v>
      </c>
      <c r="H22" s="76" t="n">
        <v>396415.055840708</v>
      </c>
      <c r="I22" s="76" t="n">
        <v>347074.909699319</v>
      </c>
      <c r="J22" s="76" t="n">
        <v>297734.76355793</v>
      </c>
      <c r="K22" s="76" t="n">
        <v>248394.505860366</v>
      </c>
      <c r="L22" s="76" t="n">
        <v>211634.724502126</v>
      </c>
      <c r="M22" s="76" t="n">
        <v>194056.144084659</v>
      </c>
      <c r="N22" s="76" t="n">
        <v>176477.563667192</v>
      </c>
      <c r="O22" s="76" t="n">
        <v>158898.983249725</v>
      </c>
      <c r="P22" s="76" t="n">
        <v>141320.402832258</v>
      </c>
      <c r="Q22" s="76" t="n">
        <v>123741.822414791</v>
      </c>
      <c r="R22" s="76" t="n">
        <v>106163.241997324</v>
      </c>
      <c r="S22" s="76" t="n">
        <v>88584.6615798576</v>
      </c>
      <c r="T22" s="76" t="n">
        <v>71006.0811623907</v>
      </c>
      <c r="U22" s="76" t="n">
        <v>53427.5007449238</v>
      </c>
      <c r="V22" s="76" t="n">
        <v>35848.9203274569</v>
      </c>
      <c r="W22" s="76" t="n">
        <v>18270.1911684229</v>
      </c>
      <c r="X22" s="76" t="n">
        <v>6540.22832872516</v>
      </c>
    </row>
    <row r="23" customFormat="false" ht="12.75" hidden="false" customHeight="false" outlineLevel="0" collapsed="false">
      <c r="A23" s="61" t="s">
        <v>97</v>
      </c>
      <c r="B23" s="45" t="s">
        <v>108</v>
      </c>
      <c r="C23" s="68" t="n">
        <v>1192000</v>
      </c>
      <c r="D23" s="68" t="n">
        <v>1192000</v>
      </c>
      <c r="E23" s="68" t="n">
        <v>100000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  <c r="T23" s="68" t="n">
        <v>0</v>
      </c>
      <c r="U23" s="68" t="n">
        <v>0</v>
      </c>
      <c r="V23" s="68" t="n">
        <v>0</v>
      </c>
      <c r="W23" s="68" t="n">
        <v>0</v>
      </c>
      <c r="X23" s="68" t="n">
        <v>0</v>
      </c>
    </row>
    <row r="24" customFormat="false" ht="12.75" hidden="false" customHeight="false" outlineLevel="0" collapsed="false">
      <c r="A24" s="61" t="s">
        <v>109</v>
      </c>
      <c r="B24" s="45" t="s">
        <v>110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  <c r="T24" s="68" t="n">
        <v>0</v>
      </c>
      <c r="U24" s="68" t="n">
        <v>0</v>
      </c>
      <c r="V24" s="68" t="n">
        <v>0</v>
      </c>
      <c r="W24" s="68" t="n">
        <v>0</v>
      </c>
      <c r="X24" s="68" t="n">
        <v>0</v>
      </c>
    </row>
    <row r="25" customFormat="false" ht="12.75" hidden="false" customHeight="false" outlineLevel="0" collapsed="false">
      <c r="A25" s="61" t="s">
        <v>111</v>
      </c>
      <c r="B25" s="71" t="s">
        <v>112</v>
      </c>
      <c r="C25" s="72" t="n">
        <v>-1803764.99999999</v>
      </c>
      <c r="D25" s="64" t="n">
        <v>-6704987</v>
      </c>
      <c r="E25" s="64" t="n">
        <v>5861353.747</v>
      </c>
      <c r="F25" s="64" t="n">
        <v>7674869.794837</v>
      </c>
      <c r="G25" s="64" t="n">
        <v>7969734.26260734</v>
      </c>
      <c r="H25" s="64" t="n">
        <v>8275447.8340025</v>
      </c>
      <c r="I25" s="64" t="n">
        <v>8592398.08038852</v>
      </c>
      <c r="J25" s="64" t="n">
        <v>8920986.12531845</v>
      </c>
      <c r="K25" s="64" t="n">
        <v>9261627.11077437</v>
      </c>
      <c r="L25" s="64" t="n">
        <v>9614750.67924655</v>
      </c>
      <c r="M25" s="64" t="n">
        <v>9980801.47218251</v>
      </c>
      <c r="N25" s="64" t="n">
        <v>10360239.6453559</v>
      </c>
      <c r="O25" s="64" t="n">
        <v>10753541.4017237</v>
      </c>
      <c r="P25" s="64" t="n">
        <v>11161199.5423597</v>
      </c>
      <c r="Q25" s="64" t="n">
        <v>11583724.036071</v>
      </c>
      <c r="R25" s="64" t="n">
        <v>12021642.6083242</v>
      </c>
      <c r="S25" s="64" t="n">
        <v>12475501.3501313</v>
      </c>
      <c r="T25" s="64" t="n">
        <v>12945865.347563</v>
      </c>
      <c r="U25" s="64" t="n">
        <v>13433319.3325823</v>
      </c>
      <c r="V25" s="64" t="n">
        <v>13938468.3559146</v>
      </c>
      <c r="W25" s="64" t="n">
        <v>14461938.4826909</v>
      </c>
      <c r="X25" s="64" t="n">
        <v>15004377.5116294</v>
      </c>
    </row>
    <row r="26" customFormat="false" ht="12.75" hidden="false" customHeight="false" outlineLevel="0" collapsed="false">
      <c r="A26" s="61" t="s">
        <v>113</v>
      </c>
      <c r="B26" s="62" t="s">
        <v>114</v>
      </c>
      <c r="C26" s="76" t="n">
        <v>41627126.7</v>
      </c>
      <c r="D26" s="76" t="n">
        <v>46325200.7</v>
      </c>
      <c r="E26" s="76" t="n">
        <v>39942729.493775</v>
      </c>
      <c r="F26" s="76" t="n">
        <v>35962122.28755</v>
      </c>
      <c r="G26" s="76" t="n">
        <v>31981515.081325</v>
      </c>
      <c r="H26" s="76" t="n">
        <v>28000907.8751</v>
      </c>
      <c r="I26" s="76" t="n">
        <v>24020300.668875</v>
      </c>
      <c r="J26" s="76" t="n">
        <v>20039684.46265</v>
      </c>
      <c r="K26" s="76" t="n">
        <v>17074021.366425</v>
      </c>
      <c r="L26" s="76" t="n">
        <v>15655837.0002</v>
      </c>
      <c r="M26" s="76" t="n">
        <v>14237652.633975</v>
      </c>
      <c r="N26" s="76" t="n">
        <v>12819468.26775</v>
      </c>
      <c r="O26" s="76" t="n">
        <v>11401283.901525</v>
      </c>
      <c r="P26" s="76" t="n">
        <v>9983099.5353</v>
      </c>
      <c r="Q26" s="76" t="n">
        <v>8564915.169075</v>
      </c>
      <c r="R26" s="76" t="n">
        <v>7146730.80285</v>
      </c>
      <c r="S26" s="76" t="n">
        <v>5728546.436625</v>
      </c>
      <c r="T26" s="76" t="n">
        <v>4310362.0704</v>
      </c>
      <c r="U26" s="76" t="n">
        <v>2892177.704175</v>
      </c>
      <c r="V26" s="76" t="n">
        <v>1473981.33795</v>
      </c>
      <c r="W26" s="76" t="n">
        <v>527644.971724996</v>
      </c>
      <c r="X26" s="76" t="n">
        <v>-4.30736690759659E-009</v>
      </c>
    </row>
    <row r="27" customFormat="false" ht="12.75" hidden="false" customHeight="false" outlineLevel="0" collapsed="false">
      <c r="A27" s="61" t="s">
        <v>56</v>
      </c>
      <c r="B27" s="45" t="s">
        <v>115</v>
      </c>
      <c r="C27" s="76" t="n">
        <v>10316494.2</v>
      </c>
      <c r="D27" s="76" t="n">
        <v>9982960.95</v>
      </c>
      <c r="E27" s="76" t="n">
        <v>8723430.6</v>
      </c>
      <c r="F27" s="76" t="n">
        <v>7687617.25</v>
      </c>
      <c r="G27" s="76" t="n">
        <v>6651803.9</v>
      </c>
      <c r="H27" s="76" t="n">
        <v>5615990.55</v>
      </c>
      <c r="I27" s="76" t="n">
        <v>4580177.2</v>
      </c>
      <c r="J27" s="76" t="n">
        <v>3544360.85</v>
      </c>
      <c r="K27" s="76" t="n">
        <v>2979962.5</v>
      </c>
      <c r="L27" s="76" t="n">
        <v>2729045.05</v>
      </c>
      <c r="M27" s="76" t="n">
        <v>2478127.6</v>
      </c>
      <c r="N27" s="76" t="n">
        <v>2227210.15</v>
      </c>
      <c r="O27" s="76" t="n">
        <v>1976292.7</v>
      </c>
      <c r="P27" s="76" t="n">
        <v>1725375.25</v>
      </c>
      <c r="Q27" s="76" t="n">
        <v>1474457.8</v>
      </c>
      <c r="R27" s="76" t="n">
        <v>1223540.35</v>
      </c>
      <c r="S27" s="76" t="n">
        <v>972622.900000001</v>
      </c>
      <c r="T27" s="76" t="n">
        <v>721705.450000001</v>
      </c>
      <c r="U27" s="76" t="n">
        <v>470788.000000001</v>
      </c>
      <c r="V27" s="76" t="n">
        <v>219824.550000001</v>
      </c>
      <c r="W27" s="76" t="n">
        <v>44095.1000000006</v>
      </c>
      <c r="X27" s="76" t="n">
        <v>6.18456397205591E-010</v>
      </c>
    </row>
    <row r="28" customFormat="false" ht="12.75" hidden="false" customHeight="false" outlineLevel="0" collapsed="false">
      <c r="A28" s="61" t="s">
        <v>116</v>
      </c>
      <c r="B28" s="62" t="s">
        <v>117</v>
      </c>
      <c r="C28" s="77" t="n">
        <f aca="false">C26/C6</f>
        <v>0.450968462187138</v>
      </c>
      <c r="D28" s="77" t="n">
        <f aca="false">D26/D6</f>
        <v>0.656035515463458</v>
      </c>
      <c r="E28" s="77" t="n">
        <f aca="false">E26/E6</f>
        <v>0.565157175933235</v>
      </c>
      <c r="F28" s="77" t="n">
        <f aca="false">F26/F6</f>
        <v>0.493589416701123</v>
      </c>
      <c r="G28" s="77" t="n">
        <f aca="false">G26/G6</f>
        <v>0.425802823796682</v>
      </c>
      <c r="H28" s="77" t="n">
        <f aca="false">H26/H6</f>
        <v>0.361635080301267</v>
      </c>
      <c r="I28" s="77" t="n">
        <f aca="false">I26/I6</f>
        <v>0.300930200557072</v>
      </c>
      <c r="J28" s="77" t="n">
        <f aca="false">J26/J6</f>
        <v>0.243538187156309</v>
      </c>
      <c r="K28" s="77" t="n">
        <f aca="false">K26/K6</f>
        <v>0.20128009289574</v>
      </c>
      <c r="L28" s="77" t="n">
        <f aca="false">L26/L6</f>
        <v>0.179031754417679</v>
      </c>
      <c r="M28" s="77" t="n">
        <f aca="false">M26/M6</f>
        <v>0.157935915232946</v>
      </c>
      <c r="N28" s="77" t="n">
        <f aca="false">N26/N6</f>
        <v>0.137943490598956</v>
      </c>
      <c r="O28" s="77" t="n">
        <f aca="false">O26/O6</f>
        <v>0.119007302226196</v>
      </c>
      <c r="P28" s="77" t="n">
        <f aca="false">P26/P6</f>
        <v>0.101082008112801</v>
      </c>
      <c r="Q28" s="77" t="n">
        <f aca="false">Q26/Q6</f>
        <v>0.0841240348717598</v>
      </c>
      <c r="R28" s="77" t="n">
        <f aca="false">R26/R6</f>
        <v>0.0680915124643942</v>
      </c>
      <c r="S28" s="77" t="n">
        <f aca="false">S26/S6</f>
        <v>0.0529442112566742</v>
      </c>
      <c r="T28" s="77" t="n">
        <f aca="false">T26/T6</f>
        <v>0.038643481317799</v>
      </c>
      <c r="U28" s="77" t="n">
        <f aca="false">U26/U6</f>
        <v>0.0251521938831916</v>
      </c>
      <c r="V28" s="77" t="n">
        <f aca="false">V26/V6</f>
        <v>0.0124345836740934</v>
      </c>
      <c r="W28" s="77" t="n">
        <f aca="false">W26/W6</f>
        <v>0.00431786831581863</v>
      </c>
      <c r="X28" s="77" t="n">
        <f aca="false">X26/X6</f>
        <v>-3.41922548233598E-017</v>
      </c>
    </row>
    <row r="29" customFormat="false" ht="12.75" hidden="false" customHeight="false" outlineLevel="0" collapsed="false">
      <c r="A29" s="61" t="s">
        <v>118</v>
      </c>
      <c r="B29" s="62" t="s">
        <v>119</v>
      </c>
      <c r="C29" s="77" t="n">
        <f aca="false">C14/C6</f>
        <v>0.115627724405729</v>
      </c>
      <c r="D29" s="77" t="n">
        <f aca="false">D14/D6</f>
        <v>0.139446070432263</v>
      </c>
      <c r="E29" s="77" t="n">
        <f aca="false">E14/E6</f>
        <v>0.146549849190498</v>
      </c>
      <c r="F29" s="77" t="n">
        <f aca="false">F14/F6</f>
        <v>0.0910455385458962</v>
      </c>
      <c r="G29" s="77" t="n">
        <f aca="false">G14/G6</f>
        <v>0.0844808875235309</v>
      </c>
      <c r="H29" s="77" t="n">
        <f aca="false">H14/H6</f>
        <v>0.078227871791459</v>
      </c>
      <c r="I29" s="77" t="n">
        <f aca="false">I14/I6</f>
        <v>0.072273711511256</v>
      </c>
      <c r="J29" s="77" t="n">
        <f aca="false">J14/J6</f>
        <v>0.0666062156417785</v>
      </c>
      <c r="K29" s="77" t="n">
        <f aca="false">K14/K6</f>
        <v>0.0499662868410071</v>
      </c>
      <c r="L29" s="77" t="n">
        <f aca="false">L14/L6</f>
        <v>0.0293796421802174</v>
      </c>
      <c r="M29" s="77" t="n">
        <f aca="false">M14/M6</f>
        <v>0.0273604710380946</v>
      </c>
      <c r="N29" s="77" t="n">
        <f aca="false">N14/N6</f>
        <v>0.0254359196616185</v>
      </c>
      <c r="O29" s="77" t="n">
        <f aca="false">O14/O6</f>
        <v>0.0236021310821823</v>
      </c>
      <c r="P29" s="77" t="n">
        <f aca="false">P14/P6</f>
        <v>0.0218553944934023</v>
      </c>
      <c r="Q29" s="77" t="n">
        <f aca="false">Q14/Q6</f>
        <v>0.0201921399558832</v>
      </c>
      <c r="R29" s="77" t="n">
        <f aca="false">R14/R6</f>
        <v>0.0186089332880455</v>
      </c>
      <c r="S29" s="77" t="n">
        <f aca="false">S14/S6</f>
        <v>0.0171024711366214</v>
      </c>
      <c r="T29" s="77" t="n">
        <f aca="false">T14/T6</f>
        <v>0.0156695762206395</v>
      </c>
      <c r="U29" s="77" t="n">
        <f aca="false">U14/U6</f>
        <v>0.01430719274293</v>
      </c>
      <c r="V29" s="77" t="n">
        <f aca="false">V14/V6</f>
        <v>0.0130124771220515</v>
      </c>
      <c r="W29" s="77" t="n">
        <f aca="false">W14/W6</f>
        <v>0.00815272088666226</v>
      </c>
      <c r="X29" s="77" t="n">
        <f aca="false">X14/X6</f>
        <v>0.00424040878683721</v>
      </c>
    </row>
    <row r="30" customFormat="false" ht="12.75" hidden="false" customHeight="false" outlineLevel="0" collapsed="false">
      <c r="A30" s="61" t="s">
        <v>120</v>
      </c>
      <c r="B30" s="62" t="s">
        <v>121</v>
      </c>
      <c r="C30" s="77" t="n">
        <f aca="false">(C26-C27)/C6</f>
        <v>0.339204478137368</v>
      </c>
      <c r="D30" s="77" t="n">
        <f aca="false">(D26-D27)/D6</f>
        <v>0.514661558443887</v>
      </c>
      <c r="E30" s="77" t="n">
        <f aca="false">(E26-E27)/E6</f>
        <v>0.441727719187823</v>
      </c>
      <c r="F30" s="77" t="n">
        <f aca="false">(F26-F27)/F6</f>
        <v>0.388074884385474</v>
      </c>
      <c r="G30" s="77" t="n">
        <f aca="false">(G26-G27)/G6</f>
        <v>0.337240512825502</v>
      </c>
      <c r="H30" s="77" t="n">
        <f aca="false">(H26-H27)/H6</f>
        <v>0.289103889434901</v>
      </c>
      <c r="I30" s="77" t="n">
        <f aca="false">(I26-I27)/I6</f>
        <v>0.24354900194581</v>
      </c>
      <c r="J30" s="77" t="n">
        <f aca="false">(J26-J27)/J6</f>
        <v>0.200464294568549</v>
      </c>
      <c r="K30" s="77" t="n">
        <f aca="false">(K26-K27)/K6</f>
        <v>0.166150282761772</v>
      </c>
      <c r="L30" s="77" t="n">
        <f aca="false">(L26-L27)/L6</f>
        <v>0.147823859037819</v>
      </c>
      <c r="M30" s="77" t="n">
        <f aca="false">(M26-M27)/M6</f>
        <v>0.130446457480895</v>
      </c>
      <c r="N30" s="77" t="n">
        <f aca="false">(N26-N27)/N6</f>
        <v>0.11397766487424</v>
      </c>
      <c r="O30" s="77" t="n">
        <f aca="false">(O26-O27)/O6</f>
        <v>0.0983786375365233</v>
      </c>
      <c r="P30" s="77" t="n">
        <f aca="false">(P26-P27)/P6</f>
        <v>0.0836120435590631</v>
      </c>
      <c r="Q30" s="77" t="n">
        <f aca="false">(Q26-Q27)/Q6</f>
        <v>0.0696420070949997</v>
      </c>
      <c r="R30" s="77" t="n">
        <f aca="false">(R26-R27)/R6</f>
        <v>0.0564340546293389</v>
      </c>
      <c r="S30" s="77" t="n">
        <f aca="false">(S26-S27)/S6</f>
        <v>0.0439550631611902</v>
      </c>
      <c r="T30" s="77" t="n">
        <f aca="false">(T26-T27)/T6</f>
        <v>0.0321732102318619</v>
      </c>
      <c r="U30" s="77" t="n">
        <f aca="false">(U26-U27)/U6</f>
        <v>0.021057925734735</v>
      </c>
      <c r="V30" s="77" t="n">
        <f aca="false">(V26-V27)/V6</f>
        <v>0.0105801322707964</v>
      </c>
      <c r="W30" s="77" t="n">
        <f aca="false">(W26-W27)/W6</f>
        <v>0.00395702561783858</v>
      </c>
      <c r="X30" s="77" t="n">
        <f aca="false">(X26-X27)/X6</f>
        <v>-3.91016157354976E-017</v>
      </c>
    </row>
    <row r="31" customFormat="false" ht="12.75" hidden="false" customHeight="false" outlineLevel="0" collapsed="false">
      <c r="A31" s="61" t="s">
        <v>122</v>
      </c>
      <c r="B31" s="62" t="s">
        <v>123</v>
      </c>
      <c r="C31" s="77" t="n">
        <f aca="false">(C14-C21-C17+C23)/C6</f>
        <v>0.115043181052719</v>
      </c>
      <c r="D31" s="77" t="n">
        <f aca="false">(D14-D21-D17)/D6</f>
        <v>0.12223365302883</v>
      </c>
      <c r="E31" s="77" t="n">
        <f aca="false">(E14-E21-E17)/E6</f>
        <v>0.128728517883655</v>
      </c>
      <c r="F31" s="77" t="n">
        <f aca="false">(F14-F21-F17)/F6</f>
        <v>0.0768287327870566</v>
      </c>
      <c r="G31" s="77" t="n">
        <f aca="false">(G14-G21-G17)/G6</f>
        <v>0.0706900383960034</v>
      </c>
      <c r="H31" s="77" t="n">
        <f aca="false">(H14-H21-H17)/H6</f>
        <v>0.0648502182641075</v>
      </c>
      <c r="I31" s="77" t="n">
        <f aca="false">(I14-I21-I17)/I6</f>
        <v>0.0592968748158229</v>
      </c>
      <c r="J31" s="77" t="n">
        <f aca="false">(J14-J21-J17)/J6</f>
        <v>0.054018151364817</v>
      </c>
      <c r="K31" s="77" t="n">
        <f aca="false">(K14-K21-K17)/K6</f>
        <v>0.0433127779879847</v>
      </c>
      <c r="L31" s="77" t="n">
        <f aca="false">(L14-L21-L17)/L6</f>
        <v>0.0265102848097404</v>
      </c>
      <c r="M31" s="77" t="n">
        <f aca="false">(M14-M21-M17)/M6</f>
        <v>0.024577085452531</v>
      </c>
      <c r="N31" s="77" t="n">
        <f aca="false">(N14-N21-N17)/N6</f>
        <v>0.0227359302250625</v>
      </c>
      <c r="O31" s="77" t="n">
        <f aca="false">(O14-O21-O17)/O6</f>
        <v>0.020983039314633</v>
      </c>
      <c r="P31" s="77" t="n">
        <f aca="false">(P14-P21-P17)/P6</f>
        <v>0.0193147767597155</v>
      </c>
      <c r="Q31" s="77" t="n">
        <f aca="false">(Q14-Q21-Q17)/Q6</f>
        <v>0.0177276452239391</v>
      </c>
      <c r="R31" s="77" t="n">
        <f aca="false">(R14-R21-R17)/R6</f>
        <v>0.0162182809540587</v>
      </c>
      <c r="S31" s="77" t="n">
        <f aca="false">(S14-S21-S17)/S6</f>
        <v>0.0147834489155826</v>
      </c>
      <c r="T31" s="77" t="n">
        <f aca="false">(T14-T21-T17)/T6</f>
        <v>0.0134200380999394</v>
      </c>
      <c r="U31" s="77" t="n">
        <f aca="false">(U14-U21-U17)/U6</f>
        <v>0.0121250569972717</v>
      </c>
      <c r="V31" s="77" t="n">
        <f aca="false">(V14-V21-V17)/V6</f>
        <v>0.0108953363294114</v>
      </c>
      <c r="W31" s="77" t="n">
        <f aca="false">(W14-W21-W17)/W6</f>
        <v>0.00671467700304367</v>
      </c>
      <c r="X31" s="77" t="n">
        <f aca="false">(X14-X21-X17)/X6</f>
        <v>0.00389037803069185</v>
      </c>
    </row>
    <row r="36" customFormat="false" ht="12.75" hidden="false" customHeight="false" outlineLevel="0" collapsed="false">
      <c r="A36" s="78"/>
      <c r="B36" s="78"/>
      <c r="C36" s="78"/>
      <c r="D36" s="79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</row>
    <row r="37" customFormat="false" ht="12.75" hidden="false" customHeight="fals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</row>
    <row r="38" customFormat="false" ht="12.75" hidden="false" customHeight="false" outlineLevel="0" collapsed="false">
      <c r="A38" s="78"/>
      <c r="B38" s="80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</row>
    <row r="39" customFormat="false" ht="12.75" hidden="false" customHeight="false" outlineLevel="0" collapsed="false">
      <c r="A39" s="78"/>
      <c r="B39" s="78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78"/>
    </row>
    <row r="40" customFormat="false" ht="12.75" hidden="false" customHeight="false" outlineLevel="0" collapsed="false">
      <c r="A40" s="78"/>
      <c r="B40" s="78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78"/>
    </row>
    <row r="41" customFormat="false" ht="12.75" hidden="false" customHeight="false" outlineLevel="0" collapsed="false">
      <c r="A41" s="78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</row>
    <row r="42" customFormat="false" ht="12.75" hidden="false" customHeight="false" outlineLevel="0" collapsed="false">
      <c r="A42" s="78"/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</row>
    <row r="43" customFormat="false" ht="12.75" hidden="false" customHeight="false" outlineLevel="0" collapsed="false">
      <c r="A43" s="78"/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</row>
    <row r="44" customFormat="false" ht="12.75" hidden="false" customHeight="false" outlineLevel="0" collapsed="false">
      <c r="A44" s="78"/>
      <c r="B44" s="81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</row>
    <row r="45" customFormat="false" ht="12.75" hidden="false" customHeight="false" outlineLevel="0" collapsed="false">
      <c r="A45" s="78"/>
      <c r="B45" s="81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</row>
    <row r="46" customFormat="false" ht="12.75" hidden="false" customHeight="false" outlineLevel="0" collapsed="false">
      <c r="A46" s="78"/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</row>
    <row r="47" customFormat="false" ht="12.75" hidden="false" customHeight="false" outlineLevel="0" collapsed="false">
      <c r="A47" s="78"/>
      <c r="B47" s="81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</row>
    <row r="48" customFormat="false" ht="12.75" hidden="false" customHeight="false" outlineLevel="0" collapsed="false">
      <c r="A48" s="78"/>
      <c r="B48" s="81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</row>
    <row r="49" customFormat="false" ht="12.75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82"/>
    </row>
    <row r="50" customFormat="false" ht="12.75" hidden="false" customHeight="false" outlineLevel="0" collapsed="false">
      <c r="A50" s="78"/>
      <c r="B50" s="78"/>
      <c r="C50" s="78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</row>
    <row r="51" customFormat="false" ht="12.75" hidden="false" customHeight="false" outlineLevel="0" collapsed="false">
      <c r="A51" s="78"/>
      <c r="B51" s="78"/>
      <c r="C51" s="78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</row>
    <row r="52" customFormat="false" ht="12.75" hidden="false" customHeight="false" outlineLevel="0" collapsed="false">
      <c r="A52" s="78"/>
      <c r="B52" s="78"/>
      <c r="C52" s="78"/>
      <c r="D52" s="10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</row>
    <row r="53" customFormat="false" ht="12.75" hidden="false" customHeight="false" outlineLevel="0" collapsed="false">
      <c r="A53" s="78"/>
      <c r="B53" s="78"/>
      <c r="C53" s="78"/>
      <c r="D53" s="10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</row>
    <row r="54" customFormat="false" ht="12.75" hidden="false" customHeight="false" outlineLevel="0" collapsed="false">
      <c r="A54" s="78"/>
      <c r="B54" s="78"/>
      <c r="C54" s="78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78"/>
    </row>
    <row r="55" customFormat="false" ht="12.75" hidden="false" customHeight="false" outlineLevel="0" collapsed="false">
      <c r="A55" s="78"/>
      <c r="B55" s="83"/>
      <c r="C55" s="78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78"/>
    </row>
    <row r="56" customFormat="false" ht="12.75" hidden="false" customHeight="false" outlineLevel="0" collapsed="false">
      <c r="A56" s="78"/>
      <c r="B56" s="78"/>
      <c r="C56" s="78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78"/>
    </row>
    <row r="57" customFormat="false" ht="12.75" hidden="false" customHeight="false" outlineLevel="0" collapsed="false">
      <c r="A57" s="78"/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</row>
    <row r="58" customFormat="false" ht="12.75" hidden="false" customHeight="false" outlineLevel="0" collapsed="false">
      <c r="A58" s="78"/>
      <c r="B58" s="83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78"/>
    </row>
    <row r="59" customFormat="false" ht="12.75" hidden="false" customHeight="false" outlineLevel="0" collapsed="false">
      <c r="A59" s="78"/>
      <c r="B59" s="78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78"/>
    </row>
    <row r="60" customFormat="false" ht="12.75" hidden="false" customHeight="fals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</row>
    <row r="61" customFormat="false" ht="12.75" hidden="false" customHeight="false" outlineLevel="0" collapsed="false">
      <c r="A61" s="78"/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</row>
    <row r="62" customFormat="false" ht="12.75" hidden="false" customHeight="false" outlineLevel="0" collapsed="false">
      <c r="A62" s="78"/>
      <c r="B62" s="78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</row>
    <row r="63" customFormat="false" ht="12.75" hidden="false" customHeight="false" outlineLevel="0" collapsed="false">
      <c r="A63" s="78"/>
      <c r="B63" s="78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</row>
    <row r="64" customFormat="false" ht="12.75" hidden="false" customHeight="false" outlineLevel="0" collapsed="false">
      <c r="A64" s="78"/>
      <c r="B64" s="78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</row>
    <row r="65" customFormat="false" ht="12.75" hidden="false" customHeight="false" outlineLevel="0" collapsed="false">
      <c r="A65" s="78"/>
      <c r="B65" s="78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</row>
    <row r="66" customFormat="false" ht="12.75" hidden="false" customHeight="false" outlineLevel="0" collapsed="false">
      <c r="A66" s="78"/>
      <c r="B66" s="78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</row>
    <row r="67" customFormat="false" ht="12.75" hidden="false" customHeight="false" outlineLevel="0" collapsed="false">
      <c r="A67" s="78"/>
      <c r="B67" s="78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</row>
    <row r="68" customFormat="false" ht="12.75" hidden="false" customHeight="false" outlineLevel="0" collapsed="false">
      <c r="A68" s="78"/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</row>
    <row r="69" customFormat="false" ht="12.75" hidden="false" customHeight="false" outlineLevel="0" collapsed="false">
      <c r="A69" s="78"/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</row>
  </sheetData>
  <mergeCells count="5">
    <mergeCell ref="V1:W2"/>
    <mergeCell ref="A3:A4"/>
    <mergeCell ref="B3:B4"/>
    <mergeCell ref="C3:C4"/>
    <mergeCell ref="D3:X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09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12:34:26Z</dcterms:created>
  <dc:creator>Piotr Komocki</dc:creator>
  <dc:description/>
  <dc:language>en-US</dc:language>
  <cp:lastModifiedBy>Edyta Białek</cp:lastModifiedBy>
  <cp:lastPrinted>2012-11-08T13:50:01Z</cp:lastPrinted>
  <dcterms:modified xsi:type="dcterms:W3CDTF">2012-11-12T11:18:00Z</dcterms:modified>
  <cp:revision>172</cp:revision>
  <dc:subject/>
  <dc:title/>
</cp:coreProperties>
</file>