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Zarz.Nr 164-VI-11 z 27-06-11" sheetId="1" state="visible" r:id="rId2"/>
  </sheets>
  <definedNames>
    <definedName function="false" hidden="false" localSheetId="0" name="_xlnm.Print_Area" vbProcedure="false">'Zarz.Nr 164-VI-11 z 27-06-11'!$A$1:$H$308</definedName>
    <definedName function="false" hidden="true" localSheetId="0" name="_xlnm._FilterDatabase" vbProcedure="false">'Zarz.Nr 164-VI-11 z 27-06-11'!$A$6:$H$308</definedName>
    <definedName function="false" hidden="false" name="Excel_BuiltIn_Print_Area 1" vbProcedure="false">'Zarz.Nr 164-VI-11 z 27-06-11'!$A$5:$H$308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2" vbProcedure="false">#REF!</definedName>
    <definedName function="false" hidden="false" name="Excel_BuiltIn_Print_Area_1_1_2_1" vbProcedure="false">#REF!</definedName>
    <definedName function="false" hidden="false" name="Excel_BuiltIn_Print_Area_1_1_3" vbProcedure="false">#REF!</definedName>
    <definedName function="false" hidden="false" name="Excel_BuiltIn_Print_Area_1_1_4" vbProcedure="false">#REF!</definedName>
    <definedName function="false" hidden="false" name="Excel_BuiltIn_Print_Area_1_1_5" vbProcedure="false">'Zarz.Nr 164-VI-11 z 27-06-11'!$A$5:$D$308</definedName>
    <definedName function="false" hidden="false" name="Excel_BuiltIn_Print_Area_1_1_5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_FilterDatabase_1_1" vbProcedure="false">'Zarz.Nr 164-VI-11 z 27-06-11'!$A$6:$D$307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2" vbProcedure="false">'Zarz.Nr 164-VI-11 z 27-06-11'!$A$6:$D$307</definedName>
    <definedName function="false" hidden="false" name="Excel_BuiltIn__FilterDatabase_1_2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8">
  <si>
    <r>
      <rPr>
        <b val="true"/>
        <sz val="9"/>
        <rFont val="Arial"/>
        <family val="2"/>
        <charset val="1"/>
      </rPr>
      <t xml:space="preserve">Załącznik nr 1
do Zarządzenia Nr 206/VIII/</t>
    </r>
    <r>
      <rPr>
        <b val="true"/>
        <sz val="9"/>
        <color rgb="FF000000"/>
        <rFont val="Arial"/>
        <family val="2"/>
        <charset val="1"/>
      </rPr>
      <t xml:space="preserve"> 2011                             Burmistrza Gołdapi
z dnia 25  sierpnia 2011 roku</t>
    </r>
  </si>
  <si>
    <t xml:space="preserve">Plan  i wykonanie dochodów budżetowych na 30-06-2011 rok </t>
  </si>
  <si>
    <t xml:space="preserve">Klasyfikacja</t>
  </si>
  <si>
    <t xml:space="preserve">Wyszczególnienie</t>
  </si>
  <si>
    <t xml:space="preserve">Plan</t>
  </si>
  <si>
    <t xml:space="preserve">Wykonanie</t>
  </si>
  <si>
    <t xml:space="preserve">z tego</t>
  </si>
  <si>
    <t xml:space="preserve">NOWA</t>
  </si>
  <si>
    <t xml:space="preserve">nazwa, dział, rozdział</t>
  </si>
  <si>
    <t xml:space="preserve">na </t>
  </si>
  <si>
    <t xml:space="preserve">na</t>
  </si>
  <si>
    <t xml:space="preserve">bieżące</t>
  </si>
  <si>
    <t xml:space="preserve">majątkowe</t>
  </si>
  <si>
    <t xml:space="preserve">Dz.</t>
  </si>
  <si>
    <t xml:space="preserve">Rozdz</t>
  </si>
  <si>
    <t xml:space="preserve">§</t>
  </si>
  <si>
    <t xml:space="preserve">30-06-2011</t>
  </si>
  <si>
    <t xml:space="preserve">I. DOCHODY WŁASNE OGÓŁEM</t>
  </si>
  <si>
    <t xml:space="preserve">w tym:</t>
  </si>
  <si>
    <t xml:space="preserve">010</t>
  </si>
  <si>
    <t xml:space="preserve">Rolnictwo i łowiectwo</t>
  </si>
  <si>
    <t xml:space="preserve">01010</t>
  </si>
  <si>
    <t xml:space="preserve">Infrastruktura wodociągowa i sanitancyjna wsi</t>
  </si>
  <si>
    <t xml:space="preserve">0970</t>
  </si>
  <si>
    <t xml:space="preserve">wpływy z różnych dochodów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TRANSPORT I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570</t>
  </si>
  <si>
    <t xml:space="preserve">grzywny i kary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910</t>
  </si>
  <si>
    <t xml:space="preserve">odsetki od nieterminowych wpłat</t>
  </si>
  <si>
    <t xml:space="preserve">DZIAŁALNOŚĆ USŁUGOWA</t>
  </si>
  <si>
    <t xml:space="preserve">Cmentarze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gmin (miast i miast na prawach powiatu)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Promocja jednostek samorządu terytorialnego</t>
  </si>
  <si>
    <t xml:space="preserve">0840</t>
  </si>
  <si>
    <t xml:space="preserve">wpływy ze sprzedaży wyrobów</t>
  </si>
  <si>
    <t xml:space="preserve">BEZPIECZEŃSTWO PUBLICZNE I OCHRONA PRZECIWPOŻAROWA</t>
  </si>
  <si>
    <t xml:space="preserve">Ochotnicze straże pożarne</t>
  </si>
  <si>
    <t xml:space="preserve">straż miejska</t>
  </si>
  <si>
    <t xml:space="preserve">grzywny, mandaty i inne kary pieniężne od ludności</t>
  </si>
  <si>
    <t xml:space="preserve">pozostała działalność</t>
  </si>
  <si>
    <t xml:space="preserve">DOCHODY OD OSÓB PRAWNYCH, OD OSÓB FIZYCZNYCH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wpływy z karty podatkowej</t>
  </si>
  <si>
    <t xml:space="preserve">odsetki od nieterminowych o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wpływy z podatku rolnego, podatku leśnego, podatku od czynności cywilnoprawnych, podatku od spadków i darowizn oraz podatków i opłat lokalnych od osób fizycznych</t>
  </si>
  <si>
    <t xml:space="preserve">0360</t>
  </si>
  <si>
    <t xml:space="preserve">podatek od spadków i darowizn</t>
  </si>
  <si>
    <t xml:space="preserve">0390</t>
  </si>
  <si>
    <t xml:space="preserve">opłata uzdrowiskowa</t>
  </si>
  <si>
    <t xml:space="preserve">0430</t>
  </si>
  <si>
    <t xml:space="preserve">opłata targowa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BSŁUGA DŁUGU PUBLICZNEGO</t>
  </si>
  <si>
    <t xml:space="preserve">rozliczenia z tytułu poręczeń i gwarancji udzielonych przez JST</t>
  </si>
  <si>
    <t xml:space="preserve">wpływy z tytułu poręczeń i gwarancji, w tym należn.uboczne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przedszkola</t>
  </si>
  <si>
    <t xml:space="preserve">odsetki</t>
  </si>
  <si>
    <t xml:space="preserve">gimnazja</t>
  </si>
  <si>
    <t xml:space="preserve">dowożenie uczniów do szkół</t>
  </si>
  <si>
    <t xml:space="preserve">OPIEKA SPOŁECZNA</t>
  </si>
  <si>
    <t xml:space="preserve">Świadczenia rodzinne</t>
  </si>
  <si>
    <t xml:space="preserve">0980</t>
  </si>
  <si>
    <t xml:space="preserve">Zwrot nienależnie pobr.swiadczeń rodzinnych z lat ubiuegłych</t>
  </si>
  <si>
    <t xml:space="preserve">dodatki mieszkaniowe</t>
  </si>
  <si>
    <t xml:space="preserve">zasiłki stałe</t>
  </si>
  <si>
    <t xml:space="preserve">Ośrodki pomocy społecznej</t>
  </si>
  <si>
    <t xml:space="preserve">0960</t>
  </si>
  <si>
    <t xml:space="preserve">otzrymane spadki, zapisy i darowizny w formie pieniężnej</t>
  </si>
  <si>
    <t xml:space="preserve">Usługi opiekuńcze i specjalistyczne usługi opiekuńcze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Wypływy związane z gromadzeniem środków z opłat i kar za korzystanie ze środowiska</t>
  </si>
  <si>
    <t xml:space="preserve">Wpływy związane z gromadzeniem opłaty produktowej</t>
  </si>
  <si>
    <t xml:space="preserve">0400</t>
  </si>
  <si>
    <t xml:space="preserve">Opłata produktowa</t>
  </si>
  <si>
    <t xml:space="preserve">Opłata za wyrejestrowanie pojazdu</t>
  </si>
  <si>
    <t xml:space="preserve">KULTURA I OCHRONA DZIEDZICTWA NARODOWEGO</t>
  </si>
  <si>
    <t xml:space="preserve">Pozostała działalność</t>
  </si>
  <si>
    <t xml:space="preserve">KULTURA FIZYCZNA I SPORT</t>
  </si>
  <si>
    <t xml:space="preserve">Obiekty sportowe</t>
  </si>
  <si>
    <t xml:space="preserve">Kary</t>
  </si>
  <si>
    <t xml:space="preserve">Zadania z zakresu kultury fizycznej i sportu</t>
  </si>
  <si>
    <t xml:space="preserve">Odsetki</t>
  </si>
  <si>
    <t xml:space="preserve">II. DOTACJE CELOWE NA ZADANIA WŁASNE GMINY</t>
  </si>
  <si>
    <t xml:space="preserve">Środki na dofinansowanie własnych inwestycji gmin, pozyskane z innych źródeł. Płatności w zakresie budżetu środków europejskich.</t>
  </si>
  <si>
    <t xml:space="preserve">Środki na dofinansowanie własnych inwestycji gmin, pozyskane z innych źródeł. Finansowanie programów i projektów ze środków funduszy strukturalnych, Funduszu Spójności oraz Sekcji Gwarancji Europejskiego Funduszu Orientacji I Gwarancji Rolnej</t>
  </si>
  <si>
    <t xml:space="preserve">Dotacje celowe otrzymane z budżetu państwa na realizację inwestycji i zakupów inwestycyjnych własnych gmin (związków gmin)</t>
  </si>
  <si>
    <t xml:space="preserve">Dotacje celowe otrzymane z budżetu na finansowanie i dofinansowanie kosztów realizacji inwestycji i zakupów inwestycyjnych innych jednostek sektora finansów publicznych</t>
  </si>
  <si>
    <t xml:space="preserve">dotacje otrzymane z funduszy celowych na finansowanie lub dofinansowanie kosztów realizacji inwestycji i zakupów inwestycyjnych jednostek sektora finansów publicznych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Gospodarka gruntami i nieruchomościami</t>
  </si>
  <si>
    <t xml:space="preserve">dotacje celowe otrzymane z budżetu na zadania bieżące realizowane przez gminę na podstawie porozumień</t>
  </si>
  <si>
    <t xml:space="preserve">Ochotnicze Straże Pożarne</t>
  </si>
  <si>
    <t xml:space="preserve">obrona cywilna</t>
  </si>
  <si>
    <t xml:space="preserve">dotacje celowe otrzymane z budżetu państwa na realizację  własnych zadań bieżących gmin (związków gmin)</t>
  </si>
  <si>
    <t xml:space="preserve">Różne rozliczenia finansowe</t>
  </si>
  <si>
    <t xml:space="preserve">dotacje celowe przekazane z budżetu państwa na realizację inwestycji i zakupów inwestycyjnych własnych gmin</t>
  </si>
  <si>
    <t xml:space="preserve">Szkoły podstawowe</t>
  </si>
  <si>
    <t xml:space="preserve">POMOC  SPOŁECZNA</t>
  </si>
  <si>
    <t xml:space="preserve">składki na ubezpieczenie zdrowotne opłacone za osoby pobierające niektóre świadczenia z pomocy społecznej</t>
  </si>
  <si>
    <t xml:space="preserve">Zasiłki i pomoc w naturze oraz składki na ubezpieczenie społeczne i zdrowotne</t>
  </si>
  <si>
    <t xml:space="preserve">Zasiłki stał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Środki na dofinansowanie własnych inwestycji gmin, pozyskane z innych źródeł.</t>
  </si>
  <si>
    <t xml:space="preserve">dotacje celowe otrzymane z budżetu państwa na realizację inwestycji i zakupów inwestycyjnych, współfinansowanie programów i projektów realizowanych ze środków funduszy strukturalnych </t>
  </si>
  <si>
    <t xml:space="preserve">III. ŚRODKI POZYSKANE Z INNYCH ŹRÓDEŁ NA ZADANIA WŁASNE</t>
  </si>
  <si>
    <t xml:space="preserve">TURYSTYKA</t>
  </si>
  <si>
    <t xml:space="preserve">Środki na dofinansowanie własnych zadań bieżących gmin pozyskane z innych źródeł</t>
  </si>
  <si>
    <t xml:space="preserve">zadania w zakresie upowszechniania turystyki</t>
  </si>
  <si>
    <t xml:space="preserve">promocja jednostek samorządu terytorialnego</t>
  </si>
  <si>
    <t xml:space="preserve">rekompensaty utraconych dochodów w podatkach i opłatach lokalnych</t>
  </si>
  <si>
    <t xml:space="preserve">Środki na dofinansowanie własnych zadań bieżących gmin vpozyskane z innych źródeł</t>
  </si>
  <si>
    <t xml:space="preserve">dotacje celowe w ramach paragrafów finansowych z udziałem środków europejskich</t>
  </si>
  <si>
    <t xml:space="preserve">dotacje rozwojowe oraz środki na finansowanie Wspólnej Polityki Rolnej, środki na dofinansowanie własnych inwestycji gmin pozyskanych z innyych źródeł. Finansowanie programówi projektów ze środków strulturalnych</t>
  </si>
  <si>
    <t xml:space="preserve">Gospodarka odpadami</t>
  </si>
  <si>
    <t xml:space="preserve">dotacje otrzymane z funduszy celowych na realizację zadań bieżących jednostek sektora finansów publicznych</t>
  </si>
  <si>
    <t xml:space="preserve">IV. DOTACJE NA ZADANIA W RAMACH POROZUMIEŃ I UMÓW</t>
  </si>
  <si>
    <t xml:space="preserve">Drogi publiczne wojewódzkie</t>
  </si>
  <si>
    <t xml:space="preserve">dotacje celowe otrzymane od samorządu województwa na zadania bieżące realizowane na podstawie porozumień (umów) między jednostkami samorządu terytorialnego</t>
  </si>
  <si>
    <t xml:space="preserve">dotacje celowe otrzymane z gminy na zadnaia bieżące realizowane na podstawie porozumień (umów) między jednostkami samorządu terytorialnego</t>
  </si>
  <si>
    <t xml:space="preserve">Biblioteki</t>
  </si>
  <si>
    <t xml:space="preserve">dotacje celowe otrzymane z powiatu za zadania bieżące realizoweane na podstawie porozumień (umów) między jednostaki samorządu terytorialnego</t>
  </si>
  <si>
    <t xml:space="preserve">V. DOTACJE CELOWE NA ZADANIA ZLECONE</t>
  </si>
  <si>
    <t xml:space="preserve">01095</t>
  </si>
  <si>
    <t xml:space="preserve">dotacje celowe otrzymane z budżetu państwa na realizację zadań bieżących z zakresu administracji rządowej oraz innych zadań zleconych gminie (związkom gmin) ustawami</t>
  </si>
  <si>
    <t xml:space="preserve">Spis powszechny i inne</t>
  </si>
  <si>
    <t xml:space="preserve">URZĘDY NACZELNYCH ORGANÓW WŁADZY PAŃSTWOWEJ, KONTROLI i OCHRONY PRAW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rad gmin</t>
  </si>
  <si>
    <t xml:space="preserve">OBRONA NARODOWA</t>
  </si>
  <si>
    <t xml:space="preserve">Pozostałe wydatki obronne</t>
  </si>
  <si>
    <t xml:space="preserve">Dotacje celowe otrzymane z budżetu państwa na zadania bieżące realizowane przez gminę na podstawie porozumień z organami administracji rządowej</t>
  </si>
  <si>
    <t xml:space="preserve">Bezpieczeństwo publiczne i ochrona przeciwpożarowa</t>
  </si>
  <si>
    <t xml:space="preserve">POMOC SPOŁECZNA</t>
  </si>
  <si>
    <t xml:space="preserve">Świadczenia rodzinne, zaliczka alimentacyjna oraz składki na ubezpieczenia emerytalne i rentowe z ubezpieczenia społecznego</t>
  </si>
  <si>
    <t xml:space="preserve">VI. RÓŻNE ROZLICZENIA</t>
  </si>
  <si>
    <t xml:space="preserve">Część oświatowa subwencji ogólnej dla jednostek samorządu terytorialnego</t>
  </si>
  <si>
    <t xml:space="preserve">subwencje ogólne z budżetu państwa (oświatowa)</t>
  </si>
  <si>
    <t xml:space="preserve">Część wyrównawcza subwencji ogólnej dla gmin</t>
  </si>
  <si>
    <t xml:space="preserve">subwencje ogólne z budżetu państwa</t>
  </si>
  <si>
    <t xml:space="preserve">Część równoważąca subwencji ogólnej dla gmin</t>
  </si>
  <si>
    <t xml:space="preserve">OGÓŁEM DOCHODY (I+II+III+IV+V)</t>
  </si>
  <si>
    <t xml:space="preserve">1. Dotacje celowe</t>
  </si>
  <si>
    <t xml:space="preserve">- na zadania własne</t>
  </si>
  <si>
    <t xml:space="preserve">- na zadania zlecone</t>
  </si>
  <si>
    <t xml:space="preserve">-na porozumienia i umowy z j.s.t.</t>
  </si>
  <si>
    <t xml:space="preserve">2. Środki pozyskane z innych źródeł na zadania włas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56.7"/>
    <col collapsed="false" customWidth="true" hidden="false" outlineLevel="0" max="5" min="5" style="0" width="13.14"/>
    <col collapsed="false" customWidth="true" hidden="false" outlineLevel="0" max="6" min="6" style="0" width="12.85"/>
    <col collapsed="false" customWidth="true" hidden="false" outlineLevel="0" max="7" min="7" style="2" width="12.56"/>
    <col collapsed="false" customWidth="true" hidden="false" outlineLevel="0" max="8" min="8" style="2" width="12.28"/>
    <col collapsed="false" customWidth="true" hidden="false" outlineLevel="0" max="9" min="9" style="0" width="13.7"/>
  </cols>
  <sheetData>
    <row r="1" s="6" customFormat="true" ht="13.1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</row>
    <row r="2" s="6" customFormat="true" ht="13.15" hidden="false" customHeight="true" outlineLevel="0" collapsed="false">
      <c r="A2" s="3"/>
      <c r="B2" s="3"/>
      <c r="C2" s="3"/>
      <c r="D2" s="3"/>
      <c r="E2" s="4"/>
      <c r="F2" s="5"/>
      <c r="G2" s="5"/>
      <c r="H2" s="5"/>
    </row>
    <row r="3" s="6" customFormat="true" ht="13.15" hidden="false" customHeight="true" outlineLevel="0" collapsed="false">
      <c r="A3" s="3"/>
      <c r="B3" s="3"/>
      <c r="C3" s="3"/>
      <c r="D3" s="3"/>
      <c r="E3" s="4"/>
      <c r="F3" s="5"/>
      <c r="G3" s="5"/>
      <c r="H3" s="5"/>
    </row>
    <row r="4" s="6" customFormat="true" ht="13.15" hidden="false" customHeight="true" outlineLevel="0" collapsed="false">
      <c r="A4" s="3"/>
      <c r="B4" s="3"/>
      <c r="C4" s="3"/>
      <c r="D4" s="3"/>
      <c r="E4" s="4"/>
      <c r="F4" s="5"/>
      <c r="G4" s="5"/>
      <c r="H4" s="5"/>
    </row>
    <row r="5" s="6" customFormat="true" ht="13.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s="6" customFormat="true" ht="12.75" hidden="false" customHeight="false" outlineLevel="0" collapsed="false">
      <c r="A6" s="7"/>
      <c r="B6" s="7"/>
      <c r="C6" s="7"/>
      <c r="D6" s="7"/>
      <c r="E6" s="8"/>
      <c r="F6" s="8"/>
    </row>
    <row r="7" s="6" customFormat="true" ht="12.95" hidden="false" customHeight="true" outlineLevel="0" collapsed="false">
      <c r="A7" s="9" t="s">
        <v>2</v>
      </c>
      <c r="B7" s="9"/>
      <c r="C7" s="9"/>
      <c r="D7" s="9" t="s">
        <v>3</v>
      </c>
      <c r="E7" s="10" t="s">
        <v>4</v>
      </c>
      <c r="F7" s="10" t="s">
        <v>5</v>
      </c>
      <c r="G7" s="11" t="s">
        <v>6</v>
      </c>
      <c r="H7" s="11"/>
    </row>
    <row r="8" s="6" customFormat="true" ht="12.95" hidden="false" customHeight="true" outlineLevel="0" collapsed="false">
      <c r="A8" s="12" t="s">
        <v>7</v>
      </c>
      <c r="B8" s="12"/>
      <c r="C8" s="12"/>
      <c r="D8" s="13" t="s">
        <v>8</v>
      </c>
      <c r="E8" s="14" t="s">
        <v>9</v>
      </c>
      <c r="F8" s="14" t="s">
        <v>10</v>
      </c>
      <c r="G8" s="14" t="s">
        <v>11</v>
      </c>
      <c r="H8" s="15" t="s">
        <v>12</v>
      </c>
    </row>
    <row r="9" s="6" customFormat="true" ht="12.75" hidden="false" customHeight="false" outlineLevel="0" collapsed="false">
      <c r="A9" s="16" t="s">
        <v>13</v>
      </c>
      <c r="B9" s="16" t="s">
        <v>14</v>
      </c>
      <c r="C9" s="16" t="s">
        <v>15</v>
      </c>
      <c r="D9" s="17"/>
      <c r="E9" s="18" t="s">
        <v>16</v>
      </c>
      <c r="F9" s="18" t="s">
        <v>16</v>
      </c>
      <c r="G9" s="18"/>
      <c r="H9" s="19"/>
    </row>
    <row r="10" s="6" customFormat="true" ht="12.75" hidden="false" customHeight="false" outlineLevel="0" collapsed="false">
      <c r="A10" s="20"/>
      <c r="B10" s="21"/>
      <c r="C10" s="22"/>
      <c r="D10" s="22" t="s">
        <v>17</v>
      </c>
      <c r="E10" s="23" t="n">
        <f aca="false">SUM(E12,E15,E18,E117,E21,E32,E36,E48,E55,E84,E87,E90,E101,E131,E135)</f>
        <v>29343177</v>
      </c>
      <c r="F10" s="23" t="n">
        <f aca="false">SUM(F12,F15,F18,F117,F21,F32,F36,F48,F55,F84,F87,F90,F101,F131,F135)</f>
        <v>17846019.67</v>
      </c>
      <c r="G10" s="23" t="n">
        <f aca="false">SUM(G12,G15,G18,G117,G21,G32,G36,G48,G55,G84,G87,G90,G101,G131,G135)</f>
        <v>16529448.29</v>
      </c>
      <c r="H10" s="24" t="n">
        <f aca="false">SUM(H12,H15,H18,H117,H21,H32,H36,H48,H55,H84,H87,H90,H101,H131,H135)</f>
        <v>1316571.38</v>
      </c>
    </row>
    <row r="11" s="6" customFormat="true" ht="12.75" hidden="false" customHeight="false" outlineLevel="0" collapsed="false">
      <c r="A11" s="25"/>
      <c r="B11" s="25"/>
      <c r="C11" s="25"/>
      <c r="D11" s="25" t="s">
        <v>18</v>
      </c>
      <c r="E11" s="26"/>
      <c r="F11" s="26"/>
      <c r="G11" s="27"/>
      <c r="H11" s="27"/>
    </row>
    <row r="12" s="31" customFormat="true" ht="12.75" hidden="false" customHeight="false" outlineLevel="0" collapsed="false">
      <c r="A12" s="28" t="s">
        <v>19</v>
      </c>
      <c r="B12" s="28"/>
      <c r="C12" s="28"/>
      <c r="D12" s="28" t="s">
        <v>20</v>
      </c>
      <c r="E12" s="29" t="n">
        <f aca="false">SUM(E13)</f>
        <v>1560229</v>
      </c>
      <c r="F12" s="29" t="n">
        <f aca="false">SUM(F13)</f>
        <v>1561273.72</v>
      </c>
      <c r="G12" s="29" t="n">
        <f aca="false">SUM(G13)</f>
        <v>1561273.72</v>
      </c>
      <c r="H12" s="30" t="n">
        <f aca="false">SUM(H13)</f>
        <v>0</v>
      </c>
    </row>
    <row r="13" s="35" customFormat="true" ht="12.75" hidden="false" customHeight="false" outlineLevel="0" collapsed="false">
      <c r="A13" s="32"/>
      <c r="B13" s="32" t="s">
        <v>21</v>
      </c>
      <c r="C13" s="32"/>
      <c r="D13" s="32" t="s">
        <v>22</v>
      </c>
      <c r="E13" s="33" t="n">
        <f aca="false">SUM(E14:E14)</f>
        <v>1560229</v>
      </c>
      <c r="F13" s="33" t="n">
        <f aca="false">SUM(F14:F14)</f>
        <v>1561273.72</v>
      </c>
      <c r="G13" s="33" t="n">
        <f aca="false">SUM(G14:G14)</f>
        <v>1561273.72</v>
      </c>
      <c r="H13" s="34" t="n">
        <f aca="false">SUM(H14:H14)</f>
        <v>0</v>
      </c>
    </row>
    <row r="14" s="6" customFormat="true" ht="12.75" hidden="false" customHeight="false" outlineLevel="0" collapsed="false">
      <c r="A14" s="25"/>
      <c r="B14" s="25"/>
      <c r="C14" s="25" t="s">
        <v>23</v>
      </c>
      <c r="D14" s="25" t="s">
        <v>24</v>
      </c>
      <c r="E14" s="36" t="n">
        <v>1560229</v>
      </c>
      <c r="F14" s="36" t="n">
        <v>1561273.72</v>
      </c>
      <c r="G14" s="37" t="n">
        <f aca="false">F14</f>
        <v>1561273.72</v>
      </c>
      <c r="H14" s="38"/>
    </row>
    <row r="15" s="31" customFormat="true" ht="12.75" hidden="false" customHeight="false" outlineLevel="0" collapsed="false">
      <c r="A15" s="28" t="s">
        <v>25</v>
      </c>
      <c r="B15" s="28"/>
      <c r="C15" s="28"/>
      <c r="D15" s="28" t="s">
        <v>26</v>
      </c>
      <c r="E15" s="29" t="n">
        <f aca="false">SUM(E16)</f>
        <v>3000</v>
      </c>
      <c r="F15" s="29" t="n">
        <f aca="false">SUM(F16)</f>
        <v>5419.03</v>
      </c>
      <c r="G15" s="29" t="n">
        <f aca="false">SUM(G16)</f>
        <v>5419.03</v>
      </c>
      <c r="H15" s="30" t="n">
        <f aca="false">SUM(H16)</f>
        <v>0</v>
      </c>
    </row>
    <row r="16" s="35" customFormat="true" ht="12.75" hidden="false" customHeight="false" outlineLevel="0" collapsed="false">
      <c r="A16" s="32"/>
      <c r="B16" s="32" t="s">
        <v>27</v>
      </c>
      <c r="C16" s="32"/>
      <c r="D16" s="32" t="s">
        <v>28</v>
      </c>
      <c r="E16" s="33" t="n">
        <f aca="false">SUM(E17)</f>
        <v>3000</v>
      </c>
      <c r="F16" s="33" t="n">
        <f aca="false">SUM(F17)</f>
        <v>5419.03</v>
      </c>
      <c r="G16" s="33" t="n">
        <f aca="false">SUM(G17)</f>
        <v>5419.03</v>
      </c>
      <c r="H16" s="34" t="n">
        <f aca="false">SUM(H17)</f>
        <v>0</v>
      </c>
    </row>
    <row r="17" s="6" customFormat="true" ht="12.75" hidden="false" customHeight="false" outlineLevel="0" collapsed="false">
      <c r="A17" s="25"/>
      <c r="B17" s="25"/>
      <c r="C17" s="25" t="s">
        <v>29</v>
      </c>
      <c r="D17" s="25" t="s">
        <v>30</v>
      </c>
      <c r="E17" s="36" t="n">
        <v>3000</v>
      </c>
      <c r="F17" s="36" t="n">
        <v>5419.03</v>
      </c>
      <c r="G17" s="37" t="n">
        <f aca="false">F17</f>
        <v>5419.03</v>
      </c>
      <c r="H17" s="38"/>
    </row>
    <row r="18" s="31" customFormat="true" ht="12.75" hidden="false" customHeight="false" outlineLevel="0" collapsed="false">
      <c r="A18" s="28" t="n">
        <v>600</v>
      </c>
      <c r="B18" s="28"/>
      <c r="C18" s="28"/>
      <c r="D18" s="28" t="s">
        <v>31</v>
      </c>
      <c r="E18" s="29" t="n">
        <f aca="false">SUM(E19)</f>
        <v>0</v>
      </c>
      <c r="F18" s="29" t="n">
        <f aca="false">SUM(F19)</f>
        <v>1747.78</v>
      </c>
      <c r="G18" s="29" t="n">
        <f aca="false">SUM(G19)</f>
        <v>1747.78</v>
      </c>
      <c r="H18" s="30" t="n">
        <f aca="false">SUM(H19)</f>
        <v>0</v>
      </c>
    </row>
    <row r="19" s="35" customFormat="true" ht="12.75" hidden="false" customHeight="false" outlineLevel="0" collapsed="false">
      <c r="A19" s="32"/>
      <c r="B19" s="32" t="n">
        <v>60016</v>
      </c>
      <c r="C19" s="32"/>
      <c r="D19" s="32" t="s">
        <v>32</v>
      </c>
      <c r="E19" s="33" t="n">
        <f aca="false">SUM(E20)</f>
        <v>0</v>
      </c>
      <c r="F19" s="33" t="n">
        <f aca="false">SUM(F20)</f>
        <v>1747.78</v>
      </c>
      <c r="G19" s="33" t="n">
        <f aca="false">SUM(G20)</f>
        <v>1747.78</v>
      </c>
      <c r="H19" s="34" t="n">
        <f aca="false">SUM(H20)</f>
        <v>0</v>
      </c>
    </row>
    <row r="20" s="6" customFormat="true" ht="12.75" hidden="false" customHeight="false" outlineLevel="0" collapsed="false">
      <c r="A20" s="25"/>
      <c r="B20" s="25"/>
      <c r="C20" s="25" t="s">
        <v>23</v>
      </c>
      <c r="D20" s="25" t="s">
        <v>24</v>
      </c>
      <c r="E20" s="38"/>
      <c r="F20" s="38" t="n">
        <v>1747.78</v>
      </c>
      <c r="G20" s="38" t="n">
        <f aca="false">F20</f>
        <v>1747.78</v>
      </c>
      <c r="H20" s="38"/>
    </row>
    <row r="21" s="31" customFormat="true" ht="12.75" hidden="false" customHeight="false" outlineLevel="0" collapsed="false">
      <c r="A21" s="28" t="n">
        <v>700</v>
      </c>
      <c r="B21" s="28"/>
      <c r="C21" s="28"/>
      <c r="D21" s="28" t="s">
        <v>33</v>
      </c>
      <c r="E21" s="29" t="n">
        <f aca="false">SUM(E23)</f>
        <v>6463763</v>
      </c>
      <c r="F21" s="29" t="n">
        <f aca="false">SUM(F23)</f>
        <v>4990377.28</v>
      </c>
      <c r="G21" s="29" t="n">
        <f aca="false">SUM(G23)</f>
        <v>3673805.9</v>
      </c>
      <c r="H21" s="30" t="n">
        <f aca="false">SUM(H23)</f>
        <v>1316571.38</v>
      </c>
    </row>
    <row r="22" s="6" customFormat="true" ht="12.75" hidden="false" customHeight="false" outlineLevel="0" collapsed="false">
      <c r="A22" s="25"/>
      <c r="B22" s="25"/>
      <c r="C22" s="25"/>
      <c r="D22" s="25" t="s">
        <v>18</v>
      </c>
      <c r="E22" s="26"/>
      <c r="F22" s="26"/>
      <c r="G22" s="27"/>
      <c r="H22" s="27"/>
    </row>
    <row r="23" s="35" customFormat="true" ht="12.75" hidden="false" customHeight="false" outlineLevel="0" collapsed="false">
      <c r="A23" s="32"/>
      <c r="B23" s="32" t="n">
        <v>70005</v>
      </c>
      <c r="C23" s="32"/>
      <c r="D23" s="32" t="s">
        <v>34</v>
      </c>
      <c r="E23" s="33" t="n">
        <f aca="false">SUM(E24:E31)</f>
        <v>6463763</v>
      </c>
      <c r="F23" s="33" t="n">
        <f aca="false">SUM(F24:F31)</f>
        <v>4990377.28</v>
      </c>
      <c r="G23" s="33" t="n">
        <f aca="false">SUM(G24:G31)</f>
        <v>3673805.9</v>
      </c>
      <c r="H23" s="34" t="n">
        <f aca="false">SUM(H24:H31)</f>
        <v>1316571.38</v>
      </c>
    </row>
    <row r="24" s="6" customFormat="true" ht="12.75" hidden="false" customHeight="false" outlineLevel="0" collapsed="false">
      <c r="A24" s="25"/>
      <c r="B24" s="25"/>
      <c r="C24" s="25" t="s">
        <v>35</v>
      </c>
      <c r="D24" s="25" t="s">
        <v>36</v>
      </c>
      <c r="E24" s="36" t="n">
        <v>960007</v>
      </c>
      <c r="F24" s="36" t="n">
        <v>627946.88</v>
      </c>
      <c r="G24" s="37" t="n">
        <f aca="false">F24</f>
        <v>627946.88</v>
      </c>
      <c r="H24" s="38"/>
    </row>
    <row r="25" s="6" customFormat="true" ht="12.75" hidden="false" customHeight="false" outlineLevel="0" collapsed="false">
      <c r="A25" s="25"/>
      <c r="B25" s="25"/>
      <c r="C25" s="25" t="s">
        <v>37</v>
      </c>
      <c r="D25" s="25" t="s">
        <v>38</v>
      </c>
      <c r="E25" s="36"/>
      <c r="F25" s="36" t="n">
        <v>13922.88</v>
      </c>
      <c r="G25" s="37" t="n">
        <f aca="false">F25</f>
        <v>13922.88</v>
      </c>
      <c r="H25" s="38"/>
    </row>
    <row r="26" s="6" customFormat="true" ht="12.75" hidden="false" customHeight="false" outlineLevel="0" collapsed="false">
      <c r="A26" s="25"/>
      <c r="B26" s="25"/>
      <c r="C26" s="25" t="s">
        <v>29</v>
      </c>
      <c r="D26" s="25" t="s">
        <v>30</v>
      </c>
      <c r="E26" s="36" t="n">
        <v>1505000</v>
      </c>
      <c r="F26" s="36" t="n">
        <v>450193</v>
      </c>
      <c r="G26" s="37" t="n">
        <f aca="false">F26</f>
        <v>450193</v>
      </c>
      <c r="H26" s="38"/>
    </row>
    <row r="27" s="6" customFormat="true" ht="31.5" hidden="false" customHeight="true" outlineLevel="0" collapsed="false">
      <c r="A27" s="25"/>
      <c r="B27" s="25"/>
      <c r="C27" s="25" t="s">
        <v>39</v>
      </c>
      <c r="D27" s="39" t="s">
        <v>40</v>
      </c>
      <c r="E27" s="36" t="n">
        <v>100000</v>
      </c>
      <c r="F27" s="36" t="n">
        <v>159977.4</v>
      </c>
      <c r="G27" s="37"/>
      <c r="H27" s="37" t="n">
        <f aca="false">F27</f>
        <v>159977.4</v>
      </c>
    </row>
    <row r="28" s="6" customFormat="true" ht="12.75" hidden="false" customHeight="false" outlineLevel="0" collapsed="false">
      <c r="A28" s="25"/>
      <c r="B28" s="25"/>
      <c r="C28" s="25" t="s">
        <v>41</v>
      </c>
      <c r="D28" s="25" t="s">
        <v>42</v>
      </c>
      <c r="E28" s="36" t="n">
        <v>1335000</v>
      </c>
      <c r="F28" s="36" t="n">
        <v>1156593.98</v>
      </c>
      <c r="G28" s="38"/>
      <c r="H28" s="37" t="n">
        <f aca="false">F28</f>
        <v>1156593.98</v>
      </c>
    </row>
    <row r="29" s="6" customFormat="true" ht="12.75" hidden="false" customHeight="false" outlineLevel="0" collapsed="false">
      <c r="A29" s="25"/>
      <c r="B29" s="25"/>
      <c r="C29" s="25" t="s">
        <v>43</v>
      </c>
      <c r="D29" s="25" t="s">
        <v>44</v>
      </c>
      <c r="E29" s="36"/>
      <c r="F29" s="36"/>
      <c r="G29" s="37"/>
      <c r="H29" s="37" t="n">
        <f aca="false">F29</f>
        <v>0</v>
      </c>
    </row>
    <row r="30" s="6" customFormat="true" ht="12.75" hidden="false" customHeight="false" outlineLevel="0" collapsed="false">
      <c r="A30" s="25"/>
      <c r="B30" s="25"/>
      <c r="C30" s="25" t="s">
        <v>45</v>
      </c>
      <c r="D30" s="25" t="s">
        <v>46</v>
      </c>
      <c r="E30" s="36" t="n">
        <v>1000</v>
      </c>
      <c r="F30" s="36" t="n">
        <v>5987.32</v>
      </c>
      <c r="G30" s="37" t="n">
        <f aca="false">F30</f>
        <v>5987.32</v>
      </c>
      <c r="H30" s="38"/>
    </row>
    <row r="31" s="6" customFormat="true" ht="12.75" hidden="false" customHeight="false" outlineLevel="0" collapsed="false">
      <c r="A31" s="25"/>
      <c r="B31" s="25"/>
      <c r="C31" s="25" t="s">
        <v>23</v>
      </c>
      <c r="D31" s="25" t="s">
        <v>24</v>
      </c>
      <c r="E31" s="36" t="n">
        <f aca="false">40000+2522756</f>
        <v>2562756</v>
      </c>
      <c r="F31" s="36" t="n">
        <v>2575755.82</v>
      </c>
      <c r="G31" s="37" t="n">
        <f aca="false">F31</f>
        <v>2575755.82</v>
      </c>
      <c r="H31" s="38"/>
    </row>
    <row r="32" s="31" customFormat="true" ht="12.75" hidden="false" customHeight="false" outlineLevel="0" collapsed="false">
      <c r="A32" s="28" t="n">
        <v>710</v>
      </c>
      <c r="B32" s="28"/>
      <c r="C32" s="28"/>
      <c r="D32" s="28" t="s">
        <v>47</v>
      </c>
      <c r="E32" s="29" t="n">
        <f aca="false">SUM(E33)</f>
        <v>800000</v>
      </c>
      <c r="F32" s="29" t="n">
        <f aca="false">SUM(F33)</f>
        <v>801350</v>
      </c>
      <c r="G32" s="29" t="n">
        <f aca="false">SUM(G33)</f>
        <v>801350</v>
      </c>
      <c r="H32" s="30" t="n">
        <f aca="false">SUM(H33)</f>
        <v>0</v>
      </c>
    </row>
    <row r="33" s="35" customFormat="true" ht="12.75" hidden="false" customHeight="false" outlineLevel="0" collapsed="false">
      <c r="A33" s="32"/>
      <c r="B33" s="32" t="n">
        <v>71035</v>
      </c>
      <c r="C33" s="32"/>
      <c r="D33" s="32" t="s">
        <v>48</v>
      </c>
      <c r="E33" s="33" t="n">
        <f aca="false">SUM(E34:E35)</f>
        <v>800000</v>
      </c>
      <c r="F33" s="33" t="n">
        <f aca="false">SUM(F34:F35)</f>
        <v>801350</v>
      </c>
      <c r="G33" s="33" t="n">
        <f aca="false">SUM(G34:G35)</f>
        <v>801350</v>
      </c>
      <c r="H33" s="34" t="n">
        <f aca="false">SUM(H34)</f>
        <v>0</v>
      </c>
    </row>
    <row r="34" s="6" customFormat="true" ht="12.75" hidden="false" customHeight="false" outlineLevel="0" collapsed="false">
      <c r="A34" s="25"/>
      <c r="B34" s="25"/>
      <c r="C34" s="25" t="s">
        <v>49</v>
      </c>
      <c r="D34" s="25" t="s">
        <v>50</v>
      </c>
      <c r="E34" s="36"/>
      <c r="F34" s="36" t="n">
        <v>1350</v>
      </c>
      <c r="G34" s="37" t="n">
        <f aca="false">F34</f>
        <v>1350</v>
      </c>
      <c r="H34" s="38"/>
    </row>
    <row r="35" s="6" customFormat="true" ht="12.75" hidden="false" customHeight="false" outlineLevel="0" collapsed="false">
      <c r="A35" s="25"/>
      <c r="B35" s="25"/>
      <c r="C35" s="25" t="s">
        <v>23</v>
      </c>
      <c r="D35" s="25" t="s">
        <v>24</v>
      </c>
      <c r="E35" s="36" t="n">
        <v>800000</v>
      </c>
      <c r="F35" s="36" t="n">
        <v>800000</v>
      </c>
      <c r="G35" s="37" t="n">
        <f aca="false">F35</f>
        <v>800000</v>
      </c>
      <c r="H35" s="38"/>
    </row>
    <row r="36" s="31" customFormat="true" ht="12.75" hidden="false" customHeight="false" outlineLevel="0" collapsed="false">
      <c r="A36" s="28" t="n">
        <v>750</v>
      </c>
      <c r="B36" s="28"/>
      <c r="C36" s="28"/>
      <c r="D36" s="28" t="s">
        <v>51</v>
      </c>
      <c r="E36" s="29" t="n">
        <f aca="false">SUM(,E45,E39,E37)</f>
        <v>0</v>
      </c>
      <c r="F36" s="29" t="n">
        <f aca="false">SUM(,F45,F39,F37)</f>
        <v>61576.91</v>
      </c>
      <c r="G36" s="29" t="n">
        <f aca="false">SUM(,G45,G39,G37)</f>
        <v>61576.91</v>
      </c>
      <c r="H36" s="30" t="n">
        <f aca="false">SUM(,H45,H39,H37)</f>
        <v>0</v>
      </c>
    </row>
    <row r="37" s="35" customFormat="true" ht="12.75" hidden="false" customHeight="false" outlineLevel="0" collapsed="false">
      <c r="A37" s="32"/>
      <c r="B37" s="32" t="n">
        <v>75011</v>
      </c>
      <c r="C37" s="32"/>
      <c r="D37" s="32" t="s">
        <v>52</v>
      </c>
      <c r="E37" s="33" t="n">
        <f aca="false">SUM(E38)</f>
        <v>0</v>
      </c>
      <c r="F37" s="33" t="n">
        <f aca="false">SUM(F38)</f>
        <v>32.55</v>
      </c>
      <c r="G37" s="33" t="n">
        <f aca="false">SUM(G38)</f>
        <v>32.55</v>
      </c>
      <c r="H37" s="34" t="n">
        <f aca="false">SUM(H38)</f>
        <v>0</v>
      </c>
    </row>
    <row r="38" s="6" customFormat="true" ht="12.75" hidden="false" customHeight="false" outlineLevel="0" collapsed="false">
      <c r="A38" s="25"/>
      <c r="B38" s="25"/>
      <c r="C38" s="25" t="s">
        <v>53</v>
      </c>
      <c r="D38" s="25" t="s">
        <v>54</v>
      </c>
      <c r="E38" s="36"/>
      <c r="F38" s="36" t="n">
        <v>32.55</v>
      </c>
      <c r="G38" s="37" t="n">
        <f aca="false">F38</f>
        <v>32.55</v>
      </c>
      <c r="H38" s="38"/>
    </row>
    <row r="39" s="35" customFormat="true" ht="12.75" hidden="false" customHeight="false" outlineLevel="0" collapsed="false">
      <c r="A39" s="32"/>
      <c r="B39" s="32" t="n">
        <v>75023</v>
      </c>
      <c r="C39" s="32"/>
      <c r="D39" s="32" t="s">
        <v>55</v>
      </c>
      <c r="E39" s="33" t="n">
        <f aca="false">SUM(E40:E44)</f>
        <v>0</v>
      </c>
      <c r="F39" s="33" t="n">
        <f aca="false">SUM(F40:F44)</f>
        <v>61315.79</v>
      </c>
      <c r="G39" s="33" t="n">
        <f aca="false">SUM(G40:G44)</f>
        <v>61315.79</v>
      </c>
      <c r="H39" s="34" t="n">
        <f aca="false">SUM(H40:H44)</f>
        <v>0</v>
      </c>
    </row>
    <row r="40" s="6" customFormat="true" ht="12.75" hidden="false" customHeight="false" outlineLevel="0" collapsed="false">
      <c r="A40" s="25"/>
      <c r="B40" s="25"/>
      <c r="C40" s="25" t="s">
        <v>56</v>
      </c>
      <c r="D40" s="25" t="s">
        <v>57</v>
      </c>
      <c r="E40" s="36"/>
      <c r="F40" s="36" t="n">
        <v>10529.76</v>
      </c>
      <c r="G40" s="37" t="n">
        <f aca="false">F40</f>
        <v>10529.76</v>
      </c>
      <c r="H40" s="38"/>
    </row>
    <row r="41" s="6" customFormat="true" ht="12.75" hidden="false" customHeight="false" outlineLevel="0" collapsed="false">
      <c r="A41" s="25"/>
      <c r="B41" s="25"/>
      <c r="C41" s="25" t="s">
        <v>58</v>
      </c>
      <c r="D41" s="40" t="s">
        <v>59</v>
      </c>
      <c r="E41" s="36"/>
      <c r="F41" s="36"/>
      <c r="G41" s="37" t="n">
        <f aca="false">F41</f>
        <v>0</v>
      </c>
      <c r="H41" s="38"/>
    </row>
    <row r="42" s="6" customFormat="true" ht="12.75" hidden="false" customHeight="false" outlineLevel="0" collapsed="false">
      <c r="A42" s="25"/>
      <c r="B42" s="25"/>
      <c r="C42" s="25" t="s">
        <v>53</v>
      </c>
      <c r="D42" s="25" t="s">
        <v>54</v>
      </c>
      <c r="E42" s="36"/>
      <c r="F42" s="36" t="n">
        <v>4214.45</v>
      </c>
      <c r="G42" s="37" t="n">
        <f aca="false">F42</f>
        <v>4214.45</v>
      </c>
      <c r="H42" s="38"/>
    </row>
    <row r="43" s="6" customFormat="true" ht="12.75" hidden="false" customHeight="false" outlineLevel="0" collapsed="false">
      <c r="A43" s="25"/>
      <c r="B43" s="25"/>
      <c r="C43" s="25" t="s">
        <v>49</v>
      </c>
      <c r="D43" s="25" t="s">
        <v>50</v>
      </c>
      <c r="E43" s="36"/>
      <c r="F43" s="36" t="n">
        <v>299.97</v>
      </c>
      <c r="G43" s="37" t="n">
        <f aca="false">F43</f>
        <v>299.97</v>
      </c>
      <c r="H43" s="38"/>
    </row>
    <row r="44" s="6" customFormat="true" ht="12.75" hidden="false" customHeight="false" outlineLevel="0" collapsed="false">
      <c r="A44" s="25"/>
      <c r="B44" s="25"/>
      <c r="C44" s="25" t="s">
        <v>23</v>
      </c>
      <c r="D44" s="25" t="s">
        <v>24</v>
      </c>
      <c r="E44" s="36"/>
      <c r="F44" s="36" t="n">
        <v>46271.61</v>
      </c>
      <c r="G44" s="37" t="n">
        <f aca="false">F44</f>
        <v>46271.61</v>
      </c>
      <c r="H44" s="38"/>
    </row>
    <row r="45" s="35" customFormat="true" ht="12.75" hidden="false" customHeight="false" outlineLevel="0" collapsed="false">
      <c r="A45" s="32"/>
      <c r="B45" s="32" t="n">
        <v>75075</v>
      </c>
      <c r="C45" s="32"/>
      <c r="D45" s="41" t="s">
        <v>60</v>
      </c>
      <c r="E45" s="33" t="n">
        <f aca="false">SUM(E46:E47)</f>
        <v>0</v>
      </c>
      <c r="F45" s="33" t="n">
        <f aca="false">SUM(F46:F47)</f>
        <v>228.57</v>
      </c>
      <c r="G45" s="33" t="n">
        <f aca="false">SUM(G46:G47)</f>
        <v>228.57</v>
      </c>
      <c r="H45" s="34" t="n">
        <f aca="false">SUM(H46:H47)</f>
        <v>0</v>
      </c>
    </row>
    <row r="46" s="6" customFormat="true" ht="12.75" hidden="false" customHeight="false" outlineLevel="0" collapsed="false">
      <c r="A46" s="25"/>
      <c r="B46" s="25"/>
      <c r="C46" s="25" t="s">
        <v>61</v>
      </c>
      <c r="D46" s="42" t="s">
        <v>62</v>
      </c>
      <c r="E46" s="36"/>
      <c r="F46" s="36" t="n">
        <v>228.57</v>
      </c>
      <c r="G46" s="37" t="n">
        <f aca="false">F46</f>
        <v>228.57</v>
      </c>
      <c r="H46" s="38"/>
    </row>
    <row r="47" s="6" customFormat="true" ht="12.75" hidden="false" customHeight="false" outlineLevel="0" collapsed="false">
      <c r="A47" s="25"/>
      <c r="B47" s="25"/>
      <c r="C47" s="25" t="s">
        <v>23</v>
      </c>
      <c r="D47" s="25" t="s">
        <v>24</v>
      </c>
      <c r="E47" s="36"/>
      <c r="F47" s="36"/>
      <c r="G47" s="37" t="n">
        <f aca="false">F47</f>
        <v>0</v>
      </c>
      <c r="H47" s="38"/>
    </row>
    <row r="48" s="31" customFormat="true" ht="12.75" hidden="false" customHeight="false" outlineLevel="0" collapsed="false">
      <c r="A48" s="28" t="n">
        <v>754</v>
      </c>
      <c r="B48" s="28"/>
      <c r="C48" s="28"/>
      <c r="D48" s="28" t="s">
        <v>63</v>
      </c>
      <c r="E48" s="29" t="n">
        <f aca="false">SUM(E49,E51:E51,E53)</f>
        <v>23000</v>
      </c>
      <c r="F48" s="29" t="n">
        <f aca="false">SUM(F49,F51:F51,F53)</f>
        <v>19826.3</v>
      </c>
      <c r="G48" s="29" t="n">
        <f aca="false">SUM(G49,G51:G51,G53)</f>
        <v>19826.3</v>
      </c>
      <c r="H48" s="30" t="n">
        <f aca="false">SUM(H49,H51:H51,H53)</f>
        <v>0</v>
      </c>
    </row>
    <row r="49" s="31" customFormat="true" ht="12.75" hidden="false" customHeight="false" outlineLevel="0" collapsed="false">
      <c r="A49" s="28"/>
      <c r="B49" s="28" t="n">
        <v>75412</v>
      </c>
      <c r="C49" s="28"/>
      <c r="D49" s="28" t="s">
        <v>64</v>
      </c>
      <c r="E49" s="29" t="n">
        <f aca="false">SUM(E50)</f>
        <v>10000</v>
      </c>
      <c r="F49" s="29" t="n">
        <f aca="false">SUM(F50)</f>
        <v>10000</v>
      </c>
      <c r="G49" s="29" t="n">
        <f aca="false">SUM(G50)</f>
        <v>10000</v>
      </c>
      <c r="H49" s="30" t="n">
        <f aca="false">SUM(H50)</f>
        <v>0</v>
      </c>
    </row>
    <row r="50" s="6" customFormat="true" ht="12.75" hidden="false" customHeight="false" outlineLevel="0" collapsed="false">
      <c r="A50" s="25"/>
      <c r="B50" s="25"/>
      <c r="C50" s="25" t="s">
        <v>23</v>
      </c>
      <c r="D50" s="25" t="s">
        <v>24</v>
      </c>
      <c r="E50" s="36" t="n">
        <v>10000</v>
      </c>
      <c r="F50" s="36" t="n">
        <v>10000</v>
      </c>
      <c r="G50" s="37" t="n">
        <f aca="false">F50</f>
        <v>10000</v>
      </c>
      <c r="H50" s="38"/>
    </row>
    <row r="51" s="35" customFormat="true" ht="12.75" hidden="false" customHeight="false" outlineLevel="0" collapsed="false">
      <c r="A51" s="32"/>
      <c r="B51" s="32" t="n">
        <v>75416</v>
      </c>
      <c r="C51" s="32"/>
      <c r="D51" s="32" t="s">
        <v>65</v>
      </c>
      <c r="E51" s="33" t="n">
        <f aca="false">SUM(E52)</f>
        <v>13000</v>
      </c>
      <c r="F51" s="33" t="n">
        <f aca="false">SUM(F52)</f>
        <v>9826.3</v>
      </c>
      <c r="G51" s="33" t="n">
        <f aca="false">SUM(G52)</f>
        <v>9826.3</v>
      </c>
      <c r="H51" s="34" t="n">
        <f aca="false">SUM(H52)</f>
        <v>0</v>
      </c>
    </row>
    <row r="52" s="6" customFormat="true" ht="12.75" hidden="false" customHeight="false" outlineLevel="0" collapsed="false">
      <c r="A52" s="25"/>
      <c r="B52" s="25"/>
      <c r="C52" s="25" t="s">
        <v>37</v>
      </c>
      <c r="D52" s="25" t="s">
        <v>66</v>
      </c>
      <c r="E52" s="36" t="n">
        <v>13000</v>
      </c>
      <c r="F52" s="36" t="n">
        <v>9826.3</v>
      </c>
      <c r="G52" s="37" t="n">
        <f aca="false">F52</f>
        <v>9826.3</v>
      </c>
      <c r="H52" s="38"/>
    </row>
    <row r="53" s="35" customFormat="true" ht="12.75" hidden="false" customHeight="false" outlineLevel="0" collapsed="false">
      <c r="A53" s="32"/>
      <c r="B53" s="32" t="n">
        <v>75495</v>
      </c>
      <c r="C53" s="32"/>
      <c r="D53" s="32" t="s">
        <v>67</v>
      </c>
      <c r="E53" s="33" t="n">
        <f aca="false">SUM(E54)</f>
        <v>0</v>
      </c>
      <c r="F53" s="33" t="n">
        <f aca="false">SUM(F54)</f>
        <v>0</v>
      </c>
      <c r="G53" s="33" t="n">
        <f aca="false">SUM(G54)</f>
        <v>0</v>
      </c>
      <c r="H53" s="34" t="n">
        <f aca="false">SUM(H54)</f>
        <v>0</v>
      </c>
    </row>
    <row r="54" s="6" customFormat="true" ht="12.75" hidden="false" customHeight="false" outlineLevel="0" collapsed="false">
      <c r="A54" s="25"/>
      <c r="B54" s="25"/>
      <c r="C54" s="25" t="s">
        <v>23</v>
      </c>
      <c r="D54" s="25" t="s">
        <v>24</v>
      </c>
      <c r="E54" s="36"/>
      <c r="F54" s="36"/>
      <c r="G54" s="37" t="n">
        <f aca="false">F54</f>
        <v>0</v>
      </c>
      <c r="H54" s="38"/>
    </row>
    <row r="55" s="31" customFormat="true" ht="12.75" hidden="false" customHeight="false" outlineLevel="0" collapsed="false">
      <c r="A55" s="28" t="n">
        <v>756</v>
      </c>
      <c r="B55" s="28"/>
      <c r="C55" s="28"/>
      <c r="D55" s="28" t="s">
        <v>68</v>
      </c>
      <c r="E55" s="29" t="n">
        <f aca="false">SUM(E56,E79,E81,E76,E59,E66)</f>
        <v>18458248</v>
      </c>
      <c r="F55" s="29" t="n">
        <f aca="false">SUM(F56,F79,F81,F76,F59,F66)</f>
        <v>9026373.12</v>
      </c>
      <c r="G55" s="29" t="n">
        <f aca="false">SUM(G56,G79,G81,G76,G59,G66)</f>
        <v>9026373.12</v>
      </c>
      <c r="H55" s="30" t="n">
        <f aca="false">SUM(H56,H79,H81,H76,H59,H66)</f>
        <v>0</v>
      </c>
    </row>
    <row r="56" s="35" customFormat="true" ht="12.75" hidden="false" customHeight="false" outlineLevel="0" collapsed="false">
      <c r="A56" s="32"/>
      <c r="B56" s="32" t="n">
        <v>75601</v>
      </c>
      <c r="C56" s="32"/>
      <c r="D56" s="32" t="s">
        <v>69</v>
      </c>
      <c r="E56" s="33" t="n">
        <f aca="false">SUM(E57:E58)</f>
        <v>2000</v>
      </c>
      <c r="F56" s="33" t="n">
        <f aca="false">SUM(F57:F58)</f>
        <v>2128.91</v>
      </c>
      <c r="G56" s="33" t="n">
        <f aca="false">SUM(G57:G58)</f>
        <v>2128.91</v>
      </c>
      <c r="H56" s="34" t="n">
        <f aca="false">SUM(H57:H58)</f>
        <v>0</v>
      </c>
    </row>
    <row r="57" s="6" customFormat="true" ht="12.75" hidden="false" customHeight="false" outlineLevel="0" collapsed="false">
      <c r="A57" s="25"/>
      <c r="B57" s="25"/>
      <c r="C57" s="25" t="s">
        <v>70</v>
      </c>
      <c r="D57" s="25" t="s">
        <v>71</v>
      </c>
      <c r="E57" s="36" t="n">
        <v>2000</v>
      </c>
      <c r="F57" s="36" t="n">
        <v>1896.86</v>
      </c>
      <c r="G57" s="37" t="n">
        <f aca="false">F57</f>
        <v>1896.86</v>
      </c>
      <c r="H57" s="38"/>
    </row>
    <row r="58" s="6" customFormat="true" ht="12.75" hidden="false" customHeight="false" outlineLevel="0" collapsed="false">
      <c r="A58" s="25"/>
      <c r="B58" s="25"/>
      <c r="C58" s="25" t="s">
        <v>45</v>
      </c>
      <c r="D58" s="25" t="s">
        <v>72</v>
      </c>
      <c r="E58" s="36"/>
      <c r="F58" s="36" t="n">
        <v>232.05</v>
      </c>
      <c r="G58" s="37" t="n">
        <f aca="false">F58</f>
        <v>232.05</v>
      </c>
      <c r="H58" s="38"/>
    </row>
    <row r="59" s="35" customFormat="true" ht="12.75" hidden="false" customHeight="false" outlineLevel="0" collapsed="false">
      <c r="A59" s="32"/>
      <c r="B59" s="32" t="n">
        <v>75615</v>
      </c>
      <c r="C59" s="32"/>
      <c r="D59" s="32" t="s">
        <v>73</v>
      </c>
      <c r="E59" s="33" t="n">
        <f aca="false">SUM(E60:E65)</f>
        <v>6742352</v>
      </c>
      <c r="F59" s="33" t="n">
        <f aca="false">SUM(F60:F65)</f>
        <v>3285926.34</v>
      </c>
      <c r="G59" s="33" t="n">
        <f aca="false">SUM(G60:G65)</f>
        <v>3285926.34</v>
      </c>
      <c r="H59" s="34" t="n">
        <f aca="false">SUM(H60:H65)</f>
        <v>0</v>
      </c>
    </row>
    <row r="60" s="6" customFormat="true" ht="12.75" hidden="false" customHeight="false" outlineLevel="0" collapsed="false">
      <c r="A60" s="25"/>
      <c r="B60" s="25"/>
      <c r="C60" s="25" t="s">
        <v>74</v>
      </c>
      <c r="D60" s="25" t="s">
        <v>75</v>
      </c>
      <c r="E60" s="36" t="n">
        <f aca="false">5800000+449352</f>
        <v>6249352</v>
      </c>
      <c r="F60" s="36" t="n">
        <v>3027531.35</v>
      </c>
      <c r="G60" s="37" t="n">
        <f aca="false">F60</f>
        <v>3027531.35</v>
      </c>
      <c r="H60" s="38"/>
    </row>
    <row r="61" s="6" customFormat="true" ht="12.75" hidden="false" customHeight="false" outlineLevel="0" collapsed="false">
      <c r="A61" s="25"/>
      <c r="B61" s="25"/>
      <c r="C61" s="25" t="s">
        <v>76</v>
      </c>
      <c r="D61" s="25" t="s">
        <v>77</v>
      </c>
      <c r="E61" s="36" t="n">
        <v>120000</v>
      </c>
      <c r="F61" s="36" t="n">
        <v>49036.4</v>
      </c>
      <c r="G61" s="37" t="n">
        <f aca="false">F61</f>
        <v>49036.4</v>
      </c>
      <c r="H61" s="38"/>
    </row>
    <row r="62" s="6" customFormat="true" ht="12.75" hidden="false" customHeight="false" outlineLevel="0" collapsed="false">
      <c r="A62" s="25"/>
      <c r="B62" s="25"/>
      <c r="C62" s="25" t="s">
        <v>78</v>
      </c>
      <c r="D62" s="25" t="s">
        <v>79</v>
      </c>
      <c r="E62" s="36" t="n">
        <v>165000</v>
      </c>
      <c r="F62" s="36" t="n">
        <v>89013</v>
      </c>
      <c r="G62" s="37" t="n">
        <f aca="false">F62</f>
        <v>89013</v>
      </c>
      <c r="H62" s="38"/>
    </row>
    <row r="63" s="6" customFormat="true" ht="12.75" hidden="false" customHeight="false" outlineLevel="0" collapsed="false">
      <c r="A63" s="25"/>
      <c r="B63" s="25"/>
      <c r="C63" s="25" t="s">
        <v>80</v>
      </c>
      <c r="D63" s="25" t="s">
        <v>81</v>
      </c>
      <c r="E63" s="36" t="n">
        <v>160000</v>
      </c>
      <c r="F63" s="36" t="n">
        <v>91485.79</v>
      </c>
      <c r="G63" s="37" t="n">
        <f aca="false">F63</f>
        <v>91485.79</v>
      </c>
      <c r="H63" s="38"/>
    </row>
    <row r="64" s="6" customFormat="true" ht="12.75" hidden="false" customHeight="false" outlineLevel="0" collapsed="false">
      <c r="A64" s="25"/>
      <c r="B64" s="25"/>
      <c r="C64" s="25" t="s">
        <v>58</v>
      </c>
      <c r="D64" s="39" t="s">
        <v>59</v>
      </c>
      <c r="E64" s="36" t="n">
        <v>8000</v>
      </c>
      <c r="F64" s="36"/>
      <c r="G64" s="37" t="n">
        <f aca="false">F64</f>
        <v>0</v>
      </c>
      <c r="H64" s="38"/>
    </row>
    <row r="65" s="6" customFormat="true" ht="12.75" hidden="false" customHeight="false" outlineLevel="0" collapsed="false">
      <c r="A65" s="25"/>
      <c r="B65" s="25"/>
      <c r="C65" s="25" t="s">
        <v>45</v>
      </c>
      <c r="D65" s="25" t="s">
        <v>72</v>
      </c>
      <c r="E65" s="36" t="n">
        <v>40000</v>
      </c>
      <c r="F65" s="36" t="n">
        <v>28859.8</v>
      </c>
      <c r="G65" s="37" t="n">
        <f aca="false">F65</f>
        <v>28859.8</v>
      </c>
      <c r="H65" s="38"/>
    </row>
    <row r="66" s="35" customFormat="true" ht="12.75" hidden="false" customHeight="false" outlineLevel="0" collapsed="false">
      <c r="A66" s="32"/>
      <c r="B66" s="32" t="n">
        <v>75616</v>
      </c>
      <c r="C66" s="32"/>
      <c r="D66" s="32" t="s">
        <v>82</v>
      </c>
      <c r="E66" s="33" t="n">
        <f aca="false">SUM(E67:E75)</f>
        <v>4616000</v>
      </c>
      <c r="F66" s="33" t="n">
        <f aca="false">SUM(F67:F75)</f>
        <v>2531858.16</v>
      </c>
      <c r="G66" s="33" t="n">
        <f aca="false">SUM(G67:G75)</f>
        <v>2531858.16</v>
      </c>
      <c r="H66" s="34" t="n">
        <f aca="false">SUM(H67:H75)</f>
        <v>0</v>
      </c>
    </row>
    <row r="67" s="6" customFormat="true" ht="12.75" hidden="false" customHeight="false" outlineLevel="0" collapsed="false">
      <c r="A67" s="25"/>
      <c r="B67" s="25"/>
      <c r="C67" s="25" t="s">
        <v>74</v>
      </c>
      <c r="D67" s="25" t="s">
        <v>75</v>
      </c>
      <c r="E67" s="36" t="n">
        <v>2455000</v>
      </c>
      <c r="F67" s="36" t="n">
        <v>1506132.1</v>
      </c>
      <c r="G67" s="37" t="n">
        <f aca="false">F67</f>
        <v>1506132.1</v>
      </c>
      <c r="H67" s="38"/>
    </row>
    <row r="68" s="6" customFormat="true" ht="12.75" hidden="false" customHeight="false" outlineLevel="0" collapsed="false">
      <c r="A68" s="25"/>
      <c r="B68" s="25"/>
      <c r="C68" s="25" t="s">
        <v>76</v>
      </c>
      <c r="D68" s="25" t="s">
        <v>77</v>
      </c>
      <c r="E68" s="36" t="n">
        <v>760000</v>
      </c>
      <c r="F68" s="36" t="n">
        <v>440249.48</v>
      </c>
      <c r="G68" s="37" t="n">
        <f aca="false">F68</f>
        <v>440249.48</v>
      </c>
      <c r="H68" s="38"/>
    </row>
    <row r="69" s="6" customFormat="true" ht="12.75" hidden="false" customHeight="false" outlineLevel="0" collapsed="false">
      <c r="A69" s="25"/>
      <c r="B69" s="25"/>
      <c r="C69" s="25" t="s">
        <v>78</v>
      </c>
      <c r="D69" s="25" t="s">
        <v>79</v>
      </c>
      <c r="E69" s="36" t="n">
        <v>55000</v>
      </c>
      <c r="F69" s="36" t="n">
        <v>29536.22</v>
      </c>
      <c r="G69" s="37" t="n">
        <f aca="false">F69</f>
        <v>29536.22</v>
      </c>
      <c r="H69" s="38"/>
    </row>
    <row r="70" s="6" customFormat="true" ht="12.75" hidden="false" customHeight="false" outlineLevel="0" collapsed="false">
      <c r="A70" s="25"/>
      <c r="B70" s="25"/>
      <c r="C70" s="25" t="s">
        <v>80</v>
      </c>
      <c r="D70" s="25" t="s">
        <v>81</v>
      </c>
      <c r="E70" s="36" t="n">
        <v>210000</v>
      </c>
      <c r="F70" s="36" t="n">
        <v>124621.63</v>
      </c>
      <c r="G70" s="37" t="n">
        <f aca="false">F70</f>
        <v>124621.63</v>
      </c>
      <c r="H70" s="38"/>
    </row>
    <row r="71" s="6" customFormat="true" ht="12.75" hidden="false" customHeight="false" outlineLevel="0" collapsed="false">
      <c r="A71" s="25"/>
      <c r="B71" s="25"/>
      <c r="C71" s="25" t="s">
        <v>83</v>
      </c>
      <c r="D71" s="25" t="s">
        <v>84</v>
      </c>
      <c r="E71" s="36" t="n">
        <v>40000</v>
      </c>
      <c r="F71" s="36" t="n">
        <v>9796.2</v>
      </c>
      <c r="G71" s="37" t="n">
        <f aca="false">F71</f>
        <v>9796.2</v>
      </c>
      <c r="H71" s="38"/>
    </row>
    <row r="72" s="6" customFormat="true" ht="12.75" hidden="false" customHeight="false" outlineLevel="0" collapsed="false">
      <c r="A72" s="25"/>
      <c r="B72" s="25"/>
      <c r="C72" s="25" t="s">
        <v>85</v>
      </c>
      <c r="D72" s="25" t="s">
        <v>86</v>
      </c>
      <c r="E72" s="36" t="n">
        <v>630000</v>
      </c>
      <c r="F72" s="36" t="n">
        <v>166133.96</v>
      </c>
      <c r="G72" s="37" t="n">
        <f aca="false">F72</f>
        <v>166133.96</v>
      </c>
      <c r="H72" s="38"/>
    </row>
    <row r="73" s="6" customFormat="true" ht="12.75" hidden="false" customHeight="false" outlineLevel="0" collapsed="false">
      <c r="A73" s="25"/>
      <c r="B73" s="25"/>
      <c r="C73" s="25" t="s">
        <v>87</v>
      </c>
      <c r="D73" s="25" t="s">
        <v>88</v>
      </c>
      <c r="E73" s="36" t="n">
        <v>26000</v>
      </c>
      <c r="F73" s="36" t="n">
        <v>11335.4</v>
      </c>
      <c r="G73" s="37" t="n">
        <f aca="false">F73</f>
        <v>11335.4</v>
      </c>
      <c r="H73" s="38"/>
    </row>
    <row r="74" s="6" customFormat="true" ht="12.75" hidden="false" customHeight="false" outlineLevel="0" collapsed="false">
      <c r="A74" s="25"/>
      <c r="B74" s="25"/>
      <c r="C74" s="25" t="s">
        <v>58</v>
      </c>
      <c r="D74" s="39" t="s">
        <v>59</v>
      </c>
      <c r="E74" s="36" t="n">
        <v>400000</v>
      </c>
      <c r="F74" s="36" t="n">
        <v>214255</v>
      </c>
      <c r="G74" s="37" t="n">
        <f aca="false">F74</f>
        <v>214255</v>
      </c>
      <c r="H74" s="38"/>
    </row>
    <row r="75" s="6" customFormat="true" ht="12.75" hidden="false" customHeight="false" outlineLevel="0" collapsed="false">
      <c r="A75" s="25"/>
      <c r="B75" s="25"/>
      <c r="C75" s="25" t="s">
        <v>45</v>
      </c>
      <c r="D75" s="25" t="s">
        <v>72</v>
      </c>
      <c r="E75" s="36" t="n">
        <v>40000</v>
      </c>
      <c r="F75" s="36" t="n">
        <v>29798.17</v>
      </c>
      <c r="G75" s="37" t="n">
        <f aca="false">F75</f>
        <v>29798.17</v>
      </c>
      <c r="H75" s="38"/>
    </row>
    <row r="76" s="35" customFormat="true" ht="12.75" hidden="false" customHeight="false" outlineLevel="0" collapsed="false">
      <c r="A76" s="32"/>
      <c r="B76" s="32" t="n">
        <v>75618</v>
      </c>
      <c r="C76" s="32"/>
      <c r="D76" s="32" t="s">
        <v>89</v>
      </c>
      <c r="E76" s="33" t="n">
        <f aca="false">SUM(E77:E78)</f>
        <v>312400</v>
      </c>
      <c r="F76" s="33" t="n">
        <f aca="false">SUM(F77:F78)</f>
        <v>305145.12</v>
      </c>
      <c r="G76" s="33" t="n">
        <f aca="false">SUM(G77:G78)</f>
        <v>305145.12</v>
      </c>
      <c r="H76" s="34" t="n">
        <f aca="false">SUM(H77:H78)</f>
        <v>0</v>
      </c>
    </row>
    <row r="77" s="6" customFormat="true" ht="12.75" hidden="false" customHeight="false" outlineLevel="0" collapsed="false">
      <c r="A77" s="25"/>
      <c r="B77" s="25"/>
      <c r="C77" s="25" t="s">
        <v>90</v>
      </c>
      <c r="D77" s="25" t="s">
        <v>91</v>
      </c>
      <c r="E77" s="36" t="n">
        <v>100000</v>
      </c>
      <c r="F77" s="36" t="n">
        <v>66183.27</v>
      </c>
      <c r="G77" s="37" t="n">
        <f aca="false">F77</f>
        <v>66183.27</v>
      </c>
      <c r="H77" s="38"/>
    </row>
    <row r="78" s="6" customFormat="true" ht="12.75" hidden="false" customHeight="false" outlineLevel="0" collapsed="false">
      <c r="A78" s="25"/>
      <c r="B78" s="25"/>
      <c r="C78" s="25" t="s">
        <v>92</v>
      </c>
      <c r="D78" s="25" t="s">
        <v>93</v>
      </c>
      <c r="E78" s="36" t="n">
        <v>212400</v>
      </c>
      <c r="F78" s="36" t="n">
        <v>238961.85</v>
      </c>
      <c r="G78" s="37" t="n">
        <f aca="false">F78</f>
        <v>238961.85</v>
      </c>
      <c r="H78" s="38"/>
    </row>
    <row r="79" s="35" customFormat="true" ht="12.75" hidden="false" customHeight="false" outlineLevel="0" collapsed="false">
      <c r="A79" s="32"/>
      <c r="B79" s="32" t="n">
        <v>75619</v>
      </c>
      <c r="C79" s="32"/>
      <c r="D79" s="32" t="s">
        <v>94</v>
      </c>
      <c r="E79" s="33" t="n">
        <f aca="false">SUM(E80:E80)</f>
        <v>0</v>
      </c>
      <c r="F79" s="33" t="n">
        <f aca="false">SUM(F80:F80)</f>
        <v>2597.98</v>
      </c>
      <c r="G79" s="33" t="n">
        <f aca="false">SUM(G80:G80)</f>
        <v>2597.98</v>
      </c>
      <c r="H79" s="34" t="n">
        <f aca="false">SUM(H80:H80)</f>
        <v>0</v>
      </c>
    </row>
    <row r="80" s="6" customFormat="true" ht="12.75" hidden="false" customHeight="false" outlineLevel="0" collapsed="false">
      <c r="A80" s="25"/>
      <c r="B80" s="25"/>
      <c r="C80" s="25" t="s">
        <v>95</v>
      </c>
      <c r="D80" s="25" t="s">
        <v>96</v>
      </c>
      <c r="E80" s="36"/>
      <c r="F80" s="36" t="n">
        <v>2597.98</v>
      </c>
      <c r="G80" s="37" t="n">
        <f aca="false">F80</f>
        <v>2597.98</v>
      </c>
      <c r="H80" s="38"/>
    </row>
    <row r="81" s="35" customFormat="true" ht="12.75" hidden="false" customHeight="false" outlineLevel="0" collapsed="false">
      <c r="A81" s="32"/>
      <c r="B81" s="32" t="n">
        <v>75621</v>
      </c>
      <c r="C81" s="32"/>
      <c r="D81" s="32" t="s">
        <v>97</v>
      </c>
      <c r="E81" s="33" t="n">
        <f aca="false">SUM(E82:E83)</f>
        <v>6785496</v>
      </c>
      <c r="F81" s="33" t="n">
        <f aca="false">SUM(F82:F83)</f>
        <v>2898716.61</v>
      </c>
      <c r="G81" s="33" t="n">
        <f aca="false">SUM(G82:G83)</f>
        <v>2898716.61</v>
      </c>
      <c r="H81" s="34" t="n">
        <f aca="false">SUM(H82:H83)</f>
        <v>0</v>
      </c>
    </row>
    <row r="82" s="6" customFormat="true" ht="12.75" hidden="false" customHeight="false" outlineLevel="0" collapsed="false">
      <c r="A82" s="25"/>
      <c r="B82" s="25"/>
      <c r="C82" s="25" t="s">
        <v>98</v>
      </c>
      <c r="D82" s="25" t="s">
        <v>99</v>
      </c>
      <c r="E82" s="36" t="n">
        <v>6585496</v>
      </c>
      <c r="F82" s="36" t="n">
        <v>2821282</v>
      </c>
      <c r="G82" s="37" t="n">
        <f aca="false">F82</f>
        <v>2821282</v>
      </c>
      <c r="H82" s="38"/>
    </row>
    <row r="83" s="6" customFormat="true" ht="12.75" hidden="false" customHeight="false" outlineLevel="0" collapsed="false">
      <c r="A83" s="25"/>
      <c r="B83" s="25"/>
      <c r="C83" s="25" t="s">
        <v>100</v>
      </c>
      <c r="D83" s="25" t="s">
        <v>101</v>
      </c>
      <c r="E83" s="36" t="n">
        <v>200000</v>
      </c>
      <c r="F83" s="36" t="n">
        <v>77434.61</v>
      </c>
      <c r="G83" s="37" t="n">
        <f aca="false">F83</f>
        <v>77434.61</v>
      </c>
      <c r="H83" s="38"/>
    </row>
    <row r="84" s="31" customFormat="true" ht="12.75" hidden="false" customHeight="false" outlineLevel="0" collapsed="false">
      <c r="A84" s="28" t="n">
        <v>757</v>
      </c>
      <c r="B84" s="28"/>
      <c r="C84" s="28"/>
      <c r="D84" s="28" t="s">
        <v>102</v>
      </c>
      <c r="E84" s="29" t="n">
        <f aca="false">SUM(E85)</f>
        <v>0</v>
      </c>
      <c r="F84" s="29" t="n">
        <f aca="false">SUM(F85)</f>
        <v>0</v>
      </c>
      <c r="G84" s="29" t="n">
        <f aca="false">SUM(G85)</f>
        <v>0</v>
      </c>
      <c r="H84" s="30" t="n">
        <f aca="false">SUM(H85)</f>
        <v>0</v>
      </c>
    </row>
    <row r="85" s="35" customFormat="true" ht="12.75" hidden="false" customHeight="false" outlineLevel="0" collapsed="false">
      <c r="A85" s="32"/>
      <c r="B85" s="32" t="n">
        <v>75704</v>
      </c>
      <c r="C85" s="32"/>
      <c r="D85" s="32" t="s">
        <v>103</v>
      </c>
      <c r="E85" s="33" t="n">
        <f aca="false">SUM(E86:E86)</f>
        <v>0</v>
      </c>
      <c r="F85" s="33" t="n">
        <f aca="false">SUM(F86:F86)</f>
        <v>0</v>
      </c>
      <c r="G85" s="33" t="n">
        <f aca="false">SUM(G86:G86)</f>
        <v>0</v>
      </c>
      <c r="H85" s="34" t="n">
        <f aca="false">SUM(H86:H86)</f>
        <v>0</v>
      </c>
    </row>
    <row r="86" s="6" customFormat="true" ht="12.75" hidden="false" customHeight="false" outlineLevel="0" collapsed="false">
      <c r="A86" s="25"/>
      <c r="B86" s="25"/>
      <c r="C86" s="25" t="n">
        <v>8020</v>
      </c>
      <c r="D86" s="25" t="s">
        <v>104</v>
      </c>
      <c r="E86" s="36"/>
      <c r="F86" s="36"/>
      <c r="G86" s="37" t="n">
        <f aca="false">F86</f>
        <v>0</v>
      </c>
      <c r="H86" s="38"/>
    </row>
    <row r="87" s="31" customFormat="true" ht="12.75" hidden="false" customHeight="false" outlineLevel="0" collapsed="false">
      <c r="A87" s="28" t="n">
        <v>758</v>
      </c>
      <c r="B87" s="28"/>
      <c r="C87" s="28"/>
      <c r="D87" s="28" t="s">
        <v>105</v>
      </c>
      <c r="E87" s="29" t="n">
        <f aca="false">SUM(E88)</f>
        <v>50000</v>
      </c>
      <c r="F87" s="29" t="n">
        <f aca="false">SUM(F88)</f>
        <v>159070.25</v>
      </c>
      <c r="G87" s="29" t="n">
        <f aca="false">SUM(G88)</f>
        <v>159070.25</v>
      </c>
      <c r="H87" s="30" t="n">
        <f aca="false">SUM(H88)</f>
        <v>0</v>
      </c>
    </row>
    <row r="88" s="35" customFormat="true" ht="12.75" hidden="false" customHeight="false" outlineLevel="0" collapsed="false">
      <c r="A88" s="32"/>
      <c r="B88" s="32" t="n">
        <v>75814</v>
      </c>
      <c r="C88" s="32"/>
      <c r="D88" s="32" t="s">
        <v>106</v>
      </c>
      <c r="E88" s="33" t="n">
        <f aca="false">SUM(E89)</f>
        <v>50000</v>
      </c>
      <c r="F88" s="33" t="n">
        <f aca="false">SUM(F89)</f>
        <v>159070.25</v>
      </c>
      <c r="G88" s="33" t="n">
        <f aca="false">SUM(G89)</f>
        <v>159070.25</v>
      </c>
      <c r="H88" s="34" t="n">
        <f aca="false">SUM(H89)</f>
        <v>0</v>
      </c>
    </row>
    <row r="89" s="6" customFormat="true" ht="12.75" hidden="false" customHeight="false" outlineLevel="0" collapsed="false">
      <c r="A89" s="25"/>
      <c r="B89" s="25"/>
      <c r="C89" s="25" t="s">
        <v>107</v>
      </c>
      <c r="D89" s="25" t="s">
        <v>108</v>
      </c>
      <c r="E89" s="36" t="n">
        <v>50000</v>
      </c>
      <c r="F89" s="36" t="n">
        <v>159070.25</v>
      </c>
      <c r="G89" s="37" t="n">
        <f aca="false">F89</f>
        <v>159070.25</v>
      </c>
      <c r="H89" s="38"/>
    </row>
    <row r="90" s="31" customFormat="true" ht="12.75" hidden="false" customHeight="false" outlineLevel="0" collapsed="false">
      <c r="A90" s="28" t="n">
        <v>801</v>
      </c>
      <c r="B90" s="28"/>
      <c r="C90" s="28"/>
      <c r="D90" s="28" t="s">
        <v>109</v>
      </c>
      <c r="E90" s="29" t="n">
        <f aca="false">SUM(E91,E97,E99,E93)</f>
        <v>368200</v>
      </c>
      <c r="F90" s="29" t="n">
        <f aca="false">SUM(F91,F97,F99,F93)</f>
        <v>204288.79</v>
      </c>
      <c r="G90" s="29" t="n">
        <f aca="false">SUM(G91,G97,G99,G93)</f>
        <v>204288.79</v>
      </c>
      <c r="H90" s="30" t="n">
        <f aca="false">SUM(H91,H97,H99,H93)</f>
        <v>0</v>
      </c>
    </row>
    <row r="91" s="35" customFormat="true" ht="12.75" hidden="false" customHeight="false" outlineLevel="0" collapsed="false">
      <c r="A91" s="32"/>
      <c r="B91" s="32" t="n">
        <v>80101</v>
      </c>
      <c r="C91" s="32"/>
      <c r="D91" s="32" t="s">
        <v>110</v>
      </c>
      <c r="E91" s="33" t="n">
        <f aca="false">SUM(E92:E92)</f>
        <v>10000</v>
      </c>
      <c r="F91" s="33" t="n">
        <f aca="false">SUM(F92:F92)</f>
        <v>3144.36</v>
      </c>
      <c r="G91" s="33" t="n">
        <f aca="false">SUM(G92:G92)</f>
        <v>3144.36</v>
      </c>
      <c r="H91" s="34" t="n">
        <f aca="false">SUM(H92:H92)</f>
        <v>0</v>
      </c>
    </row>
    <row r="92" s="6" customFormat="true" ht="12.75" hidden="false" customHeight="false" outlineLevel="0" collapsed="false">
      <c r="A92" s="25"/>
      <c r="B92" s="25"/>
      <c r="C92" s="25" t="s">
        <v>49</v>
      </c>
      <c r="D92" s="25" t="s">
        <v>50</v>
      </c>
      <c r="E92" s="36" t="n">
        <v>10000</v>
      </c>
      <c r="F92" s="36" t="n">
        <v>3144.36</v>
      </c>
      <c r="G92" s="37" t="n">
        <f aca="false">F92</f>
        <v>3144.36</v>
      </c>
      <c r="H92" s="38"/>
    </row>
    <row r="93" s="35" customFormat="true" ht="12.75" hidden="false" customHeight="false" outlineLevel="0" collapsed="false">
      <c r="A93" s="32"/>
      <c r="B93" s="32" t="n">
        <v>80104</v>
      </c>
      <c r="C93" s="32"/>
      <c r="D93" s="32" t="s">
        <v>111</v>
      </c>
      <c r="E93" s="33" t="n">
        <f aca="false">SUM(E94:E96)</f>
        <v>333200</v>
      </c>
      <c r="F93" s="33" t="n">
        <f aca="false">SUM(F94:F96)</f>
        <v>195699.72</v>
      </c>
      <c r="G93" s="33" t="n">
        <f aca="false">SUM(G94:G96)</f>
        <v>195699.72</v>
      </c>
      <c r="H93" s="34" t="n">
        <f aca="false">SUM(H94:H96)</f>
        <v>0</v>
      </c>
    </row>
    <row r="94" s="6" customFormat="true" ht="12.75" hidden="false" customHeight="false" outlineLevel="0" collapsed="false">
      <c r="A94" s="25"/>
      <c r="B94" s="25"/>
      <c r="C94" s="25" t="s">
        <v>49</v>
      </c>
      <c r="D94" s="25" t="s">
        <v>50</v>
      </c>
      <c r="E94" s="36" t="n">
        <v>333200</v>
      </c>
      <c r="F94" s="36" t="n">
        <v>185244.56</v>
      </c>
      <c r="G94" s="37" t="n">
        <f aca="false">F94</f>
        <v>185244.56</v>
      </c>
      <c r="H94" s="38"/>
    </row>
    <row r="95" s="6" customFormat="true" ht="12.75" hidden="false" customHeight="false" outlineLevel="0" collapsed="false">
      <c r="A95" s="25"/>
      <c r="B95" s="25"/>
      <c r="C95" s="25" t="s">
        <v>45</v>
      </c>
      <c r="D95" s="25" t="s">
        <v>112</v>
      </c>
      <c r="E95" s="36"/>
      <c r="F95" s="36" t="n">
        <v>243.16</v>
      </c>
      <c r="G95" s="37" t="n">
        <f aca="false">F95</f>
        <v>243.16</v>
      </c>
      <c r="H95" s="38"/>
    </row>
    <row r="96" s="6" customFormat="true" ht="12.75" hidden="false" customHeight="false" outlineLevel="0" collapsed="false">
      <c r="A96" s="25"/>
      <c r="B96" s="25"/>
      <c r="C96" s="25" t="s">
        <v>23</v>
      </c>
      <c r="D96" s="25" t="s">
        <v>24</v>
      </c>
      <c r="E96" s="36"/>
      <c r="F96" s="36" t="n">
        <v>10212</v>
      </c>
      <c r="G96" s="37" t="n">
        <f aca="false">F96</f>
        <v>10212</v>
      </c>
      <c r="H96" s="38"/>
    </row>
    <row r="97" s="35" customFormat="true" ht="12.75" hidden="false" customHeight="false" outlineLevel="0" collapsed="false">
      <c r="A97" s="32"/>
      <c r="B97" s="32" t="n">
        <v>80110</v>
      </c>
      <c r="C97" s="32"/>
      <c r="D97" s="32" t="s">
        <v>113</v>
      </c>
      <c r="E97" s="33" t="n">
        <f aca="false">SUM(E98)</f>
        <v>10000</v>
      </c>
      <c r="F97" s="33" t="n">
        <f aca="false">SUM(F98)</f>
        <v>5044.71</v>
      </c>
      <c r="G97" s="33" t="n">
        <f aca="false">SUM(G98)</f>
        <v>5044.71</v>
      </c>
      <c r="H97" s="34" t="n">
        <f aca="false">SUM(H98)</f>
        <v>0</v>
      </c>
    </row>
    <row r="98" s="6" customFormat="true" ht="12.75" hidden="false" customHeight="false" outlineLevel="0" collapsed="false">
      <c r="A98" s="25"/>
      <c r="B98" s="25"/>
      <c r="C98" s="25" t="s">
        <v>49</v>
      </c>
      <c r="D98" s="25" t="s">
        <v>50</v>
      </c>
      <c r="E98" s="36" t="n">
        <v>10000</v>
      </c>
      <c r="F98" s="36" t="n">
        <v>5044.71</v>
      </c>
      <c r="G98" s="37" t="n">
        <f aca="false">F98</f>
        <v>5044.71</v>
      </c>
      <c r="H98" s="38"/>
    </row>
    <row r="99" s="35" customFormat="true" ht="12.75" hidden="false" customHeight="false" outlineLevel="0" collapsed="false">
      <c r="A99" s="32"/>
      <c r="B99" s="32" t="n">
        <v>80113</v>
      </c>
      <c r="C99" s="32"/>
      <c r="D99" s="32" t="s">
        <v>114</v>
      </c>
      <c r="E99" s="33" t="n">
        <f aca="false">SUM(E100)</f>
        <v>15000</v>
      </c>
      <c r="F99" s="33" t="n">
        <f aca="false">SUM(F100)</f>
        <v>400</v>
      </c>
      <c r="G99" s="33" t="n">
        <f aca="false">SUM(G100)</f>
        <v>400</v>
      </c>
      <c r="H99" s="34" t="n">
        <f aca="false">SUM(H100)</f>
        <v>0</v>
      </c>
    </row>
    <row r="100" s="6" customFormat="true" ht="12.75" hidden="false" customHeight="false" outlineLevel="0" collapsed="false">
      <c r="A100" s="25"/>
      <c r="B100" s="25"/>
      <c r="C100" s="25" t="s">
        <v>49</v>
      </c>
      <c r="D100" s="25" t="s">
        <v>50</v>
      </c>
      <c r="E100" s="36" t="n">
        <v>15000</v>
      </c>
      <c r="F100" s="36" t="n">
        <v>400</v>
      </c>
      <c r="G100" s="37" t="n">
        <f aca="false">F100</f>
        <v>400</v>
      </c>
      <c r="H100" s="38"/>
    </row>
    <row r="101" s="31" customFormat="true" ht="12.75" hidden="false" customHeight="false" outlineLevel="0" collapsed="false">
      <c r="A101" s="28" t="n">
        <v>852</v>
      </c>
      <c r="B101" s="28"/>
      <c r="C101" s="28"/>
      <c r="D101" s="28" t="s">
        <v>115</v>
      </c>
      <c r="E101" s="29" t="n">
        <f aca="false">SUM(E102,E107,E109,E111,E115)</f>
        <v>60000</v>
      </c>
      <c r="F101" s="29" t="n">
        <f aca="false">SUM(F102,F107,F109,F111,F115)</f>
        <v>61361.96</v>
      </c>
      <c r="G101" s="29" t="n">
        <f aca="false">SUM(G102,G107,G109,G111,G115)</f>
        <v>61361.96</v>
      </c>
      <c r="H101" s="29" t="n">
        <f aca="false">SUM(H102,H107,H109,H111,H115)</f>
        <v>0</v>
      </c>
    </row>
    <row r="102" s="35" customFormat="true" ht="12.75" hidden="false" customHeight="false" outlineLevel="0" collapsed="false">
      <c r="A102" s="32"/>
      <c r="B102" s="32" t="n">
        <v>85212</v>
      </c>
      <c r="C102" s="32"/>
      <c r="D102" s="32" t="s">
        <v>116</v>
      </c>
      <c r="E102" s="33" t="n">
        <f aca="false">SUM(E103:E106)</f>
        <v>40000</v>
      </c>
      <c r="F102" s="33" t="n">
        <f aca="false">SUM(F103:F106)</f>
        <v>44317.09</v>
      </c>
      <c r="G102" s="33" t="n">
        <f aca="false">SUM(G103:G106)</f>
        <v>44317.09</v>
      </c>
      <c r="H102" s="33" t="n">
        <f aca="false">SUM(H103:H106)</f>
        <v>0</v>
      </c>
    </row>
    <row r="103" s="6" customFormat="true" ht="12.75" hidden="false" customHeight="false" outlineLevel="0" collapsed="false">
      <c r="A103" s="25"/>
      <c r="B103" s="25"/>
      <c r="C103" s="25" t="s">
        <v>107</v>
      </c>
      <c r="D103" s="25" t="s">
        <v>108</v>
      </c>
      <c r="E103" s="36" t="n">
        <v>10000</v>
      </c>
      <c r="F103" s="36" t="n">
        <v>5133.83</v>
      </c>
      <c r="G103" s="37" t="n">
        <f aca="false">F103</f>
        <v>5133.83</v>
      </c>
      <c r="H103" s="38"/>
    </row>
    <row r="104" s="6" customFormat="true" ht="12.75" hidden="false" customHeight="false" outlineLevel="0" collapsed="false">
      <c r="A104" s="25"/>
      <c r="B104" s="25"/>
      <c r="C104" s="25" t="s">
        <v>23</v>
      </c>
      <c r="D104" s="25" t="s">
        <v>24</v>
      </c>
      <c r="E104" s="36"/>
      <c r="F104" s="36"/>
      <c r="G104" s="37" t="n">
        <f aca="false">F104</f>
        <v>0</v>
      </c>
      <c r="H104" s="38"/>
    </row>
    <row r="105" s="6" customFormat="true" ht="12.75" hidden="false" customHeight="false" outlineLevel="0" collapsed="false">
      <c r="A105" s="25"/>
      <c r="B105" s="25"/>
      <c r="C105" s="25" t="s">
        <v>117</v>
      </c>
      <c r="D105" s="25" t="s">
        <v>24</v>
      </c>
      <c r="E105" s="36" t="n">
        <v>20000</v>
      </c>
      <c r="F105" s="36" t="n">
        <v>39183.26</v>
      </c>
      <c r="G105" s="37" t="n">
        <f aca="false">F105</f>
        <v>39183.26</v>
      </c>
      <c r="H105" s="38"/>
    </row>
    <row r="106" s="6" customFormat="true" ht="12.75" hidden="false" customHeight="false" outlineLevel="0" collapsed="false">
      <c r="A106" s="25"/>
      <c r="B106" s="25"/>
      <c r="C106" s="43" t="n">
        <v>2910</v>
      </c>
      <c r="D106" s="25" t="s">
        <v>118</v>
      </c>
      <c r="E106" s="36" t="n">
        <v>10000</v>
      </c>
      <c r="F106" s="36"/>
      <c r="G106" s="36" t="n">
        <f aca="false">F106</f>
        <v>0</v>
      </c>
      <c r="H106" s="38"/>
    </row>
    <row r="107" s="35" customFormat="true" ht="12.75" hidden="false" customHeight="false" outlineLevel="0" collapsed="false">
      <c r="A107" s="32"/>
      <c r="B107" s="32" t="n">
        <v>85215</v>
      </c>
      <c r="C107" s="32"/>
      <c r="D107" s="32" t="s">
        <v>119</v>
      </c>
      <c r="E107" s="33" t="n">
        <f aca="false">SUM(E108)</f>
        <v>0</v>
      </c>
      <c r="F107" s="33" t="n">
        <f aca="false">SUM(F108)</f>
        <v>0</v>
      </c>
      <c r="G107" s="33" t="n">
        <f aca="false">SUM(G108)</f>
        <v>0</v>
      </c>
      <c r="H107" s="34" t="n">
        <f aca="false">SUM(H108)</f>
        <v>0</v>
      </c>
    </row>
    <row r="108" s="6" customFormat="true" ht="12.75" hidden="false" customHeight="false" outlineLevel="0" collapsed="false">
      <c r="A108" s="25"/>
      <c r="B108" s="25"/>
      <c r="C108" s="25" t="s">
        <v>23</v>
      </c>
      <c r="D108" s="25" t="s">
        <v>24</v>
      </c>
      <c r="E108" s="36"/>
      <c r="F108" s="36"/>
      <c r="G108" s="37" t="n">
        <f aca="false">F108</f>
        <v>0</v>
      </c>
      <c r="H108" s="38"/>
    </row>
    <row r="109" s="35" customFormat="true" ht="12.75" hidden="false" customHeight="false" outlineLevel="0" collapsed="false">
      <c r="A109" s="32"/>
      <c r="B109" s="32" t="n">
        <v>85216</v>
      </c>
      <c r="C109" s="32"/>
      <c r="D109" s="32" t="s">
        <v>120</v>
      </c>
      <c r="E109" s="33" t="n">
        <f aca="false">SUM(E110)</f>
        <v>0</v>
      </c>
      <c r="F109" s="33" t="n">
        <f aca="false">SUM(F110)</f>
        <v>448.69</v>
      </c>
      <c r="G109" s="33" t="n">
        <f aca="false">SUM(G110)</f>
        <v>448.69</v>
      </c>
      <c r="H109" s="34" t="n">
        <f aca="false">SUM(H110)</f>
        <v>0</v>
      </c>
    </row>
    <row r="110" s="6" customFormat="true" ht="12.75" hidden="false" customHeight="false" outlineLevel="0" collapsed="false">
      <c r="A110" s="25"/>
      <c r="B110" s="25"/>
      <c r="C110" s="25" t="s">
        <v>23</v>
      </c>
      <c r="D110" s="25" t="s">
        <v>24</v>
      </c>
      <c r="E110" s="36"/>
      <c r="F110" s="36" t="n">
        <v>448.69</v>
      </c>
      <c r="G110" s="37" t="n">
        <f aca="false">F110</f>
        <v>448.69</v>
      </c>
      <c r="H110" s="38"/>
    </row>
    <row r="111" s="35" customFormat="true" ht="12.75" hidden="false" customHeight="false" outlineLevel="0" collapsed="false">
      <c r="A111" s="32"/>
      <c r="B111" s="32" t="n">
        <v>85219</v>
      </c>
      <c r="C111" s="32"/>
      <c r="D111" s="32" t="s">
        <v>121</v>
      </c>
      <c r="E111" s="33" t="n">
        <f aca="false">SUM(E112:E114)</f>
        <v>0</v>
      </c>
      <c r="F111" s="33" t="n">
        <f aca="false">SUM(F112:F114)</f>
        <v>2710.22</v>
      </c>
      <c r="G111" s="33" t="n">
        <f aca="false">SUM(G112:G114)</f>
        <v>2710.22</v>
      </c>
      <c r="H111" s="33" t="n">
        <f aca="false">SUM(H112:H114)</f>
        <v>0</v>
      </c>
    </row>
    <row r="112" s="6" customFormat="true" ht="12.75" hidden="false" customHeight="false" outlineLevel="0" collapsed="false">
      <c r="A112" s="25"/>
      <c r="B112" s="25"/>
      <c r="C112" s="25" t="s">
        <v>53</v>
      </c>
      <c r="D112" s="25" t="s">
        <v>54</v>
      </c>
      <c r="E112" s="36"/>
      <c r="F112" s="36" t="n">
        <v>355</v>
      </c>
      <c r="G112" s="36" t="n">
        <f aca="false">F112</f>
        <v>355</v>
      </c>
      <c r="H112" s="36"/>
    </row>
    <row r="113" s="6" customFormat="true" ht="12.75" hidden="false" customHeight="false" outlineLevel="0" collapsed="false">
      <c r="A113" s="25"/>
      <c r="B113" s="25"/>
      <c r="C113" s="25" t="s">
        <v>107</v>
      </c>
      <c r="D113" s="25" t="s">
        <v>108</v>
      </c>
      <c r="E113" s="36"/>
      <c r="F113" s="36" t="n">
        <v>152.92</v>
      </c>
      <c r="G113" s="36" t="n">
        <f aca="false">F113</f>
        <v>152.92</v>
      </c>
      <c r="H113" s="38"/>
    </row>
    <row r="114" s="6" customFormat="true" ht="12.75" hidden="false" customHeight="false" outlineLevel="0" collapsed="false">
      <c r="A114" s="25"/>
      <c r="B114" s="25"/>
      <c r="C114" s="25" t="s">
        <v>122</v>
      </c>
      <c r="D114" s="25" t="s">
        <v>123</v>
      </c>
      <c r="E114" s="36"/>
      <c r="F114" s="36" t="n">
        <v>2202.3</v>
      </c>
      <c r="G114" s="36" t="n">
        <f aca="false">F114</f>
        <v>2202.3</v>
      </c>
      <c r="H114" s="38"/>
    </row>
    <row r="115" s="35" customFormat="true" ht="12.75" hidden="false" customHeight="false" outlineLevel="0" collapsed="false">
      <c r="A115" s="32"/>
      <c r="B115" s="32" t="n">
        <v>85228</v>
      </c>
      <c r="C115" s="32"/>
      <c r="D115" s="32" t="s">
        <v>124</v>
      </c>
      <c r="E115" s="33" t="n">
        <f aca="false">SUM(E116)</f>
        <v>20000</v>
      </c>
      <c r="F115" s="33" t="n">
        <f aca="false">SUM(F116)</f>
        <v>13885.96</v>
      </c>
      <c r="G115" s="33" t="n">
        <f aca="false">SUM(G116)</f>
        <v>13885.96</v>
      </c>
      <c r="H115" s="34" t="n">
        <f aca="false">SUM(H116)</f>
        <v>0</v>
      </c>
    </row>
    <row r="116" s="6" customFormat="true" ht="12.75" hidden="false" customHeight="false" outlineLevel="0" collapsed="false">
      <c r="A116" s="25"/>
      <c r="B116" s="25"/>
      <c r="C116" s="25" t="s">
        <v>49</v>
      </c>
      <c r="D116" s="25" t="s">
        <v>50</v>
      </c>
      <c r="E116" s="36" t="n">
        <v>20000</v>
      </c>
      <c r="F116" s="36" t="n">
        <v>13885.96</v>
      </c>
      <c r="G116" s="37" t="n">
        <f aca="false">F116</f>
        <v>13885.96</v>
      </c>
      <c r="H116" s="38"/>
    </row>
    <row r="117" s="31" customFormat="true" ht="18.75" hidden="false" customHeight="true" outlineLevel="0" collapsed="false">
      <c r="A117" s="28" t="n">
        <v>900</v>
      </c>
      <c r="B117" s="28"/>
      <c r="C117" s="28"/>
      <c r="D117" s="28" t="s">
        <v>125</v>
      </c>
      <c r="E117" s="29" t="n">
        <f aca="false">SUM(E118,E128,E120,E122,E124,E126)</f>
        <v>533000</v>
      </c>
      <c r="F117" s="29" t="n">
        <f aca="false">SUM(F118,F128,F120,F122,F124,F126)</f>
        <v>335968.04</v>
      </c>
      <c r="G117" s="29" t="n">
        <f aca="false">SUM(G118,G128,G120,G122,G124,G126)</f>
        <v>335968.04</v>
      </c>
      <c r="H117" s="30" t="n">
        <f aca="false">SUM(H118,H128,H120,H122,H124,H126)</f>
        <v>0</v>
      </c>
    </row>
    <row r="118" s="35" customFormat="true" ht="12.75" hidden="false" customHeight="false" outlineLevel="0" collapsed="false">
      <c r="A118" s="32"/>
      <c r="B118" s="32" t="n">
        <v>90001</v>
      </c>
      <c r="C118" s="32"/>
      <c r="D118" s="32" t="s">
        <v>126</v>
      </c>
      <c r="E118" s="33" t="n">
        <f aca="false">SUM(E119)</f>
        <v>0</v>
      </c>
      <c r="F118" s="33" t="n">
        <f aca="false">SUM(F119)</f>
        <v>0</v>
      </c>
      <c r="G118" s="33" t="n">
        <f aca="false">SUM(G119)</f>
        <v>0</v>
      </c>
      <c r="H118" s="34" t="n">
        <f aca="false">SUM(H119)</f>
        <v>0</v>
      </c>
    </row>
    <row r="119" s="6" customFormat="true" ht="12.75" hidden="false" customHeight="false" outlineLevel="0" collapsed="false">
      <c r="A119" s="25"/>
      <c r="B119" s="25"/>
      <c r="C119" s="25" t="s">
        <v>49</v>
      </c>
      <c r="D119" s="25" t="s">
        <v>50</v>
      </c>
      <c r="E119" s="36"/>
      <c r="F119" s="36"/>
      <c r="G119" s="37" t="n">
        <f aca="false">F119</f>
        <v>0</v>
      </c>
      <c r="H119" s="38"/>
    </row>
    <row r="120" s="35" customFormat="true" ht="12.75" hidden="false" customHeight="false" outlineLevel="0" collapsed="false">
      <c r="A120" s="32"/>
      <c r="B120" s="32" t="n">
        <v>90003</v>
      </c>
      <c r="C120" s="32"/>
      <c r="D120" s="32" t="s">
        <v>127</v>
      </c>
      <c r="E120" s="33" t="n">
        <f aca="false">SUM(E121:E121)</f>
        <v>0</v>
      </c>
      <c r="F120" s="33" t="n">
        <f aca="false">SUM(F121:F121)</f>
        <v>0</v>
      </c>
      <c r="G120" s="33" t="n">
        <f aca="false">SUM(G121:G121)</f>
        <v>0</v>
      </c>
      <c r="H120" s="34" t="n">
        <f aca="false">SUM(H121:H121)</f>
        <v>0</v>
      </c>
    </row>
    <row r="121" s="6" customFormat="true" ht="12.75" hidden="false" customHeight="false" outlineLevel="0" collapsed="false">
      <c r="A121" s="25"/>
      <c r="B121" s="25"/>
      <c r="C121" s="25" t="s">
        <v>49</v>
      </c>
      <c r="D121" s="25" t="s">
        <v>50</v>
      </c>
      <c r="E121" s="36"/>
      <c r="F121" s="36"/>
      <c r="G121" s="37" t="n">
        <f aca="false">F121</f>
        <v>0</v>
      </c>
      <c r="H121" s="38"/>
    </row>
    <row r="122" s="35" customFormat="true" ht="12.75" hidden="false" customHeight="false" outlineLevel="0" collapsed="false">
      <c r="A122" s="32"/>
      <c r="B122" s="32" t="n">
        <v>90015</v>
      </c>
      <c r="C122" s="32"/>
      <c r="D122" s="32" t="s">
        <v>128</v>
      </c>
      <c r="E122" s="33" t="n">
        <f aca="false">SUM(E123)</f>
        <v>0</v>
      </c>
      <c r="F122" s="33" t="n">
        <f aca="false">SUM(F123)</f>
        <v>85.64</v>
      </c>
      <c r="G122" s="33" t="n">
        <f aca="false">SUM(G123)</f>
        <v>85.64</v>
      </c>
      <c r="H122" s="34" t="n">
        <f aca="false">SUM(H123)</f>
        <v>0</v>
      </c>
    </row>
    <row r="123" s="6" customFormat="true" ht="12.75" hidden="false" customHeight="false" outlineLevel="0" collapsed="false">
      <c r="A123" s="25"/>
      <c r="B123" s="25"/>
      <c r="C123" s="25" t="s">
        <v>23</v>
      </c>
      <c r="D123" s="25" t="s">
        <v>24</v>
      </c>
      <c r="E123" s="36"/>
      <c r="F123" s="36" t="n">
        <v>85.64</v>
      </c>
      <c r="G123" s="37" t="n">
        <f aca="false">F123</f>
        <v>85.64</v>
      </c>
      <c r="H123" s="38"/>
    </row>
    <row r="124" s="35" customFormat="true" ht="12.75" hidden="false" customHeight="false" outlineLevel="0" collapsed="false">
      <c r="A124" s="32"/>
      <c r="B124" s="32" t="n">
        <v>90019</v>
      </c>
      <c r="C124" s="32"/>
      <c r="D124" s="32" t="s">
        <v>129</v>
      </c>
      <c r="E124" s="33" t="n">
        <f aca="false">SUM(E125)</f>
        <v>500000</v>
      </c>
      <c r="F124" s="33" t="n">
        <f aca="false">SUM(F125)</f>
        <v>333904.03</v>
      </c>
      <c r="G124" s="33" t="n">
        <f aca="false">SUM(G125)</f>
        <v>333904.03</v>
      </c>
      <c r="H124" s="34" t="n">
        <f aca="false">SUM(H125)</f>
        <v>0</v>
      </c>
    </row>
    <row r="125" s="6" customFormat="true" ht="12.75" hidden="false" customHeight="false" outlineLevel="0" collapsed="false">
      <c r="A125" s="25"/>
      <c r="B125" s="25"/>
      <c r="C125" s="25" t="s">
        <v>53</v>
      </c>
      <c r="D125" s="25" t="s">
        <v>54</v>
      </c>
      <c r="E125" s="36" t="n">
        <v>500000</v>
      </c>
      <c r="F125" s="36" t="n">
        <v>333904.03</v>
      </c>
      <c r="G125" s="37" t="n">
        <f aca="false">F125</f>
        <v>333904.03</v>
      </c>
      <c r="H125" s="38"/>
    </row>
    <row r="126" s="35" customFormat="true" ht="12.75" hidden="false" customHeight="false" outlineLevel="0" collapsed="false">
      <c r="A126" s="32"/>
      <c r="B126" s="32" t="n">
        <v>90020</v>
      </c>
      <c r="C126" s="32"/>
      <c r="D126" s="32" t="s">
        <v>130</v>
      </c>
      <c r="E126" s="34" t="n">
        <f aca="false">SUM(E127)</f>
        <v>1000</v>
      </c>
      <c r="F126" s="34" t="n">
        <f aca="false">SUM(F127)</f>
        <v>443.25</v>
      </c>
      <c r="G126" s="33" t="n">
        <f aca="false">SUM(G127)</f>
        <v>443.25</v>
      </c>
      <c r="H126" s="34" t="n">
        <f aca="false">SUM(H127)</f>
        <v>0</v>
      </c>
    </row>
    <row r="127" s="6" customFormat="true" ht="12.75" hidden="false" customHeight="false" outlineLevel="0" collapsed="false">
      <c r="A127" s="25"/>
      <c r="B127" s="25"/>
      <c r="C127" s="25" t="s">
        <v>131</v>
      </c>
      <c r="D127" s="25" t="s">
        <v>132</v>
      </c>
      <c r="E127" s="36" t="n">
        <v>1000</v>
      </c>
      <c r="F127" s="36" t="n">
        <v>443.25</v>
      </c>
      <c r="G127" s="37" t="n">
        <f aca="false">F127</f>
        <v>443.25</v>
      </c>
      <c r="H127" s="38"/>
    </row>
    <row r="128" s="35" customFormat="true" ht="12.75" hidden="false" customHeight="false" outlineLevel="0" collapsed="false">
      <c r="A128" s="32"/>
      <c r="B128" s="32" t="n">
        <v>90095</v>
      </c>
      <c r="C128" s="32"/>
      <c r="D128" s="32" t="s">
        <v>67</v>
      </c>
      <c r="E128" s="33" t="n">
        <f aca="false">SUM(E129:E130)</f>
        <v>32000</v>
      </c>
      <c r="F128" s="33" t="n">
        <f aca="false">SUM(F129:F130)</f>
        <v>1535.12</v>
      </c>
      <c r="G128" s="33" t="n">
        <f aca="false">SUM(G129:G130)</f>
        <v>1535.12</v>
      </c>
      <c r="H128" s="34" t="n">
        <f aca="false">SUM(H129:H130)</f>
        <v>0</v>
      </c>
    </row>
    <row r="129" s="6" customFormat="true" ht="12.75" hidden="false" customHeight="false" outlineLevel="0" collapsed="false">
      <c r="A129" s="25"/>
      <c r="B129" s="25"/>
      <c r="C129" s="25" t="s">
        <v>49</v>
      </c>
      <c r="D129" s="25" t="s">
        <v>50</v>
      </c>
      <c r="E129" s="36" t="n">
        <v>30000</v>
      </c>
      <c r="F129" s="36" t="n">
        <v>150</v>
      </c>
      <c r="G129" s="37" t="n">
        <f aca="false">F129</f>
        <v>150</v>
      </c>
      <c r="H129" s="38"/>
    </row>
    <row r="130" s="6" customFormat="true" ht="12.75" hidden="false" customHeight="false" outlineLevel="0" collapsed="false">
      <c r="A130" s="25"/>
      <c r="B130" s="25"/>
      <c r="C130" s="25" t="s">
        <v>23</v>
      </c>
      <c r="D130" s="25" t="s">
        <v>133</v>
      </c>
      <c r="E130" s="36" t="n">
        <v>2000</v>
      </c>
      <c r="F130" s="36" t="n">
        <v>1385.12</v>
      </c>
      <c r="G130" s="37" t="n">
        <f aca="false">F130</f>
        <v>1385.12</v>
      </c>
      <c r="H130" s="38"/>
    </row>
    <row r="131" s="31" customFormat="true" ht="12.75" hidden="false" customHeight="false" outlineLevel="0" collapsed="false">
      <c r="A131" s="28" t="n">
        <v>921</v>
      </c>
      <c r="B131" s="28"/>
      <c r="C131" s="28"/>
      <c r="D131" s="28" t="s">
        <v>134</v>
      </c>
      <c r="E131" s="29" t="n">
        <f aca="false">SUM(E132)</f>
        <v>305000</v>
      </c>
      <c r="F131" s="29" t="n">
        <f aca="false">SUM(F132)</f>
        <v>230945.29</v>
      </c>
      <c r="G131" s="29" t="n">
        <f aca="false">SUM(G132)</f>
        <v>230945.29</v>
      </c>
      <c r="H131" s="30" t="n">
        <f aca="false">SUM(H132)</f>
        <v>0</v>
      </c>
    </row>
    <row r="132" s="35" customFormat="true" ht="12.75" hidden="false" customHeight="false" outlineLevel="0" collapsed="false">
      <c r="A132" s="32"/>
      <c r="B132" s="32" t="n">
        <v>92195</v>
      </c>
      <c r="C132" s="32"/>
      <c r="D132" s="32" t="s">
        <v>135</v>
      </c>
      <c r="E132" s="33" t="n">
        <f aca="false">SUM(E133:E134)</f>
        <v>305000</v>
      </c>
      <c r="F132" s="33" t="n">
        <f aca="false">SUM(F133:F134)</f>
        <v>230945.29</v>
      </c>
      <c r="G132" s="33" t="n">
        <f aca="false">SUM(G133:G134)</f>
        <v>230945.29</v>
      </c>
      <c r="H132" s="34" t="n">
        <f aca="false">SUM(H133:H134)</f>
        <v>0</v>
      </c>
    </row>
    <row r="133" s="6" customFormat="true" ht="12.75" hidden="false" customHeight="false" outlineLevel="0" collapsed="false">
      <c r="A133" s="25"/>
      <c r="B133" s="25"/>
      <c r="C133" s="25" t="s">
        <v>49</v>
      </c>
      <c r="D133" s="25" t="s">
        <v>50</v>
      </c>
      <c r="E133" s="36" t="n">
        <v>155000</v>
      </c>
      <c r="F133" s="36" t="n">
        <v>80945.29</v>
      </c>
      <c r="G133" s="37" t="n">
        <f aca="false">F133</f>
        <v>80945.29</v>
      </c>
      <c r="H133" s="38"/>
    </row>
    <row r="134" s="6" customFormat="true" ht="12.75" hidden="false" customHeight="false" outlineLevel="0" collapsed="false">
      <c r="A134" s="25"/>
      <c r="B134" s="25"/>
      <c r="C134" s="25" t="s">
        <v>23</v>
      </c>
      <c r="D134" s="25" t="s">
        <v>24</v>
      </c>
      <c r="E134" s="36" t="n">
        <v>150000</v>
      </c>
      <c r="F134" s="36" t="n">
        <v>150000</v>
      </c>
      <c r="G134" s="36" t="n">
        <f aca="false">F134</f>
        <v>150000</v>
      </c>
      <c r="H134" s="38"/>
    </row>
    <row r="135" s="31" customFormat="true" ht="12.75" hidden="false" customHeight="false" outlineLevel="0" collapsed="false">
      <c r="A135" s="28" t="n">
        <v>926</v>
      </c>
      <c r="B135" s="28"/>
      <c r="C135" s="28"/>
      <c r="D135" s="28" t="s">
        <v>136</v>
      </c>
      <c r="E135" s="29" t="n">
        <f aca="false">SUM(E136,E140)</f>
        <v>718737</v>
      </c>
      <c r="F135" s="29" t="n">
        <f aca="false">SUM(F136,F140)</f>
        <v>386441.2</v>
      </c>
      <c r="G135" s="29" t="n">
        <f aca="false">SUM(G136,G140)</f>
        <v>386441.2</v>
      </c>
      <c r="H135" s="30" t="n">
        <f aca="false">SUM(H136,H140)</f>
        <v>0</v>
      </c>
    </row>
    <row r="136" s="35" customFormat="true" ht="12.75" hidden="false" customHeight="false" outlineLevel="0" collapsed="false">
      <c r="A136" s="32"/>
      <c r="B136" s="32" t="n">
        <v>92601</v>
      </c>
      <c r="C136" s="32"/>
      <c r="D136" s="32" t="s">
        <v>137</v>
      </c>
      <c r="E136" s="33" t="n">
        <f aca="false">SUM(E137:E139)</f>
        <v>658737</v>
      </c>
      <c r="F136" s="33" t="n">
        <f aca="false">SUM(F137:F139)</f>
        <v>355749.34</v>
      </c>
      <c r="G136" s="33" t="n">
        <f aca="false">SUM(G137:G139)</f>
        <v>355749.34</v>
      </c>
      <c r="H136" s="33" t="n">
        <f aca="false">SUM(H137:H139)</f>
        <v>0</v>
      </c>
    </row>
    <row r="137" s="6" customFormat="true" ht="12.75" hidden="false" customHeight="false" outlineLevel="0" collapsed="false">
      <c r="A137" s="25"/>
      <c r="B137" s="25"/>
      <c r="C137" s="25" t="s">
        <v>37</v>
      </c>
      <c r="D137" s="25" t="s">
        <v>138</v>
      </c>
      <c r="E137" s="36"/>
      <c r="F137" s="36"/>
      <c r="G137" s="37" t="n">
        <f aca="false">F137</f>
        <v>0</v>
      </c>
      <c r="H137" s="38"/>
    </row>
    <row r="138" s="6" customFormat="true" ht="12.75" hidden="false" customHeight="false" outlineLevel="0" collapsed="false">
      <c r="A138" s="25"/>
      <c r="B138" s="25"/>
      <c r="C138" s="25" t="s">
        <v>49</v>
      </c>
      <c r="D138" s="25" t="s">
        <v>50</v>
      </c>
      <c r="E138" s="36" t="n">
        <v>600000</v>
      </c>
      <c r="F138" s="36" t="n">
        <v>297012.46</v>
      </c>
      <c r="G138" s="37" t="n">
        <f aca="false">F138</f>
        <v>297012.46</v>
      </c>
      <c r="H138" s="38"/>
    </row>
    <row r="139" s="6" customFormat="true" ht="12.75" hidden="false" customHeight="false" outlineLevel="0" collapsed="false">
      <c r="A139" s="25"/>
      <c r="B139" s="25"/>
      <c r="C139" s="25" t="s">
        <v>23</v>
      </c>
      <c r="D139" s="25" t="s">
        <v>24</v>
      </c>
      <c r="E139" s="36" t="n">
        <v>58737</v>
      </c>
      <c r="F139" s="36" t="n">
        <v>58736.88</v>
      </c>
      <c r="G139" s="36" t="n">
        <f aca="false">F139</f>
        <v>58736.88</v>
      </c>
      <c r="H139" s="38"/>
    </row>
    <row r="140" s="35" customFormat="true" ht="12.75" hidden="false" customHeight="false" outlineLevel="0" collapsed="false">
      <c r="A140" s="32"/>
      <c r="B140" s="32" t="n">
        <v>92604</v>
      </c>
      <c r="C140" s="32"/>
      <c r="D140" s="32" t="s">
        <v>139</v>
      </c>
      <c r="E140" s="33" t="n">
        <f aca="false">SUM(E141:E142)</f>
        <v>60000</v>
      </c>
      <c r="F140" s="33" t="n">
        <f aca="false">SUM(F141:F142)</f>
        <v>30691.86</v>
      </c>
      <c r="G140" s="33" t="n">
        <f aca="false">SUM(G141:G142)</f>
        <v>30691.86</v>
      </c>
      <c r="H140" s="34" t="n">
        <f aca="false">SUM(H141:H142)</f>
        <v>0</v>
      </c>
    </row>
    <row r="141" s="35" customFormat="true" ht="12.75" hidden="false" customHeight="false" outlineLevel="0" collapsed="false">
      <c r="A141" s="32"/>
      <c r="B141" s="32"/>
      <c r="C141" s="25" t="s">
        <v>49</v>
      </c>
      <c r="D141" s="25" t="s">
        <v>50</v>
      </c>
      <c r="E141" s="36" t="n">
        <v>60000</v>
      </c>
      <c r="F141" s="36" t="n">
        <v>30220.41</v>
      </c>
      <c r="G141" s="37" t="n">
        <f aca="false">F141</f>
        <v>30220.41</v>
      </c>
      <c r="H141" s="44"/>
    </row>
    <row r="142" s="6" customFormat="true" ht="12.75" hidden="false" customHeight="false" outlineLevel="0" collapsed="false">
      <c r="A142" s="25"/>
      <c r="B142" s="25"/>
      <c r="C142" s="25" t="s">
        <v>107</v>
      </c>
      <c r="D142" s="25" t="s">
        <v>140</v>
      </c>
      <c r="E142" s="36"/>
      <c r="F142" s="36" t="n">
        <v>471.45</v>
      </c>
      <c r="G142" s="37" t="n">
        <f aca="false">F142</f>
        <v>471.45</v>
      </c>
      <c r="H142" s="38"/>
    </row>
    <row r="143" s="6" customFormat="true" ht="12.75" hidden="false" customHeight="false" outlineLevel="0" collapsed="false">
      <c r="A143" s="45"/>
      <c r="B143" s="46"/>
      <c r="C143" s="47"/>
      <c r="D143" s="48" t="s">
        <v>141</v>
      </c>
      <c r="E143" s="49" t="n">
        <f aca="false">SUM(E145,E150,E157,E162,E165,E170,E174,E183,E194,E197,E200,E211,E215)</f>
        <v>27099394</v>
      </c>
      <c r="F143" s="49" t="n">
        <f aca="false">SUM(F145,F150,F157,F162,F165,F170,F174,F183,F194,F197,F200,F211,F215)</f>
        <v>3917870.66</v>
      </c>
      <c r="G143" s="49" t="n">
        <f aca="false">SUM(G145,G150,G157,G162,G165,G170,G174,G183,G194,G197,G200,G211,G215)</f>
        <v>974830</v>
      </c>
      <c r="H143" s="49" t="n">
        <f aca="false">SUM(H145,H150,H157,H162,H165,H170,H174,H183,H194,H197,H200,H211,H215)</f>
        <v>2943040.66</v>
      </c>
    </row>
    <row r="144" s="6" customFormat="true" ht="12.75" hidden="false" customHeight="false" outlineLevel="0" collapsed="false">
      <c r="A144" s="50"/>
      <c r="B144" s="50"/>
      <c r="C144" s="50"/>
      <c r="D144" s="50" t="s">
        <v>18</v>
      </c>
      <c r="E144" s="51"/>
      <c r="F144" s="51"/>
      <c r="G144" s="27"/>
      <c r="H144" s="52"/>
    </row>
    <row r="145" s="31" customFormat="true" ht="12.75" hidden="false" customHeight="false" outlineLevel="0" collapsed="false">
      <c r="A145" s="28" t="s">
        <v>19</v>
      </c>
      <c r="B145" s="28"/>
      <c r="C145" s="28"/>
      <c r="D145" s="28" t="s">
        <v>20</v>
      </c>
      <c r="E145" s="29" t="n">
        <f aca="false">SUM(E146)</f>
        <v>2663696</v>
      </c>
      <c r="F145" s="29" t="n">
        <f aca="false">SUM(F146)</f>
        <v>102361.44</v>
      </c>
      <c r="G145" s="29" t="n">
        <f aca="false">SUM(G146)</f>
        <v>0</v>
      </c>
      <c r="H145" s="29" t="n">
        <f aca="false">SUM(H146)</f>
        <v>102361.44</v>
      </c>
    </row>
    <row r="146" s="35" customFormat="true" ht="12.75" hidden="false" customHeight="false" outlineLevel="0" collapsed="false">
      <c r="A146" s="32"/>
      <c r="B146" s="32" t="s">
        <v>21</v>
      </c>
      <c r="C146" s="32"/>
      <c r="D146" s="32" t="s">
        <v>22</v>
      </c>
      <c r="E146" s="33" t="n">
        <f aca="false">SUM(E147:E149)</f>
        <v>2663696</v>
      </c>
      <c r="F146" s="33" t="n">
        <f aca="false">SUM(F147:F149)</f>
        <v>102361.44</v>
      </c>
      <c r="G146" s="33" t="n">
        <f aca="false">SUM(G147:G149)</f>
        <v>0</v>
      </c>
      <c r="H146" s="33" t="n">
        <f aca="false">SUM(H147:H149)</f>
        <v>102361.44</v>
      </c>
    </row>
    <row r="147" s="6" customFormat="true" ht="12.75" hidden="false" customHeight="false" outlineLevel="0" collapsed="false">
      <c r="A147" s="25"/>
      <c r="B147" s="25"/>
      <c r="C147" s="25" t="n">
        <v>6297</v>
      </c>
      <c r="D147" s="25" t="s">
        <v>142</v>
      </c>
      <c r="E147" s="36" t="n">
        <f aca="false">2223352+150344</f>
        <v>2373696</v>
      </c>
      <c r="F147" s="36" t="n">
        <v>102361.44</v>
      </c>
      <c r="G147" s="36"/>
      <c r="H147" s="36" t="n">
        <f aca="false">F147</f>
        <v>102361.44</v>
      </c>
    </row>
    <row r="148" s="6" customFormat="true" ht="54" hidden="false" customHeight="true" outlineLevel="0" collapsed="false">
      <c r="A148" s="25"/>
      <c r="B148" s="25"/>
      <c r="C148" s="25" t="n">
        <v>6298</v>
      </c>
      <c r="D148" s="25" t="s">
        <v>143</v>
      </c>
      <c r="E148" s="36" t="n">
        <f aca="false">2223352-2223352</f>
        <v>0</v>
      </c>
      <c r="F148" s="36"/>
      <c r="G148" s="38"/>
      <c r="H148" s="36" t="n">
        <f aca="false">F148</f>
        <v>0</v>
      </c>
    </row>
    <row r="149" s="6" customFormat="true" ht="41.25" hidden="false" customHeight="true" outlineLevel="0" collapsed="false">
      <c r="A149" s="25"/>
      <c r="B149" s="25"/>
      <c r="C149" s="25" t="n">
        <v>6330</v>
      </c>
      <c r="D149" s="39" t="s">
        <v>144</v>
      </c>
      <c r="E149" s="36" t="n">
        <v>290000</v>
      </c>
      <c r="F149" s="36"/>
      <c r="G149" s="38"/>
      <c r="H149" s="36" t="n">
        <f aca="false">F149</f>
        <v>0</v>
      </c>
    </row>
    <row r="150" s="31" customFormat="true" ht="12.75" hidden="false" customHeight="false" outlineLevel="0" collapsed="false">
      <c r="A150" s="28" t="n">
        <v>600</v>
      </c>
      <c r="B150" s="28"/>
      <c r="C150" s="28"/>
      <c r="D150" s="28" t="s">
        <v>31</v>
      </c>
      <c r="E150" s="29" t="n">
        <f aca="false">SUM(E151)</f>
        <v>987300</v>
      </c>
      <c r="F150" s="29" t="n">
        <f aca="false">SUM(F151)</f>
        <v>33600</v>
      </c>
      <c r="G150" s="29" t="n">
        <f aca="false">SUM(G151)</f>
        <v>0</v>
      </c>
      <c r="H150" s="30" t="n">
        <f aca="false">SUM(H151)</f>
        <v>33600</v>
      </c>
    </row>
    <row r="151" s="35" customFormat="true" ht="12.75" hidden="false" customHeight="false" outlineLevel="0" collapsed="false">
      <c r="A151" s="32"/>
      <c r="B151" s="32" t="n">
        <v>60016</v>
      </c>
      <c r="C151" s="32"/>
      <c r="D151" s="32" t="s">
        <v>32</v>
      </c>
      <c r="E151" s="33" t="n">
        <f aca="false">SUM(E152:E156)</f>
        <v>987300</v>
      </c>
      <c r="F151" s="33" t="n">
        <f aca="false">SUM(F152:F156)</f>
        <v>33600</v>
      </c>
      <c r="G151" s="33" t="n">
        <f aca="false">SUM(G152:G156)</f>
        <v>0</v>
      </c>
      <c r="H151" s="34" t="n">
        <f aca="false">SUM(H152:H156)</f>
        <v>33600</v>
      </c>
    </row>
    <row r="152" s="6" customFormat="true" ht="12.75" hidden="false" customHeight="false" outlineLevel="0" collapsed="false">
      <c r="A152" s="25"/>
      <c r="B152" s="25"/>
      <c r="C152" s="25" t="n">
        <v>6220</v>
      </c>
      <c r="D152" s="25" t="s">
        <v>145</v>
      </c>
      <c r="E152" s="36"/>
      <c r="F152" s="36"/>
      <c r="G152" s="38"/>
      <c r="H152" s="38"/>
    </row>
    <row r="153" s="6" customFormat="true" ht="12.75" hidden="false" customHeight="false" outlineLevel="0" collapsed="false">
      <c r="A153" s="25"/>
      <c r="B153" s="25"/>
      <c r="C153" s="25" t="n">
        <v>6260</v>
      </c>
      <c r="D153" s="25" t="s">
        <v>146</v>
      </c>
      <c r="E153" s="36"/>
      <c r="F153" s="36"/>
      <c r="G153" s="38"/>
      <c r="H153" s="37" t="n">
        <f aca="false">F153</f>
        <v>0</v>
      </c>
    </row>
    <row r="154" s="6" customFormat="true" ht="12.75" hidden="false" customHeight="false" outlineLevel="0" collapsed="false">
      <c r="A154" s="25"/>
      <c r="B154" s="25"/>
      <c r="C154" s="25" t="n">
        <v>6280</v>
      </c>
      <c r="D154" s="25" t="s">
        <v>147</v>
      </c>
      <c r="E154" s="36" t="n">
        <v>33600</v>
      </c>
      <c r="F154" s="36" t="n">
        <v>33600</v>
      </c>
      <c r="G154" s="38"/>
      <c r="H154" s="37" t="n">
        <f aca="false">F154</f>
        <v>33600</v>
      </c>
    </row>
    <row r="155" s="6" customFormat="true" ht="12.75" hidden="false" customHeight="false" outlineLevel="0" collapsed="false">
      <c r="A155" s="25"/>
      <c r="B155" s="25"/>
      <c r="C155" s="25" t="n">
        <v>6298</v>
      </c>
      <c r="D155" s="25" t="s">
        <v>143</v>
      </c>
      <c r="E155" s="36"/>
      <c r="F155" s="36"/>
      <c r="G155" s="38"/>
      <c r="H155" s="37" t="n">
        <f aca="false">F155</f>
        <v>0</v>
      </c>
    </row>
    <row r="156" s="6" customFormat="true" ht="28.5" hidden="false" customHeight="true" outlineLevel="0" collapsed="false">
      <c r="A156" s="25"/>
      <c r="B156" s="25"/>
      <c r="C156" s="25" t="n">
        <v>6330</v>
      </c>
      <c r="D156" s="39" t="s">
        <v>144</v>
      </c>
      <c r="E156" s="36" t="n">
        <f aca="false">853700+100000</f>
        <v>953700</v>
      </c>
      <c r="F156" s="36"/>
      <c r="G156" s="38"/>
      <c r="H156" s="37" t="n">
        <f aca="false">F156</f>
        <v>0</v>
      </c>
    </row>
    <row r="157" s="31" customFormat="true" ht="12.75" hidden="false" customHeight="false" outlineLevel="0" collapsed="false">
      <c r="A157" s="28" t="n">
        <v>700</v>
      </c>
      <c r="B157" s="28"/>
      <c r="C157" s="28"/>
      <c r="D157" s="28" t="s">
        <v>33</v>
      </c>
      <c r="E157" s="29" t="n">
        <f aca="false">SUM(E158)</f>
        <v>16058621</v>
      </c>
      <c r="F157" s="29" t="n">
        <f aca="false">SUM(F158)</f>
        <v>2807079.22</v>
      </c>
      <c r="G157" s="29" t="n">
        <f aca="false">SUM(G158)</f>
        <v>0</v>
      </c>
      <c r="H157" s="29" t="n">
        <f aca="false">SUM(H158)</f>
        <v>2807079.22</v>
      </c>
    </row>
    <row r="158" s="35" customFormat="true" ht="12.75" hidden="false" customHeight="false" outlineLevel="0" collapsed="false">
      <c r="A158" s="32"/>
      <c r="B158" s="32" t="n">
        <v>70005</v>
      </c>
      <c r="C158" s="32"/>
      <c r="D158" s="32" t="s">
        <v>148</v>
      </c>
      <c r="E158" s="33" t="n">
        <f aca="false">SUM(E159:E161)</f>
        <v>16058621</v>
      </c>
      <c r="F158" s="33" t="n">
        <f aca="false">SUM(F159:F161)</f>
        <v>2807079.22</v>
      </c>
      <c r="G158" s="33" t="n">
        <f aca="false">SUM(G159:G161)</f>
        <v>0</v>
      </c>
      <c r="H158" s="33" t="n">
        <f aca="false">SUM(H159:H161)</f>
        <v>2807079.22</v>
      </c>
    </row>
    <row r="159" s="6" customFormat="true" ht="12.75" hidden="false" customHeight="false" outlineLevel="0" collapsed="false">
      <c r="A159" s="25"/>
      <c r="B159" s="25"/>
      <c r="C159" s="25" t="n">
        <v>6297</v>
      </c>
      <c r="D159" s="25" t="s">
        <v>142</v>
      </c>
      <c r="E159" s="26" t="n">
        <f aca="false">12162283+3896338</f>
        <v>16058621</v>
      </c>
      <c r="F159" s="26" t="n">
        <v>2807079.22</v>
      </c>
      <c r="G159" s="26"/>
      <c r="H159" s="53" t="n">
        <f aca="false">F159</f>
        <v>2807079.22</v>
      </c>
    </row>
    <row r="160" s="6" customFormat="true" ht="12.75" hidden="false" customHeight="false" outlineLevel="0" collapsed="false">
      <c r="A160" s="25"/>
      <c r="B160" s="25"/>
      <c r="C160" s="25" t="n">
        <v>6298</v>
      </c>
      <c r="D160" s="25" t="s">
        <v>143</v>
      </c>
      <c r="E160" s="36" t="n">
        <f aca="false">12162283-12162283</f>
        <v>0</v>
      </c>
      <c r="F160" s="36"/>
      <c r="G160" s="37"/>
      <c r="H160" s="53" t="n">
        <f aca="false">F160</f>
        <v>0</v>
      </c>
    </row>
    <row r="161" s="6" customFormat="true" ht="30" hidden="false" customHeight="true" outlineLevel="0" collapsed="false">
      <c r="A161" s="25"/>
      <c r="B161" s="25"/>
      <c r="C161" s="25" t="n">
        <v>6330</v>
      </c>
      <c r="D161" s="39" t="s">
        <v>144</v>
      </c>
      <c r="E161" s="36"/>
      <c r="F161" s="36"/>
      <c r="G161" s="38"/>
      <c r="H161" s="53" t="n">
        <f aca="false">F161</f>
        <v>0</v>
      </c>
    </row>
    <row r="162" s="31" customFormat="true" ht="12.75" hidden="false" customHeight="false" outlineLevel="0" collapsed="false">
      <c r="A162" s="28" t="n">
        <v>710</v>
      </c>
      <c r="B162" s="28"/>
      <c r="C162" s="28"/>
      <c r="D162" s="28" t="s">
        <v>47</v>
      </c>
      <c r="E162" s="29" t="n">
        <f aca="false">SUM(E163)</f>
        <v>3800</v>
      </c>
      <c r="F162" s="29" t="n">
        <f aca="false">SUM(F163)</f>
        <v>3800</v>
      </c>
      <c r="G162" s="29" t="n">
        <f aca="false">SUM(G163)</f>
        <v>3800</v>
      </c>
      <c r="H162" s="30" t="n">
        <f aca="false">SUM(H163)</f>
        <v>0</v>
      </c>
    </row>
    <row r="163" s="35" customFormat="true" ht="12.75" hidden="false" customHeight="false" outlineLevel="0" collapsed="false">
      <c r="A163" s="32"/>
      <c r="B163" s="32" t="n">
        <v>71035</v>
      </c>
      <c r="C163" s="32"/>
      <c r="D163" s="32" t="s">
        <v>48</v>
      </c>
      <c r="E163" s="33" t="n">
        <f aca="false">SUM(E164)</f>
        <v>3800</v>
      </c>
      <c r="F163" s="33" t="n">
        <f aca="false">SUM(F164)</f>
        <v>3800</v>
      </c>
      <c r="G163" s="33" t="n">
        <f aca="false">SUM(G164)</f>
        <v>3800</v>
      </c>
      <c r="H163" s="34" t="n">
        <f aca="false">SUM(H164)</f>
        <v>0</v>
      </c>
    </row>
    <row r="164" s="6" customFormat="true" ht="12.75" hidden="false" customHeight="false" outlineLevel="0" collapsed="false">
      <c r="A164" s="25"/>
      <c r="B164" s="25"/>
      <c r="C164" s="25" t="n">
        <v>2020</v>
      </c>
      <c r="D164" s="25" t="s">
        <v>149</v>
      </c>
      <c r="E164" s="36" t="n">
        <v>3800</v>
      </c>
      <c r="F164" s="36" t="n">
        <v>3800</v>
      </c>
      <c r="G164" s="37" t="n">
        <f aca="false">F164</f>
        <v>3800</v>
      </c>
      <c r="H164" s="38"/>
    </row>
    <row r="165" s="31" customFormat="true" ht="12.75" hidden="false" customHeight="false" outlineLevel="0" collapsed="false">
      <c r="A165" s="28" t="n">
        <v>754</v>
      </c>
      <c r="B165" s="28"/>
      <c r="C165" s="28"/>
      <c r="D165" s="28" t="s">
        <v>63</v>
      </c>
      <c r="E165" s="29" t="n">
        <f aca="false">SUM(E166,E168)</f>
        <v>0</v>
      </c>
      <c r="F165" s="29" t="n">
        <f aca="false">SUM(F166,F168)</f>
        <v>0</v>
      </c>
      <c r="G165" s="29" t="n">
        <f aca="false">SUM(G166,G168)</f>
        <v>0</v>
      </c>
      <c r="H165" s="30" t="n">
        <f aca="false">SUM(H166,H168)</f>
        <v>0</v>
      </c>
    </row>
    <row r="166" s="35" customFormat="true" ht="12.75" hidden="false" customHeight="false" outlineLevel="0" collapsed="false">
      <c r="A166" s="32"/>
      <c r="B166" s="32" t="n">
        <v>75412</v>
      </c>
      <c r="C166" s="32"/>
      <c r="D166" s="32" t="s">
        <v>150</v>
      </c>
      <c r="E166" s="33" t="n">
        <f aca="false">SUM(E167)</f>
        <v>0</v>
      </c>
      <c r="F166" s="33" t="n">
        <f aca="false">SUM(F167)</f>
        <v>0</v>
      </c>
      <c r="G166" s="33" t="n">
        <f aca="false">SUM(G167:G167)</f>
        <v>0</v>
      </c>
      <c r="H166" s="34" t="n">
        <f aca="false">SUM(H167:H167)</f>
        <v>0</v>
      </c>
    </row>
    <row r="167" s="6" customFormat="true" ht="12.75" hidden="false" customHeight="false" outlineLevel="0" collapsed="false">
      <c r="A167" s="25"/>
      <c r="B167" s="25"/>
      <c r="C167" s="25" t="n">
        <v>6298</v>
      </c>
      <c r="D167" s="25" t="s">
        <v>143</v>
      </c>
      <c r="E167" s="36"/>
      <c r="F167" s="36"/>
      <c r="G167" s="38"/>
      <c r="H167" s="37" t="n">
        <f aca="false">F167</f>
        <v>0</v>
      </c>
    </row>
    <row r="168" s="35" customFormat="true" ht="12.75" hidden="false" customHeight="false" outlineLevel="0" collapsed="false">
      <c r="A168" s="32"/>
      <c r="B168" s="32" t="n">
        <v>75414</v>
      </c>
      <c r="C168" s="32"/>
      <c r="D168" s="32" t="s">
        <v>151</v>
      </c>
      <c r="E168" s="33" t="n">
        <f aca="false">SUM(E169)</f>
        <v>0</v>
      </c>
      <c r="F168" s="33" t="n">
        <f aca="false">SUM(F169)</f>
        <v>0</v>
      </c>
      <c r="G168" s="33" t="n">
        <f aca="false">SUM(G169)</f>
        <v>0</v>
      </c>
      <c r="H168" s="34" t="n">
        <f aca="false">SUM(H169)</f>
        <v>0</v>
      </c>
    </row>
    <row r="169" s="31" customFormat="true" ht="12.75" hidden="false" customHeight="false" outlineLevel="0" collapsed="false">
      <c r="A169" s="25"/>
      <c r="B169" s="25"/>
      <c r="C169" s="25" t="n">
        <v>2030</v>
      </c>
      <c r="D169" s="25" t="s">
        <v>152</v>
      </c>
      <c r="E169" s="36"/>
      <c r="F169" s="36"/>
      <c r="G169" s="37" t="n">
        <f aca="false">F169</f>
        <v>0</v>
      </c>
      <c r="H169" s="54"/>
    </row>
    <row r="170" s="35" customFormat="true" ht="12.75" hidden="false" customHeight="false" outlineLevel="0" collapsed="false">
      <c r="A170" s="28" t="n">
        <v>758</v>
      </c>
      <c r="B170" s="28"/>
      <c r="C170" s="28"/>
      <c r="D170" s="28" t="s">
        <v>105</v>
      </c>
      <c r="E170" s="29" t="n">
        <f aca="false">SUM(E171)</f>
        <v>426000</v>
      </c>
      <c r="F170" s="29" t="n">
        <f aca="false">SUM(F171)</f>
        <v>0</v>
      </c>
      <c r="G170" s="29" t="n">
        <f aca="false">SUM(G171)</f>
        <v>0</v>
      </c>
      <c r="H170" s="30" t="n">
        <f aca="false">SUM(H171)</f>
        <v>0</v>
      </c>
    </row>
    <row r="171" s="6" customFormat="true" ht="12.75" hidden="false" customHeight="false" outlineLevel="0" collapsed="false">
      <c r="A171" s="32"/>
      <c r="B171" s="32" t="n">
        <v>75814</v>
      </c>
      <c r="C171" s="32"/>
      <c r="D171" s="32" t="s">
        <v>153</v>
      </c>
      <c r="E171" s="33" t="n">
        <f aca="false">SUM(E172:E173)</f>
        <v>426000</v>
      </c>
      <c r="F171" s="33" t="n">
        <f aca="false">SUM(F172:F173)</f>
        <v>0</v>
      </c>
      <c r="G171" s="33" t="n">
        <f aca="false">SUM(G172:G173)</f>
        <v>0</v>
      </c>
      <c r="H171" s="34" t="n">
        <f aca="false">SUM(H172:H173)</f>
        <v>0</v>
      </c>
    </row>
    <row r="172" s="6" customFormat="true" ht="12.75" hidden="false" customHeight="false" outlineLevel="0" collapsed="false">
      <c r="A172" s="25"/>
      <c r="B172" s="25"/>
      <c r="C172" s="25" t="n">
        <v>2870</v>
      </c>
      <c r="D172" s="25" t="s">
        <v>152</v>
      </c>
      <c r="E172" s="36" t="n">
        <v>426000</v>
      </c>
      <c r="F172" s="36"/>
      <c r="G172" s="37" t="n">
        <f aca="false">F172</f>
        <v>0</v>
      </c>
      <c r="H172" s="38"/>
    </row>
    <row r="173" s="31" customFormat="true" ht="12.75" hidden="false" customHeight="false" outlineLevel="0" collapsed="false">
      <c r="A173" s="25"/>
      <c r="B173" s="25"/>
      <c r="C173" s="25" t="n">
        <v>6330</v>
      </c>
      <c r="D173" s="55" t="s">
        <v>154</v>
      </c>
      <c r="E173" s="36"/>
      <c r="F173" s="36"/>
      <c r="G173" s="54"/>
      <c r="H173" s="56"/>
    </row>
    <row r="174" s="35" customFormat="true" ht="12.75" hidden="false" customHeight="false" outlineLevel="0" collapsed="false">
      <c r="A174" s="28" t="n">
        <v>801</v>
      </c>
      <c r="B174" s="28"/>
      <c r="C174" s="28"/>
      <c r="D174" s="28" t="s">
        <v>109</v>
      </c>
      <c r="E174" s="29" t="n">
        <f aca="false">SUM(E175,E181,E179)</f>
        <v>200000</v>
      </c>
      <c r="F174" s="29" t="n">
        <f aca="false">SUM(F175,F181,F179)</f>
        <v>0</v>
      </c>
      <c r="G174" s="29" t="n">
        <f aca="false">SUM(G175,G181,G179)</f>
        <v>0</v>
      </c>
      <c r="H174" s="30" t="n">
        <f aca="false">SUM(H175,H181,H179)</f>
        <v>0</v>
      </c>
    </row>
    <row r="175" s="6" customFormat="true" ht="12.75" hidden="false" customHeight="false" outlineLevel="0" collapsed="false">
      <c r="A175" s="32"/>
      <c r="B175" s="32" t="n">
        <v>80101</v>
      </c>
      <c r="C175" s="32"/>
      <c r="D175" s="32" t="s">
        <v>155</v>
      </c>
      <c r="E175" s="33" t="n">
        <f aca="false">SUM(E176:E178)</f>
        <v>200000</v>
      </c>
      <c r="F175" s="33" t="n">
        <f aca="false">SUM(F176:F178)</f>
        <v>0</v>
      </c>
      <c r="G175" s="33" t="n">
        <f aca="false">SUM(G176:G178)</f>
        <v>0</v>
      </c>
      <c r="H175" s="34" t="n">
        <f aca="false">SUM(H176:H178)</f>
        <v>0</v>
      </c>
    </row>
    <row r="176" s="6" customFormat="true" ht="12.75" hidden="false" customHeight="false" outlineLevel="0" collapsed="false">
      <c r="A176" s="25"/>
      <c r="B176" s="25"/>
      <c r="C176" s="25" t="n">
        <v>2030</v>
      </c>
      <c r="D176" s="25" t="s">
        <v>152</v>
      </c>
      <c r="E176" s="36" t="n">
        <v>0</v>
      </c>
      <c r="F176" s="36"/>
      <c r="G176" s="37" t="n">
        <f aca="false">F176</f>
        <v>0</v>
      </c>
      <c r="H176" s="38"/>
    </row>
    <row r="177" s="6" customFormat="true" ht="12.75" hidden="false" customHeight="false" outlineLevel="0" collapsed="false">
      <c r="A177" s="25"/>
      <c r="B177" s="25"/>
      <c r="C177" s="25" t="n">
        <v>6298</v>
      </c>
      <c r="D177" s="25" t="s">
        <v>143</v>
      </c>
      <c r="E177" s="36"/>
      <c r="F177" s="36"/>
      <c r="G177" s="38"/>
      <c r="H177" s="37" t="n">
        <f aca="false">F177</f>
        <v>0</v>
      </c>
    </row>
    <row r="178" s="35" customFormat="true" ht="12.75" hidden="false" customHeight="false" outlineLevel="0" collapsed="false">
      <c r="A178" s="25"/>
      <c r="B178" s="25"/>
      <c r="C178" s="25" t="n">
        <v>6330</v>
      </c>
      <c r="D178" s="55" t="s">
        <v>154</v>
      </c>
      <c r="E178" s="36" t="n">
        <v>200000</v>
      </c>
      <c r="F178" s="36"/>
      <c r="G178" s="44"/>
      <c r="H178" s="37" t="n">
        <f aca="false">F178</f>
        <v>0</v>
      </c>
    </row>
    <row r="179" s="35" customFormat="true" ht="12.75" hidden="false" customHeight="false" outlineLevel="0" collapsed="false">
      <c r="A179" s="32"/>
      <c r="B179" s="32" t="n">
        <v>80113</v>
      </c>
      <c r="C179" s="32"/>
      <c r="D179" s="32" t="s">
        <v>114</v>
      </c>
      <c r="E179" s="33" t="n">
        <f aca="false">SUM(E180)</f>
        <v>0</v>
      </c>
      <c r="F179" s="33"/>
      <c r="G179" s="33" t="n">
        <f aca="false">SUM(G180)</f>
        <v>0</v>
      </c>
      <c r="H179" s="34" t="n">
        <f aca="false">SUM(H180)</f>
        <v>0</v>
      </c>
    </row>
    <row r="180" s="35" customFormat="true" ht="12.75" hidden="false" customHeight="false" outlineLevel="0" collapsed="false">
      <c r="A180" s="25"/>
      <c r="B180" s="25"/>
      <c r="C180" s="25" t="n">
        <v>6290</v>
      </c>
      <c r="D180" s="25" t="s">
        <v>143</v>
      </c>
      <c r="E180" s="36"/>
      <c r="F180" s="36"/>
      <c r="G180" s="44"/>
      <c r="H180" s="37" t="n">
        <f aca="false">F180</f>
        <v>0</v>
      </c>
    </row>
    <row r="181" s="6" customFormat="true" ht="12.75" hidden="false" customHeight="false" outlineLevel="0" collapsed="false">
      <c r="A181" s="32"/>
      <c r="B181" s="32" t="n">
        <v>80195</v>
      </c>
      <c r="C181" s="32"/>
      <c r="D181" s="32" t="s">
        <v>67</v>
      </c>
      <c r="E181" s="33" t="n">
        <f aca="false">SUM(E182)</f>
        <v>0</v>
      </c>
      <c r="F181" s="33" t="n">
        <f aca="false">SUM(F182)</f>
        <v>0</v>
      </c>
      <c r="G181" s="27"/>
      <c r="H181" s="27"/>
    </row>
    <row r="182" s="31" customFormat="true" ht="12.75" hidden="false" customHeight="false" outlineLevel="0" collapsed="false">
      <c r="A182" s="25"/>
      <c r="B182" s="25"/>
      <c r="C182" s="25" t="n">
        <v>2030</v>
      </c>
      <c r="D182" s="25" t="s">
        <v>152</v>
      </c>
      <c r="E182" s="36"/>
      <c r="F182" s="36"/>
      <c r="G182" s="37" t="n">
        <f aca="false">F182</f>
        <v>0</v>
      </c>
      <c r="H182" s="54"/>
    </row>
    <row r="183" s="35" customFormat="true" ht="12.75" hidden="false" customHeight="false" outlineLevel="0" collapsed="false">
      <c r="A183" s="28" t="n">
        <v>852</v>
      </c>
      <c r="B183" s="28"/>
      <c r="C183" s="28"/>
      <c r="D183" s="28" t="s">
        <v>156</v>
      </c>
      <c r="E183" s="29" t="n">
        <f aca="false">SUM(E190,E192,E186,E188,E184)</f>
        <v>995381</v>
      </c>
      <c r="F183" s="29" t="n">
        <f aca="false">SUM(F190,F192,F186,F188,F184)</f>
        <v>765102</v>
      </c>
      <c r="G183" s="29" t="n">
        <f aca="false">SUM(G190,G192,G186,G188,G184)</f>
        <v>765102</v>
      </c>
      <c r="H183" s="30" t="n">
        <f aca="false">SUM(H190,H192,H186,H188,H184)</f>
        <v>0</v>
      </c>
    </row>
    <row r="184" s="35" customFormat="true" ht="12.75" hidden="false" customHeight="false" outlineLevel="0" collapsed="false">
      <c r="A184" s="28"/>
      <c r="B184" s="28" t="n">
        <v>85213</v>
      </c>
      <c r="C184" s="28"/>
      <c r="D184" s="32" t="s">
        <v>157</v>
      </c>
      <c r="E184" s="29" t="n">
        <f aca="false">SUM(E185)</f>
        <v>27334</v>
      </c>
      <c r="F184" s="29" t="n">
        <f aca="false">SUM(F185)</f>
        <v>12681</v>
      </c>
      <c r="G184" s="29" t="n">
        <f aca="false">SUM(G185)</f>
        <v>12681</v>
      </c>
      <c r="H184" s="30" t="n">
        <f aca="false">SUM(H185)</f>
        <v>0</v>
      </c>
    </row>
    <row r="185" s="58" customFormat="true" ht="12.75" hidden="false" customHeight="false" outlineLevel="0" collapsed="false">
      <c r="A185" s="25"/>
      <c r="B185" s="25"/>
      <c r="C185" s="25" t="n">
        <v>2030</v>
      </c>
      <c r="D185" s="25" t="s">
        <v>152</v>
      </c>
      <c r="E185" s="36" t="n">
        <f aca="false">27129+205</f>
        <v>27334</v>
      </c>
      <c r="F185" s="36" t="n">
        <v>12681</v>
      </c>
      <c r="G185" s="56" t="n">
        <f aca="false">F185</f>
        <v>12681</v>
      </c>
      <c r="H185" s="57"/>
    </row>
    <row r="186" s="6" customFormat="true" ht="12.75" hidden="false" customHeight="false" outlineLevel="0" collapsed="false">
      <c r="A186" s="32"/>
      <c r="B186" s="32" t="n">
        <v>85214</v>
      </c>
      <c r="C186" s="32"/>
      <c r="D186" s="32" t="s">
        <v>158</v>
      </c>
      <c r="E186" s="33" t="n">
        <f aca="false">SUM(E187)</f>
        <v>245863</v>
      </c>
      <c r="F186" s="33" t="n">
        <f aca="false">SUM(F187)</f>
        <v>245863</v>
      </c>
      <c r="G186" s="33" t="n">
        <f aca="false">SUM(G187)</f>
        <v>245863</v>
      </c>
      <c r="H186" s="34" t="n">
        <f aca="false">SUM(H187)</f>
        <v>0</v>
      </c>
    </row>
    <row r="187" s="35" customFormat="true" ht="12.75" hidden="false" customHeight="false" outlineLevel="0" collapsed="false">
      <c r="A187" s="25"/>
      <c r="B187" s="25"/>
      <c r="C187" s="25" t="n">
        <v>2030</v>
      </c>
      <c r="D187" s="25" t="s">
        <v>152</v>
      </c>
      <c r="E187" s="36" t="n">
        <f aca="false">249774-8221+4310</f>
        <v>245863</v>
      </c>
      <c r="F187" s="36" t="n">
        <v>245863</v>
      </c>
      <c r="G187" s="56" t="n">
        <f aca="false">F187</f>
        <v>245863</v>
      </c>
      <c r="H187" s="44"/>
    </row>
    <row r="188" s="6" customFormat="true" ht="12.75" hidden="false" customHeight="false" outlineLevel="0" collapsed="false">
      <c r="A188" s="32"/>
      <c r="B188" s="32" t="n">
        <v>85216</v>
      </c>
      <c r="C188" s="32"/>
      <c r="D188" s="32" t="s">
        <v>159</v>
      </c>
      <c r="E188" s="33" t="n">
        <f aca="false">SUM(E189)</f>
        <v>156289</v>
      </c>
      <c r="F188" s="33" t="n">
        <f aca="false">SUM(F189)</f>
        <v>156289</v>
      </c>
      <c r="G188" s="33" t="n">
        <f aca="false">SUM(G189)</f>
        <v>156289</v>
      </c>
      <c r="H188" s="34" t="n">
        <f aca="false">SUM(H189)</f>
        <v>0</v>
      </c>
    </row>
    <row r="189" s="35" customFormat="true" ht="12.75" hidden="false" customHeight="false" outlineLevel="0" collapsed="false">
      <c r="A189" s="25"/>
      <c r="B189" s="25"/>
      <c r="C189" s="25" t="n">
        <v>2030</v>
      </c>
      <c r="D189" s="25" t="s">
        <v>152</v>
      </c>
      <c r="E189" s="36" t="n">
        <f aca="false">135232-1250+22307</f>
        <v>156289</v>
      </c>
      <c r="F189" s="36" t="n">
        <v>156289</v>
      </c>
      <c r="G189" s="56" t="n">
        <f aca="false">F189</f>
        <v>156289</v>
      </c>
      <c r="H189" s="44"/>
    </row>
    <row r="190" s="6" customFormat="true" ht="12.75" hidden="false" customHeight="false" outlineLevel="0" collapsed="false">
      <c r="A190" s="32"/>
      <c r="B190" s="32" t="n">
        <v>85219</v>
      </c>
      <c r="C190" s="32"/>
      <c r="D190" s="32" t="s">
        <v>121</v>
      </c>
      <c r="E190" s="33" t="n">
        <f aca="false">SUM(E191)</f>
        <v>328098</v>
      </c>
      <c r="F190" s="33" t="n">
        <f aca="false">SUM(F191)</f>
        <v>171851</v>
      </c>
      <c r="G190" s="33" t="n">
        <f aca="false">SUM(G191)</f>
        <v>171851</v>
      </c>
      <c r="H190" s="34" t="n">
        <f aca="false">SUM(H191)</f>
        <v>0</v>
      </c>
    </row>
    <row r="191" s="35" customFormat="true" ht="12.75" hidden="false" customHeight="false" outlineLevel="0" collapsed="false">
      <c r="A191" s="25"/>
      <c r="B191" s="25"/>
      <c r="C191" s="25" t="n">
        <v>2030</v>
      </c>
      <c r="D191" s="25" t="s">
        <v>152</v>
      </c>
      <c r="E191" s="36" t="n">
        <f aca="false">217830+110268</f>
        <v>328098</v>
      </c>
      <c r="F191" s="36" t="n">
        <v>171851</v>
      </c>
      <c r="G191" s="56" t="n">
        <f aca="false">F191</f>
        <v>171851</v>
      </c>
      <c r="H191" s="44"/>
    </row>
    <row r="192" s="6" customFormat="true" ht="12.75" hidden="false" customHeight="false" outlineLevel="0" collapsed="false">
      <c r="A192" s="32"/>
      <c r="B192" s="32" t="n">
        <v>85295</v>
      </c>
      <c r="C192" s="32"/>
      <c r="D192" s="32" t="s">
        <v>67</v>
      </c>
      <c r="E192" s="33" t="n">
        <f aca="false">SUM(E193:E193)</f>
        <v>237797</v>
      </c>
      <c r="F192" s="33" t="n">
        <f aca="false">SUM(F193:F193)</f>
        <v>178418</v>
      </c>
      <c r="G192" s="33" t="n">
        <f aca="false">SUM(G193:G193)</f>
        <v>178418</v>
      </c>
      <c r="H192" s="34" t="n">
        <f aca="false">SUM(H193:H193)</f>
        <v>0</v>
      </c>
    </row>
    <row r="193" s="31" customFormat="true" ht="12.75" hidden="false" customHeight="false" outlineLevel="0" collapsed="false">
      <c r="A193" s="25"/>
      <c r="B193" s="25"/>
      <c r="C193" s="25" t="n">
        <v>2030</v>
      </c>
      <c r="D193" s="25" t="s">
        <v>152</v>
      </c>
      <c r="E193" s="36" t="n">
        <v>237797</v>
      </c>
      <c r="F193" s="36" t="n">
        <v>178418</v>
      </c>
      <c r="G193" s="37" t="n">
        <f aca="false">F193</f>
        <v>178418</v>
      </c>
      <c r="H193" s="54"/>
    </row>
    <row r="194" s="31" customFormat="true" ht="12.75" hidden="false" customHeight="false" outlineLevel="0" collapsed="false">
      <c r="A194" s="28" t="n">
        <v>853</v>
      </c>
      <c r="B194" s="28"/>
      <c r="C194" s="28"/>
      <c r="D194" s="28" t="s">
        <v>160</v>
      </c>
      <c r="E194" s="29" t="n">
        <f aca="false">SUM(E195)</f>
        <v>0</v>
      </c>
      <c r="F194" s="29" t="n">
        <f aca="false">SUM(F195)</f>
        <v>0</v>
      </c>
      <c r="G194" s="29" t="n">
        <f aca="false">SUM(G195)</f>
        <v>0</v>
      </c>
      <c r="H194" s="30" t="n">
        <f aca="false">SUM(H195)</f>
        <v>0</v>
      </c>
    </row>
    <row r="195" s="35" customFormat="true" ht="12.75" hidden="false" customHeight="false" outlineLevel="0" collapsed="false">
      <c r="A195" s="32"/>
      <c r="B195" s="32" t="n">
        <v>85395</v>
      </c>
      <c r="C195" s="32"/>
      <c r="D195" s="32" t="s">
        <v>135</v>
      </c>
      <c r="E195" s="33" t="n">
        <f aca="false">SUM(E196)</f>
        <v>0</v>
      </c>
      <c r="F195" s="33" t="n">
        <f aca="false">SUM(F196)</f>
        <v>0</v>
      </c>
      <c r="G195" s="33" t="n">
        <f aca="false">SUM(G196)</f>
        <v>0</v>
      </c>
      <c r="H195" s="34" t="n">
        <f aca="false">SUM(H196)</f>
        <v>0</v>
      </c>
    </row>
    <row r="196" s="31" customFormat="true" ht="12.75" hidden="false" customHeight="false" outlineLevel="0" collapsed="false">
      <c r="A196" s="25"/>
      <c r="B196" s="25"/>
      <c r="C196" s="25" t="n">
        <v>6298</v>
      </c>
      <c r="D196" s="25" t="s">
        <v>143</v>
      </c>
      <c r="E196" s="36"/>
      <c r="F196" s="36"/>
      <c r="G196" s="54"/>
      <c r="H196" s="59" t="n">
        <f aca="false">F196</f>
        <v>0</v>
      </c>
    </row>
    <row r="197" s="35" customFormat="true" ht="12.75" hidden="false" customHeight="false" outlineLevel="0" collapsed="false">
      <c r="A197" s="28" t="n">
        <v>854</v>
      </c>
      <c r="B197" s="28"/>
      <c r="C197" s="28"/>
      <c r="D197" s="28" t="s">
        <v>161</v>
      </c>
      <c r="E197" s="29" t="n">
        <f aca="false">SUM(E198)</f>
        <v>205928</v>
      </c>
      <c r="F197" s="29" t="n">
        <f aca="false">SUM(F198)</f>
        <v>205928</v>
      </c>
      <c r="G197" s="29" t="n">
        <f aca="false">SUM(G198)</f>
        <v>205928</v>
      </c>
      <c r="H197" s="30" t="n">
        <f aca="false">SUM(H198)</f>
        <v>0</v>
      </c>
    </row>
    <row r="198" s="6" customFormat="true" ht="12.75" hidden="false" customHeight="false" outlineLevel="0" collapsed="false">
      <c r="A198" s="32"/>
      <c r="B198" s="32" t="n">
        <v>85415</v>
      </c>
      <c r="C198" s="32"/>
      <c r="D198" s="32" t="s">
        <v>162</v>
      </c>
      <c r="E198" s="33" t="n">
        <f aca="false">SUM(E199)</f>
        <v>205928</v>
      </c>
      <c r="F198" s="33" t="n">
        <f aca="false">SUM(F199)</f>
        <v>205928</v>
      </c>
      <c r="G198" s="33" t="n">
        <f aca="false">SUM(G199)</f>
        <v>205928</v>
      </c>
      <c r="H198" s="34" t="n">
        <f aca="false">SUM(H199)</f>
        <v>0</v>
      </c>
    </row>
    <row r="199" s="31" customFormat="true" ht="12.75" hidden="false" customHeight="false" outlineLevel="0" collapsed="false">
      <c r="A199" s="25"/>
      <c r="B199" s="25"/>
      <c r="C199" s="25" t="n">
        <v>2030</v>
      </c>
      <c r="D199" s="25" t="s">
        <v>152</v>
      </c>
      <c r="E199" s="36" t="n">
        <v>205928</v>
      </c>
      <c r="F199" s="36" t="n">
        <v>205928</v>
      </c>
      <c r="G199" s="37" t="n">
        <f aca="false">F199</f>
        <v>205928</v>
      </c>
      <c r="H199" s="54"/>
    </row>
    <row r="200" s="35" customFormat="true" ht="18" hidden="false" customHeight="true" outlineLevel="0" collapsed="false">
      <c r="A200" s="28" t="n">
        <v>900</v>
      </c>
      <c r="B200" s="28"/>
      <c r="C200" s="28"/>
      <c r="D200" s="28" t="s">
        <v>125</v>
      </c>
      <c r="E200" s="29" t="n">
        <f aca="false">SUM(E207,E201)</f>
        <v>5558668</v>
      </c>
      <c r="F200" s="29" t="n">
        <f aca="false">SUM(F207,F201)</f>
        <v>0</v>
      </c>
      <c r="G200" s="29" t="n">
        <f aca="false">SUM(G207,G201)</f>
        <v>0</v>
      </c>
      <c r="H200" s="29" t="n">
        <f aca="false">SUM(H207,H201)</f>
        <v>0</v>
      </c>
    </row>
    <row r="201" s="6" customFormat="true" ht="12.75" hidden="false" customHeight="false" outlineLevel="0" collapsed="false">
      <c r="A201" s="32"/>
      <c r="B201" s="32" t="n">
        <v>90001</v>
      </c>
      <c r="C201" s="32"/>
      <c r="D201" s="32" t="s">
        <v>126</v>
      </c>
      <c r="E201" s="33" t="n">
        <f aca="false">SUM(E202:E206)</f>
        <v>1958155</v>
      </c>
      <c r="F201" s="33" t="n">
        <f aca="false">SUM(F202:F206)</f>
        <v>0</v>
      </c>
      <c r="G201" s="33" t="n">
        <f aca="false">SUM(G202:G206)</f>
        <v>0</v>
      </c>
      <c r="H201" s="33" t="n">
        <f aca="false">SUM(H202:H206)</f>
        <v>0</v>
      </c>
    </row>
    <row r="202" s="6" customFormat="true" ht="42.75" hidden="false" customHeight="true" outlineLevel="0" collapsed="false">
      <c r="A202" s="25"/>
      <c r="B202" s="25"/>
      <c r="C202" s="25" t="n">
        <v>6220</v>
      </c>
      <c r="D202" s="25" t="s">
        <v>145</v>
      </c>
      <c r="E202" s="36"/>
      <c r="F202" s="36"/>
      <c r="G202" s="37" t="n">
        <f aca="false">F202</f>
        <v>0</v>
      </c>
      <c r="H202" s="38"/>
    </row>
    <row r="203" s="6" customFormat="true" ht="12.75" hidden="false" customHeight="false" outlineLevel="0" collapsed="false">
      <c r="A203" s="25"/>
      <c r="B203" s="25"/>
      <c r="C203" s="25" t="n">
        <v>6280</v>
      </c>
      <c r="D203" s="25" t="s">
        <v>147</v>
      </c>
      <c r="E203" s="36"/>
      <c r="F203" s="36"/>
      <c r="G203" s="38"/>
      <c r="H203" s="37" t="n">
        <f aca="false">F203</f>
        <v>0</v>
      </c>
    </row>
    <row r="204" s="6" customFormat="true" ht="12.75" hidden="false" customHeight="false" outlineLevel="0" collapsed="false">
      <c r="A204" s="25"/>
      <c r="B204" s="25"/>
      <c r="C204" s="25" t="n">
        <v>6295</v>
      </c>
      <c r="D204" s="25" t="s">
        <v>163</v>
      </c>
      <c r="E204" s="36"/>
      <c r="F204" s="36"/>
      <c r="G204" s="38"/>
      <c r="H204" s="37" t="n">
        <f aca="false">F204</f>
        <v>0</v>
      </c>
    </row>
    <row r="205" s="6" customFormat="true" ht="12.75" hidden="false" customHeight="false" outlineLevel="0" collapsed="false">
      <c r="A205" s="25"/>
      <c r="B205" s="25"/>
      <c r="C205" s="25" t="n">
        <v>6297</v>
      </c>
      <c r="D205" s="25" t="s">
        <v>142</v>
      </c>
      <c r="E205" s="36" t="n">
        <v>1958155</v>
      </c>
      <c r="F205" s="36"/>
      <c r="G205" s="38"/>
      <c r="H205" s="37" t="n">
        <f aca="false">F205</f>
        <v>0</v>
      </c>
    </row>
    <row r="206" s="6" customFormat="true" ht="12.75" hidden="false" customHeight="false" outlineLevel="0" collapsed="false">
      <c r="A206" s="25"/>
      <c r="B206" s="25"/>
      <c r="C206" s="25" t="n">
        <v>6298</v>
      </c>
      <c r="D206" s="25" t="s">
        <v>143</v>
      </c>
      <c r="E206" s="36" t="n">
        <f aca="false">1958155-1958155</f>
        <v>0</v>
      </c>
      <c r="F206" s="36"/>
      <c r="G206" s="38"/>
      <c r="H206" s="37" t="n">
        <f aca="false">F206</f>
        <v>0</v>
      </c>
    </row>
    <row r="207" s="35" customFormat="true" ht="12.75" hidden="false" customHeight="false" outlineLevel="0" collapsed="false">
      <c r="A207" s="32"/>
      <c r="B207" s="32" t="n">
        <v>90095</v>
      </c>
      <c r="C207" s="32"/>
      <c r="D207" s="32" t="s">
        <v>67</v>
      </c>
      <c r="E207" s="33" t="n">
        <f aca="false">SUM(E208:E210)</f>
        <v>3600513</v>
      </c>
      <c r="F207" s="33" t="n">
        <f aca="false">SUM(F208:F210)</f>
        <v>0</v>
      </c>
      <c r="G207" s="33" t="n">
        <f aca="false">SUM(G208:G210)</f>
        <v>0</v>
      </c>
      <c r="H207" s="34" t="n">
        <f aca="false">SUM(H208:H210)</f>
        <v>0</v>
      </c>
    </row>
    <row r="208" s="35" customFormat="true" ht="12.75" hidden="false" customHeight="false" outlineLevel="0" collapsed="false">
      <c r="A208" s="25"/>
      <c r="B208" s="25"/>
      <c r="C208" s="25" t="n">
        <v>6260</v>
      </c>
      <c r="D208" s="25" t="s">
        <v>146</v>
      </c>
      <c r="E208" s="36"/>
      <c r="F208" s="36"/>
      <c r="G208" s="44"/>
      <c r="H208" s="56" t="n">
        <f aca="false">F208</f>
        <v>0</v>
      </c>
    </row>
    <row r="209" s="35" customFormat="true" ht="12.75" hidden="false" customHeight="false" outlineLevel="0" collapsed="false">
      <c r="A209" s="25"/>
      <c r="B209" s="25"/>
      <c r="C209" s="25" t="n">
        <v>6297</v>
      </c>
      <c r="D209" s="25" t="s">
        <v>142</v>
      </c>
      <c r="E209" s="36" t="n">
        <v>3600513</v>
      </c>
      <c r="F209" s="36"/>
      <c r="G209" s="44"/>
      <c r="H209" s="56" t="n">
        <f aca="false">F209</f>
        <v>0</v>
      </c>
    </row>
    <row r="210" s="31" customFormat="true" ht="12.75" hidden="false" customHeight="false" outlineLevel="0" collapsed="false">
      <c r="A210" s="25"/>
      <c r="B210" s="25"/>
      <c r="C210" s="25" t="n">
        <v>6298</v>
      </c>
      <c r="D210" s="25" t="s">
        <v>143</v>
      </c>
      <c r="E210" s="36" t="n">
        <f aca="false">3600513-3600513</f>
        <v>0</v>
      </c>
      <c r="F210" s="36"/>
      <c r="G210" s="54"/>
      <c r="H210" s="56" t="n">
        <f aca="false">F210</f>
        <v>0</v>
      </c>
    </row>
    <row r="211" s="31" customFormat="true" ht="12.75" hidden="false" customHeight="false" outlineLevel="0" collapsed="false">
      <c r="A211" s="28" t="n">
        <v>921</v>
      </c>
      <c r="B211" s="28"/>
      <c r="C211" s="28"/>
      <c r="D211" s="28" t="s">
        <v>134</v>
      </c>
      <c r="E211" s="29" t="n">
        <f aca="false">SUM(E212)</f>
        <v>0</v>
      </c>
      <c r="F211" s="29" t="n">
        <f aca="false">SUM(F212)</f>
        <v>0</v>
      </c>
      <c r="G211" s="29" t="n">
        <f aca="false">SUM(G212)</f>
        <v>0</v>
      </c>
      <c r="H211" s="29" t="n">
        <f aca="false">SUM(H212)</f>
        <v>0</v>
      </c>
    </row>
    <row r="212" s="35" customFormat="true" ht="12.75" hidden="false" customHeight="false" outlineLevel="0" collapsed="false">
      <c r="A212" s="32"/>
      <c r="B212" s="32" t="n">
        <v>92195</v>
      </c>
      <c r="C212" s="32"/>
      <c r="D212" s="32" t="s">
        <v>135</v>
      </c>
      <c r="E212" s="33" t="n">
        <f aca="false">SUM(E213:E214)</f>
        <v>0</v>
      </c>
      <c r="F212" s="33" t="n">
        <f aca="false">SUM(F213:F214)</f>
        <v>0</v>
      </c>
      <c r="G212" s="33" t="n">
        <f aca="false">SUM(G213:G214)</f>
        <v>0</v>
      </c>
      <c r="H212" s="33" t="n">
        <f aca="false">SUM(H213:H214)</f>
        <v>0</v>
      </c>
    </row>
    <row r="213" s="6" customFormat="true" ht="12.75" hidden="false" customHeight="false" outlineLevel="0" collapsed="false">
      <c r="A213" s="25"/>
      <c r="B213" s="25"/>
      <c r="C213" s="25" t="n">
        <v>6297</v>
      </c>
      <c r="D213" s="25" t="s">
        <v>142</v>
      </c>
      <c r="E213" s="36" t="n">
        <f aca="false">850000-850000</f>
        <v>0</v>
      </c>
      <c r="F213" s="36"/>
      <c r="G213" s="36"/>
      <c r="H213" s="36" t="n">
        <f aca="false">F213</f>
        <v>0</v>
      </c>
    </row>
    <row r="214" s="31" customFormat="true" ht="12.75" hidden="false" customHeight="false" outlineLevel="0" collapsed="false">
      <c r="A214" s="25"/>
      <c r="B214" s="25"/>
      <c r="C214" s="25" t="n">
        <v>6298</v>
      </c>
      <c r="D214" s="25" t="s">
        <v>143</v>
      </c>
      <c r="E214" s="36" t="n">
        <f aca="false">850000-850000</f>
        <v>0</v>
      </c>
      <c r="F214" s="36"/>
      <c r="G214" s="54"/>
      <c r="H214" s="37" t="n">
        <f aca="false">F214</f>
        <v>0</v>
      </c>
    </row>
    <row r="215" s="35" customFormat="true" ht="12.75" hidden="false" customHeight="false" outlineLevel="0" collapsed="false">
      <c r="A215" s="28" t="n">
        <v>926</v>
      </c>
      <c r="B215" s="28"/>
      <c r="C215" s="28"/>
      <c r="D215" s="28" t="s">
        <v>136</v>
      </c>
      <c r="E215" s="29" t="n">
        <f aca="false">SUM(E218,E216)</f>
        <v>0</v>
      </c>
      <c r="F215" s="29" t="n">
        <f aca="false">SUM(F218,F216)</f>
        <v>0</v>
      </c>
      <c r="G215" s="29" t="n">
        <f aca="false">SUM(G218,G216)</f>
        <v>0</v>
      </c>
      <c r="H215" s="30" t="n">
        <f aca="false">SUM(H218,H216)</f>
        <v>0</v>
      </c>
    </row>
    <row r="216" s="35" customFormat="true" ht="12.75" hidden="false" customHeight="false" outlineLevel="0" collapsed="false">
      <c r="A216" s="32"/>
      <c r="B216" s="32" t="n">
        <v>92601</v>
      </c>
      <c r="C216" s="32"/>
      <c r="D216" s="32" t="s">
        <v>137</v>
      </c>
      <c r="E216" s="33" t="n">
        <f aca="false">SUM(E217)</f>
        <v>0</v>
      </c>
      <c r="F216" s="33" t="n">
        <f aca="false">SUM(F217)</f>
        <v>0</v>
      </c>
      <c r="G216" s="33" t="n">
        <f aca="false">SUM(G217)</f>
        <v>0</v>
      </c>
      <c r="H216" s="34" t="n">
        <f aca="false">SUM(H217)</f>
        <v>0</v>
      </c>
    </row>
    <row r="217" s="58" customFormat="true" ht="12.75" hidden="false" customHeight="false" outlineLevel="0" collapsed="false">
      <c r="A217" s="25"/>
      <c r="B217" s="25"/>
      <c r="C217" s="25" t="n">
        <v>6330</v>
      </c>
      <c r="D217" s="25" t="s">
        <v>154</v>
      </c>
      <c r="E217" s="36"/>
      <c r="F217" s="36"/>
      <c r="G217" s="57"/>
      <c r="H217" s="56" t="n">
        <f aca="false">F217</f>
        <v>0</v>
      </c>
    </row>
    <row r="218" s="6" customFormat="true" ht="12.75" hidden="false" customHeight="false" outlineLevel="0" collapsed="false">
      <c r="A218" s="32"/>
      <c r="B218" s="32" t="n">
        <v>92695</v>
      </c>
      <c r="C218" s="32"/>
      <c r="D218" s="32" t="s">
        <v>135</v>
      </c>
      <c r="E218" s="33" t="n">
        <f aca="false">SUM(E219:E219)</f>
        <v>0</v>
      </c>
      <c r="F218" s="33" t="n">
        <f aca="false">SUM(F219:F219)</f>
        <v>0</v>
      </c>
      <c r="G218" s="33" t="n">
        <f aca="false">SUM(G219:G219)</f>
        <v>0</v>
      </c>
      <c r="H218" s="34" t="n">
        <f aca="false">SUM(H219:H219)</f>
        <v>0</v>
      </c>
    </row>
    <row r="219" s="6" customFormat="true" ht="12.75" hidden="false" customHeight="false" outlineLevel="0" collapsed="false">
      <c r="A219" s="25"/>
      <c r="B219" s="25"/>
      <c r="C219" s="25" t="n">
        <v>6339</v>
      </c>
      <c r="D219" s="25" t="s">
        <v>164</v>
      </c>
      <c r="E219" s="60"/>
      <c r="F219" s="60"/>
      <c r="G219" s="61"/>
      <c r="H219" s="62" t="n">
        <f aca="false">F219</f>
        <v>0</v>
      </c>
    </row>
    <row r="220" s="6" customFormat="true" ht="12.75" hidden="false" customHeight="false" outlineLevel="0" collapsed="false">
      <c r="A220" s="63"/>
      <c r="B220" s="64"/>
      <c r="C220" s="65"/>
      <c r="D220" s="66" t="s">
        <v>165</v>
      </c>
      <c r="E220" s="23" t="n">
        <f aca="false">SUM(E221,E226,E230,E233,E241,E245,E248)</f>
        <v>1072271.84</v>
      </c>
      <c r="F220" s="23" t="n">
        <f aca="false">SUM(F221,F226,F230,F233,F241,F245,F248)</f>
        <v>516972.06</v>
      </c>
      <c r="G220" s="23" t="n">
        <f aca="false">SUM(G221,G226,G230,G233,G241,G245,G248)</f>
        <v>516972.06</v>
      </c>
      <c r="H220" s="23" t="n">
        <f aca="false">SUM(H221,H226,H230,H233,H241,H245,H248)</f>
        <v>0</v>
      </c>
    </row>
    <row r="221" s="71" customFormat="true" ht="12.75" hidden="false" customHeight="false" outlineLevel="0" collapsed="false">
      <c r="A221" s="67" t="n">
        <v>630</v>
      </c>
      <c r="B221" s="67"/>
      <c r="C221" s="68"/>
      <c r="D221" s="69" t="s">
        <v>166</v>
      </c>
      <c r="E221" s="70" t="n">
        <f aca="false">SUM(E222,E224)</f>
        <v>130412.56</v>
      </c>
      <c r="F221" s="70" t="n">
        <f aca="false">SUM(F222,F224)</f>
        <v>29408.88</v>
      </c>
      <c r="G221" s="70" t="n">
        <f aca="false">SUM(G222,G224)</f>
        <v>29408.88</v>
      </c>
      <c r="H221" s="70" t="n">
        <f aca="false">SUM(H222,H224)</f>
        <v>0</v>
      </c>
    </row>
    <row r="222" s="71" customFormat="true" ht="12.75" hidden="false" customHeight="false" outlineLevel="0" collapsed="false">
      <c r="A222" s="67"/>
      <c r="B222" s="67" t="n">
        <v>63001</v>
      </c>
      <c r="C222" s="68"/>
      <c r="D222" s="69"/>
      <c r="E222" s="70" t="n">
        <f aca="false">SUM(E223)</f>
        <v>99620</v>
      </c>
      <c r="F222" s="70" t="n">
        <f aca="false">SUM(F223)</f>
        <v>0</v>
      </c>
      <c r="G222" s="70" t="n">
        <f aca="false">SUM(G223)</f>
        <v>0</v>
      </c>
      <c r="H222" s="70" t="n">
        <f aca="false">SUM(H223)</f>
        <v>0</v>
      </c>
    </row>
    <row r="223" s="71" customFormat="true" ht="12.75" hidden="false" customHeight="false" outlineLevel="0" collapsed="false">
      <c r="A223" s="42"/>
      <c r="B223" s="42"/>
      <c r="C223" s="72" t="n">
        <v>2007</v>
      </c>
      <c r="D223" s="73" t="s">
        <v>167</v>
      </c>
      <c r="E223" s="36" t="n">
        <v>99620</v>
      </c>
      <c r="F223" s="36"/>
      <c r="G223" s="36" t="n">
        <f aca="false">F223</f>
        <v>0</v>
      </c>
      <c r="H223" s="36"/>
    </row>
    <row r="224" s="76" customFormat="true" ht="12.75" hidden="false" customHeight="false" outlineLevel="0" collapsed="false">
      <c r="A224" s="41"/>
      <c r="B224" s="41" t="n">
        <v>63003</v>
      </c>
      <c r="C224" s="74"/>
      <c r="D224" s="69" t="s">
        <v>168</v>
      </c>
      <c r="E224" s="75" t="n">
        <f aca="false">SUM(E225)</f>
        <v>30792.56</v>
      </c>
      <c r="F224" s="75" t="n">
        <f aca="false">SUM(F225)</f>
        <v>29408.88</v>
      </c>
      <c r="G224" s="75" t="n">
        <f aca="false">SUM(G225)</f>
        <v>29408.88</v>
      </c>
      <c r="H224" s="75" t="n">
        <f aca="false">SUM(H225)</f>
        <v>0</v>
      </c>
    </row>
    <row r="225" s="71" customFormat="true" ht="12.75" hidden="false" customHeight="false" outlineLevel="0" collapsed="false">
      <c r="A225" s="42"/>
      <c r="B225" s="42"/>
      <c r="C225" s="72" t="n">
        <v>2007</v>
      </c>
      <c r="D225" s="73" t="s">
        <v>167</v>
      </c>
      <c r="E225" s="36" t="n">
        <v>30792.56</v>
      </c>
      <c r="F225" s="36" t="n">
        <v>29408.88</v>
      </c>
      <c r="G225" s="36" t="n">
        <f aca="false">F225</f>
        <v>29408.88</v>
      </c>
      <c r="H225" s="36"/>
    </row>
    <row r="226" s="71" customFormat="true" ht="12.75" hidden="false" customHeight="false" outlineLevel="0" collapsed="false">
      <c r="A226" s="77" t="n">
        <v>750</v>
      </c>
      <c r="B226" s="77"/>
      <c r="C226" s="41"/>
      <c r="D226" s="78" t="s">
        <v>51</v>
      </c>
      <c r="E226" s="79" t="n">
        <f aca="false">SUM(E227)</f>
        <v>0</v>
      </c>
      <c r="F226" s="79" t="n">
        <f aca="false">SUM(F227)</f>
        <v>0</v>
      </c>
      <c r="G226" s="79" t="n">
        <f aca="false">SUM(G227)</f>
        <v>0</v>
      </c>
      <c r="H226" s="80" t="n">
        <f aca="false">SUM(H227)</f>
        <v>0</v>
      </c>
    </row>
    <row r="227" s="71" customFormat="true" ht="12.75" hidden="false" customHeight="false" outlineLevel="0" collapsed="false">
      <c r="A227" s="41"/>
      <c r="B227" s="41" t="n">
        <v>75075</v>
      </c>
      <c r="C227" s="41"/>
      <c r="D227" s="78" t="s">
        <v>169</v>
      </c>
      <c r="E227" s="81" t="n">
        <f aca="false">SUM(E228:E229)</f>
        <v>0</v>
      </c>
      <c r="F227" s="81" t="n">
        <f aca="false">SUM(F228:F229)</f>
        <v>0</v>
      </c>
      <c r="G227" s="81" t="n">
        <f aca="false">SUM(G228:G229)</f>
        <v>0</v>
      </c>
      <c r="H227" s="75" t="n">
        <f aca="false">SUM(H228:H229)</f>
        <v>0</v>
      </c>
    </row>
    <row r="228" s="71" customFormat="true" ht="12.75" hidden="false" customHeight="false" outlineLevel="0" collapsed="false">
      <c r="A228" s="42"/>
      <c r="B228" s="42"/>
      <c r="C228" s="42" t="n">
        <v>2700</v>
      </c>
      <c r="D228" s="25" t="s">
        <v>167</v>
      </c>
      <c r="E228" s="36"/>
      <c r="F228" s="36"/>
      <c r="G228" s="37" t="n">
        <f aca="false">F228</f>
        <v>0</v>
      </c>
      <c r="H228" s="38"/>
    </row>
    <row r="229" s="31" customFormat="true" ht="12.75" hidden="false" customHeight="false" outlineLevel="0" collapsed="false">
      <c r="A229" s="42"/>
      <c r="B229" s="42"/>
      <c r="C229" s="42" t="n">
        <v>2708</v>
      </c>
      <c r="D229" s="25" t="s">
        <v>167</v>
      </c>
      <c r="E229" s="36"/>
      <c r="F229" s="36"/>
      <c r="G229" s="37" t="n">
        <f aca="false">F229</f>
        <v>0</v>
      </c>
      <c r="H229" s="54"/>
    </row>
    <row r="230" s="35" customFormat="true" ht="12.75" hidden="false" customHeight="false" outlineLevel="0" collapsed="false">
      <c r="A230" s="28" t="n">
        <v>756</v>
      </c>
      <c r="B230" s="28"/>
      <c r="C230" s="28"/>
      <c r="D230" s="28" t="s">
        <v>68</v>
      </c>
      <c r="E230" s="29" t="n">
        <f aca="false">SUM(E231)</f>
        <v>300000</v>
      </c>
      <c r="F230" s="29" t="n">
        <f aca="false">SUM(F231)</f>
        <v>197392</v>
      </c>
      <c r="G230" s="29" t="n">
        <f aca="false">SUM(G231)</f>
        <v>197392</v>
      </c>
      <c r="H230" s="30" t="n">
        <f aca="false">SUM(H231)</f>
        <v>0</v>
      </c>
    </row>
    <row r="231" s="6" customFormat="true" ht="12.75" hidden="false" customHeight="false" outlineLevel="0" collapsed="false">
      <c r="A231" s="32"/>
      <c r="B231" s="32" t="n">
        <v>75616</v>
      </c>
      <c r="C231" s="32"/>
      <c r="D231" s="32" t="s">
        <v>82</v>
      </c>
      <c r="E231" s="33" t="n">
        <f aca="false">SUM(E232:E232)</f>
        <v>300000</v>
      </c>
      <c r="F231" s="33" t="n">
        <f aca="false">SUM(F232:F232)</f>
        <v>197392</v>
      </c>
      <c r="G231" s="33" t="n">
        <f aca="false">SUM(G232:G232)</f>
        <v>197392</v>
      </c>
      <c r="H231" s="34" t="n">
        <f aca="false">SUM(H232:H232)</f>
        <v>0</v>
      </c>
    </row>
    <row r="232" s="31" customFormat="true" ht="29.25" hidden="false" customHeight="true" outlineLevel="0" collapsed="false">
      <c r="A232" s="25"/>
      <c r="B232" s="25"/>
      <c r="C232" s="25" t="n">
        <v>2680</v>
      </c>
      <c r="D232" s="25" t="s">
        <v>170</v>
      </c>
      <c r="E232" s="36" t="n">
        <v>300000</v>
      </c>
      <c r="F232" s="36" t="n">
        <v>197392</v>
      </c>
      <c r="G232" s="37" t="n">
        <f aca="false">F232</f>
        <v>197392</v>
      </c>
      <c r="H232" s="54"/>
    </row>
    <row r="233" s="31" customFormat="true" ht="12.75" hidden="false" customHeight="false" outlineLevel="0" collapsed="false">
      <c r="A233" s="28" t="n">
        <v>801</v>
      </c>
      <c r="B233" s="28"/>
      <c r="C233" s="28"/>
      <c r="D233" s="28" t="s">
        <v>109</v>
      </c>
      <c r="E233" s="29" t="n">
        <f aca="false">SUM(E234,E236,E238)</f>
        <v>59160</v>
      </c>
      <c r="F233" s="29" t="n">
        <f aca="false">SUM(F234,F236,F238)</f>
        <v>12190.5</v>
      </c>
      <c r="G233" s="29" t="n">
        <f aca="false">SUM(G234,G236,G238)</f>
        <v>12190.5</v>
      </c>
      <c r="H233" s="30" t="n">
        <f aca="false">SUM(H234,H236,H238)</f>
        <v>0</v>
      </c>
    </row>
    <row r="234" s="31" customFormat="true" ht="12.75" hidden="false" customHeight="false" outlineLevel="0" collapsed="false">
      <c r="A234" s="32"/>
      <c r="B234" s="32" t="n">
        <v>80101</v>
      </c>
      <c r="C234" s="32"/>
      <c r="D234" s="32" t="s">
        <v>155</v>
      </c>
      <c r="E234" s="33" t="n">
        <f aca="false">SUM(E235)</f>
        <v>0</v>
      </c>
      <c r="F234" s="33" t="n">
        <f aca="false">SUM(F235)</f>
        <v>0</v>
      </c>
      <c r="G234" s="33" t="n">
        <f aca="false">SUM(G235)</f>
        <v>0</v>
      </c>
      <c r="H234" s="34" t="n">
        <f aca="false">SUM(H235)</f>
        <v>0</v>
      </c>
    </row>
    <row r="235" s="31" customFormat="true" ht="12.75" hidden="false" customHeight="false" outlineLevel="0" collapsed="false">
      <c r="A235" s="25"/>
      <c r="B235" s="25"/>
      <c r="C235" s="25" t="n">
        <v>2708</v>
      </c>
      <c r="D235" s="25" t="s">
        <v>171</v>
      </c>
      <c r="E235" s="36"/>
      <c r="F235" s="36"/>
      <c r="G235" s="37" t="n">
        <f aca="false">F235</f>
        <v>0</v>
      </c>
      <c r="H235" s="54"/>
    </row>
    <row r="236" s="35" customFormat="true" ht="12.75" hidden="false" customHeight="false" outlineLevel="0" collapsed="false">
      <c r="A236" s="32"/>
      <c r="B236" s="32" t="n">
        <v>80104</v>
      </c>
      <c r="C236" s="32"/>
      <c r="D236" s="32" t="s">
        <v>111</v>
      </c>
      <c r="E236" s="33" t="n">
        <f aca="false">SUM(E237)</f>
        <v>0</v>
      </c>
      <c r="F236" s="33" t="n">
        <f aca="false">SUM(F237)</f>
        <v>0</v>
      </c>
      <c r="G236" s="33" t="n">
        <f aca="false">SUM(G237)</f>
        <v>0</v>
      </c>
      <c r="H236" s="34" t="n">
        <f aca="false">SUM(H237)</f>
        <v>0</v>
      </c>
    </row>
    <row r="237" s="31" customFormat="true" ht="12.75" hidden="false" customHeight="false" outlineLevel="0" collapsed="false">
      <c r="A237" s="25"/>
      <c r="B237" s="25"/>
      <c r="C237" s="25" t="n">
        <v>2708</v>
      </c>
      <c r="D237" s="25" t="s">
        <v>171</v>
      </c>
      <c r="E237" s="36"/>
      <c r="F237" s="36"/>
      <c r="G237" s="37" t="n">
        <f aca="false">F237</f>
        <v>0</v>
      </c>
      <c r="H237" s="54"/>
    </row>
    <row r="238" s="35" customFormat="true" ht="12.75" hidden="false" customHeight="false" outlineLevel="0" collapsed="false">
      <c r="A238" s="32"/>
      <c r="B238" s="32" t="n">
        <v>80195</v>
      </c>
      <c r="C238" s="32"/>
      <c r="D238" s="32" t="s">
        <v>67</v>
      </c>
      <c r="E238" s="33" t="n">
        <f aca="false">SUM(E239:E240)</f>
        <v>59160</v>
      </c>
      <c r="F238" s="33" t="n">
        <f aca="false">SUM(F239:F240)</f>
        <v>12190.5</v>
      </c>
      <c r="G238" s="33" t="n">
        <f aca="false">SUM(G239:G240)</f>
        <v>12190.5</v>
      </c>
      <c r="H238" s="34" t="n">
        <f aca="false">SUM(H239:H240)</f>
        <v>0</v>
      </c>
    </row>
    <row r="239" s="31" customFormat="true" ht="12.75" hidden="false" customHeight="false" outlineLevel="0" collapsed="false">
      <c r="A239" s="25"/>
      <c r="B239" s="25"/>
      <c r="C239" s="25" t="n">
        <v>2007</v>
      </c>
      <c r="D239" s="25" t="s">
        <v>172</v>
      </c>
      <c r="E239" s="36" t="n">
        <v>50286</v>
      </c>
      <c r="F239" s="36" t="n">
        <v>10361.92</v>
      </c>
      <c r="G239" s="37" t="n">
        <f aca="false">F239</f>
        <v>10361.92</v>
      </c>
      <c r="H239" s="54"/>
    </row>
    <row r="240" s="31" customFormat="true" ht="12.75" hidden="false" customHeight="false" outlineLevel="0" collapsed="false">
      <c r="A240" s="25"/>
      <c r="B240" s="25"/>
      <c r="C240" s="25" t="n">
        <v>2009</v>
      </c>
      <c r="D240" s="25" t="s">
        <v>173</v>
      </c>
      <c r="E240" s="36" t="n">
        <v>8874</v>
      </c>
      <c r="F240" s="36" t="n">
        <v>1828.58</v>
      </c>
      <c r="G240" s="37" t="n">
        <f aca="false">F240</f>
        <v>1828.58</v>
      </c>
      <c r="H240" s="54"/>
    </row>
    <row r="241" s="31" customFormat="true" ht="12.75" hidden="false" customHeight="false" outlineLevel="0" collapsed="false">
      <c r="A241" s="28" t="n">
        <v>853</v>
      </c>
      <c r="B241" s="28"/>
      <c r="C241" s="28"/>
      <c r="D241" s="28" t="s">
        <v>160</v>
      </c>
      <c r="E241" s="29" t="n">
        <f aca="false">SUM(E242)</f>
        <v>582699.28</v>
      </c>
      <c r="F241" s="29" t="n">
        <f aca="false">SUM(F242)</f>
        <v>277980.68</v>
      </c>
      <c r="G241" s="29" t="n">
        <f aca="false">SUM(G242)</f>
        <v>277980.68</v>
      </c>
      <c r="H241" s="30" t="n">
        <f aca="false">SUM(H242)</f>
        <v>0</v>
      </c>
    </row>
    <row r="242" s="35" customFormat="true" ht="12.75" hidden="false" customHeight="false" outlineLevel="0" collapsed="false">
      <c r="A242" s="32"/>
      <c r="B242" s="32" t="n">
        <v>85395</v>
      </c>
      <c r="C242" s="32"/>
      <c r="D242" s="32" t="s">
        <v>135</v>
      </c>
      <c r="E242" s="33" t="n">
        <f aca="false">SUM(E243:E244)</f>
        <v>582699.28</v>
      </c>
      <c r="F242" s="33" t="n">
        <f aca="false">SUM(F243:F244)</f>
        <v>277980.68</v>
      </c>
      <c r="G242" s="33" t="n">
        <f aca="false">SUM(G243:G244)</f>
        <v>277980.68</v>
      </c>
      <c r="H242" s="34" t="n">
        <f aca="false">SUM(H243:H244)</f>
        <v>0</v>
      </c>
    </row>
    <row r="243" s="6" customFormat="true" ht="12.75" hidden="false" customHeight="false" outlineLevel="0" collapsed="false">
      <c r="A243" s="25"/>
      <c r="B243" s="25"/>
      <c r="C243" s="25" t="n">
        <v>2007</v>
      </c>
      <c r="D243" s="25" t="s">
        <v>172</v>
      </c>
      <c r="E243" s="36" t="n">
        <f aca="false">294025+231731.15</f>
        <v>525756.15</v>
      </c>
      <c r="F243" s="36" t="n">
        <v>250047.06</v>
      </c>
      <c r="G243" s="37" t="n">
        <f aca="false">F243</f>
        <v>250047.06</v>
      </c>
      <c r="H243" s="38"/>
    </row>
    <row r="244" s="31" customFormat="true" ht="12.75" hidden="false" customHeight="false" outlineLevel="0" collapsed="false">
      <c r="A244" s="25"/>
      <c r="B244" s="25"/>
      <c r="C244" s="25" t="n">
        <v>2009</v>
      </c>
      <c r="D244" s="25" t="s">
        <v>173</v>
      </c>
      <c r="E244" s="36" t="n">
        <f aca="false">44675+12268.13</f>
        <v>56943.13</v>
      </c>
      <c r="F244" s="36" t="n">
        <v>27933.62</v>
      </c>
      <c r="G244" s="37" t="n">
        <f aca="false">F244</f>
        <v>27933.62</v>
      </c>
      <c r="H244" s="54"/>
    </row>
    <row r="245" s="31" customFormat="true" ht="12.75" hidden="false" customHeight="false" outlineLevel="0" collapsed="false">
      <c r="A245" s="28" t="n">
        <v>900</v>
      </c>
      <c r="B245" s="28"/>
      <c r="C245" s="28"/>
      <c r="D245" s="28" t="s">
        <v>125</v>
      </c>
      <c r="E245" s="29" t="n">
        <f aca="false">SUM(E246)</f>
        <v>0</v>
      </c>
      <c r="F245" s="29" t="n">
        <f aca="false">SUM(F246)</f>
        <v>0</v>
      </c>
      <c r="G245" s="29" t="n">
        <f aca="false">SUM(G246)</f>
        <v>0</v>
      </c>
      <c r="H245" s="30" t="n">
        <f aca="false">SUM(H246)</f>
        <v>0</v>
      </c>
    </row>
    <row r="246" s="35" customFormat="true" ht="12.75" hidden="false" customHeight="false" outlineLevel="0" collapsed="false">
      <c r="A246" s="32"/>
      <c r="B246" s="32" t="n">
        <v>90002</v>
      </c>
      <c r="C246" s="32"/>
      <c r="D246" s="32" t="s">
        <v>174</v>
      </c>
      <c r="E246" s="33" t="n">
        <f aca="false">SUM(E247)</f>
        <v>0</v>
      </c>
      <c r="F246" s="33" t="n">
        <f aca="false">SUM(F247)</f>
        <v>0</v>
      </c>
      <c r="G246" s="33" t="n">
        <f aca="false">SUM(G247)</f>
        <v>0</v>
      </c>
      <c r="H246" s="34" t="n">
        <f aca="false">SUM(H247)</f>
        <v>0</v>
      </c>
    </row>
    <row r="247" s="31" customFormat="true" ht="12.75" hidden="false" customHeight="false" outlineLevel="0" collapsed="false">
      <c r="A247" s="25"/>
      <c r="B247" s="25"/>
      <c r="C247" s="25" t="n">
        <v>2440</v>
      </c>
      <c r="D247" s="25" t="s">
        <v>175</v>
      </c>
      <c r="E247" s="36"/>
      <c r="F247" s="36"/>
      <c r="G247" s="36" t="n">
        <f aca="false">F247</f>
        <v>0</v>
      </c>
      <c r="H247" s="37"/>
    </row>
    <row r="248" s="31" customFormat="true" ht="12.75" hidden="false" customHeight="false" outlineLevel="0" collapsed="false">
      <c r="A248" s="28" t="n">
        <v>921</v>
      </c>
      <c r="B248" s="28"/>
      <c r="C248" s="28"/>
      <c r="D248" s="28" t="s">
        <v>134</v>
      </c>
      <c r="E248" s="29" t="n">
        <f aca="false">SUM(E249)</f>
        <v>0</v>
      </c>
      <c r="F248" s="29" t="n">
        <f aca="false">SUM(F249)</f>
        <v>0</v>
      </c>
      <c r="G248" s="29" t="n">
        <f aca="false">SUM(G249)</f>
        <v>0</v>
      </c>
      <c r="H248" s="30" t="n">
        <f aca="false">SUM(H249)</f>
        <v>0</v>
      </c>
    </row>
    <row r="249" s="35" customFormat="true" ht="12.75" hidden="false" customHeight="false" outlineLevel="0" collapsed="false">
      <c r="A249" s="32"/>
      <c r="B249" s="32" t="n">
        <v>92195</v>
      </c>
      <c r="C249" s="32"/>
      <c r="D249" s="32" t="s">
        <v>135</v>
      </c>
      <c r="E249" s="33" t="n">
        <f aca="false">SUM(E250)</f>
        <v>0</v>
      </c>
      <c r="F249" s="33" t="n">
        <f aca="false">SUM(F250)</f>
        <v>0</v>
      </c>
      <c r="G249" s="33" t="n">
        <f aca="false">SUM(G250)</f>
        <v>0</v>
      </c>
      <c r="H249" s="34" t="n">
        <f aca="false">SUM(H250)</f>
        <v>0</v>
      </c>
    </row>
    <row r="250" s="31" customFormat="true" ht="12.75" hidden="false" customHeight="false" outlineLevel="0" collapsed="false">
      <c r="A250" s="25"/>
      <c r="B250" s="25"/>
      <c r="C250" s="25" t="n">
        <v>2708</v>
      </c>
      <c r="D250" s="25" t="s">
        <v>171</v>
      </c>
      <c r="E250" s="36"/>
      <c r="F250" s="36"/>
      <c r="G250" s="36" t="n">
        <f aca="false">F250</f>
        <v>0</v>
      </c>
      <c r="H250" s="37"/>
    </row>
    <row r="251" s="84" customFormat="true" ht="12.75" hidden="false" customHeight="false" outlineLevel="0" collapsed="false">
      <c r="A251" s="82"/>
      <c r="B251" s="82"/>
      <c r="C251" s="82"/>
      <c r="D251" s="82" t="s">
        <v>176</v>
      </c>
      <c r="E251" s="83" t="n">
        <f aca="false">SUM(E258,E255,E252)</f>
        <v>20000</v>
      </c>
      <c r="F251" s="83" t="n">
        <f aca="false">SUM(F258,F255,F252)</f>
        <v>20000</v>
      </c>
      <c r="G251" s="83" t="n">
        <f aca="false">SUM(G258,G255,G252)</f>
        <v>20000</v>
      </c>
      <c r="H251" s="23" t="n">
        <f aca="false">SUM(H258,H255,H252)</f>
        <v>0</v>
      </c>
    </row>
    <row r="252" s="31" customFormat="true" ht="12.75" hidden="false" customHeight="false" outlineLevel="0" collapsed="false">
      <c r="A252" s="28" t="n">
        <v>600</v>
      </c>
      <c r="B252" s="28"/>
      <c r="C252" s="28"/>
      <c r="D252" s="28" t="s">
        <v>31</v>
      </c>
      <c r="E252" s="29" t="n">
        <f aca="false">SUM(E253)</f>
        <v>10000</v>
      </c>
      <c r="F252" s="29" t="n">
        <f aca="false">SUM(F253)</f>
        <v>10000</v>
      </c>
      <c r="G252" s="29" t="n">
        <f aca="false">SUM(G253)</f>
        <v>10000</v>
      </c>
      <c r="H252" s="30" t="n">
        <f aca="false">SUM(H253)</f>
        <v>0</v>
      </c>
    </row>
    <row r="253" s="35" customFormat="true" ht="12.75" hidden="false" customHeight="false" outlineLevel="0" collapsed="false">
      <c r="A253" s="32"/>
      <c r="B253" s="32" t="n">
        <v>60013</v>
      </c>
      <c r="C253" s="32"/>
      <c r="D253" s="32" t="s">
        <v>177</v>
      </c>
      <c r="E253" s="33" t="n">
        <f aca="false">SUM(E254:E254)</f>
        <v>10000</v>
      </c>
      <c r="F253" s="33" t="n">
        <f aca="false">SUM(F254:F254)</f>
        <v>10000</v>
      </c>
      <c r="G253" s="33" t="n">
        <f aca="false">SUM(G254:G254)</f>
        <v>10000</v>
      </c>
      <c r="H253" s="34" t="n">
        <f aca="false">SUM(H254:H254)</f>
        <v>0</v>
      </c>
    </row>
    <row r="254" s="6" customFormat="true" ht="12.75" hidden="false" customHeight="false" outlineLevel="0" collapsed="false">
      <c r="A254" s="25"/>
      <c r="B254" s="25"/>
      <c r="C254" s="25" t="n">
        <v>2330</v>
      </c>
      <c r="D254" s="25" t="s">
        <v>178</v>
      </c>
      <c r="E254" s="36" t="n">
        <f aca="false">10000</f>
        <v>10000</v>
      </c>
      <c r="F254" s="36" t="n">
        <v>10000</v>
      </c>
      <c r="G254" s="37" t="n">
        <f aca="false">F254</f>
        <v>10000</v>
      </c>
      <c r="H254" s="38"/>
    </row>
    <row r="255" s="71" customFormat="true" ht="12.75" hidden="false" customHeight="false" outlineLevel="0" collapsed="false">
      <c r="A255" s="41" t="n">
        <v>750</v>
      </c>
      <c r="B255" s="41"/>
      <c r="C255" s="41"/>
      <c r="D255" s="78" t="s">
        <v>51</v>
      </c>
      <c r="E255" s="81" t="n">
        <f aca="false">SUM(E256)</f>
        <v>0</v>
      </c>
      <c r="F255" s="81" t="n">
        <f aca="false">SUM(F256)</f>
        <v>0</v>
      </c>
      <c r="G255" s="81" t="n">
        <f aca="false">SUM(G256)</f>
        <v>0</v>
      </c>
      <c r="H255" s="75" t="n">
        <f aca="false">SUM(H256)</f>
        <v>0</v>
      </c>
    </row>
    <row r="256" s="71" customFormat="true" ht="12.75" hidden="false" customHeight="false" outlineLevel="0" collapsed="false">
      <c r="A256" s="41"/>
      <c r="B256" s="41" t="n">
        <v>75095</v>
      </c>
      <c r="C256" s="41"/>
      <c r="D256" s="85" t="s">
        <v>67</v>
      </c>
      <c r="E256" s="81" t="n">
        <f aca="false">SUM(E257)</f>
        <v>0</v>
      </c>
      <c r="F256" s="81" t="n">
        <f aca="false">SUM(F257)</f>
        <v>0</v>
      </c>
      <c r="G256" s="81" t="n">
        <f aca="false">SUM(G257)</f>
        <v>0</v>
      </c>
      <c r="H256" s="75" t="n">
        <f aca="false">SUM(H257)</f>
        <v>0</v>
      </c>
    </row>
    <row r="257" s="31" customFormat="true" ht="12.75" hidden="false" customHeight="false" outlineLevel="0" collapsed="false">
      <c r="A257" s="42"/>
      <c r="B257" s="42"/>
      <c r="C257" s="42" t="n">
        <v>2310</v>
      </c>
      <c r="D257" s="25" t="s">
        <v>179</v>
      </c>
      <c r="E257" s="36"/>
      <c r="F257" s="36"/>
      <c r="G257" s="36" t="n">
        <f aca="false">F257</f>
        <v>0</v>
      </c>
      <c r="H257" s="37"/>
    </row>
    <row r="258" s="35" customFormat="true" ht="12.75" hidden="false" customHeight="false" outlineLevel="0" collapsed="false">
      <c r="A258" s="28" t="n">
        <v>921</v>
      </c>
      <c r="B258" s="28"/>
      <c r="C258" s="28"/>
      <c r="D258" s="28" t="s">
        <v>134</v>
      </c>
      <c r="E258" s="29" t="n">
        <f aca="false">SUM(E259)</f>
        <v>10000</v>
      </c>
      <c r="F258" s="29" t="n">
        <f aca="false">SUM(F259)</f>
        <v>10000</v>
      </c>
      <c r="G258" s="29" t="n">
        <f aca="false">SUM(G259)</f>
        <v>10000</v>
      </c>
      <c r="H258" s="30" t="n">
        <f aca="false">SUM(H259)</f>
        <v>0</v>
      </c>
    </row>
    <row r="259" s="6" customFormat="true" ht="12.75" hidden="false" customHeight="false" outlineLevel="0" collapsed="false">
      <c r="A259" s="32"/>
      <c r="B259" s="32" t="n">
        <v>92116</v>
      </c>
      <c r="C259" s="32"/>
      <c r="D259" s="32" t="s">
        <v>180</v>
      </c>
      <c r="E259" s="33" t="n">
        <f aca="false">SUM(E260)</f>
        <v>10000</v>
      </c>
      <c r="F259" s="33" t="n">
        <f aca="false">SUM(F260)</f>
        <v>10000</v>
      </c>
      <c r="G259" s="33" t="n">
        <f aca="false">SUM(G260)</f>
        <v>10000</v>
      </c>
      <c r="H259" s="34" t="n">
        <f aca="false">SUM(H260)</f>
        <v>0</v>
      </c>
    </row>
    <row r="260" s="6" customFormat="true" ht="12.75" hidden="false" customHeight="false" outlineLevel="0" collapsed="false">
      <c r="A260" s="25"/>
      <c r="B260" s="25"/>
      <c r="C260" s="25" t="n">
        <v>2320</v>
      </c>
      <c r="D260" s="25" t="s">
        <v>181</v>
      </c>
      <c r="E260" s="36" t="n">
        <v>10000</v>
      </c>
      <c r="F260" s="36" t="n">
        <v>10000</v>
      </c>
      <c r="G260" s="36" t="n">
        <f aca="false">F260</f>
        <v>10000</v>
      </c>
      <c r="H260" s="37"/>
    </row>
    <row r="261" s="6" customFormat="true" ht="12.75" hidden="false" customHeight="false" outlineLevel="0" collapsed="false">
      <c r="A261" s="48"/>
      <c r="B261" s="48"/>
      <c r="C261" s="48"/>
      <c r="D261" s="48" t="s">
        <v>182</v>
      </c>
      <c r="E261" s="49" t="n">
        <f aca="false">SUM(E263,E266,E271,E287,E278,E281,E284)</f>
        <v>8080357.17</v>
      </c>
      <c r="F261" s="49" t="n">
        <f aca="false">SUM(F263,F266,F271,F287,F278,F281,F284)</f>
        <v>4230154.17</v>
      </c>
      <c r="G261" s="49" t="n">
        <f aca="false">SUM(G263,G266,G271,G287,G278,G281,G284)</f>
        <v>4230154.17</v>
      </c>
      <c r="H261" s="86" t="n">
        <f aca="false">SUM(H263,H266,H271,H287,H278,H281,H284)</f>
        <v>0</v>
      </c>
    </row>
    <row r="262" s="31" customFormat="true" ht="12.75" hidden="false" customHeight="false" outlineLevel="0" collapsed="false">
      <c r="A262" s="50"/>
      <c r="B262" s="50"/>
      <c r="C262" s="50"/>
      <c r="D262" s="50" t="s">
        <v>18</v>
      </c>
      <c r="E262" s="51"/>
      <c r="F262" s="51"/>
      <c r="G262" s="87"/>
      <c r="H262" s="88"/>
    </row>
    <row r="263" s="35" customFormat="true" ht="12.75" hidden="false" customHeight="false" outlineLevel="0" collapsed="false">
      <c r="A263" s="17" t="s">
        <v>19</v>
      </c>
      <c r="B263" s="17"/>
      <c r="C263" s="17"/>
      <c r="D263" s="28" t="s">
        <v>20</v>
      </c>
      <c r="E263" s="89" t="n">
        <f aca="false">SUM(E264)</f>
        <v>287321.17</v>
      </c>
      <c r="F263" s="89" t="n">
        <f aca="false">SUM(F264)</f>
        <v>287321.17</v>
      </c>
      <c r="G263" s="89" t="n">
        <f aca="false">SUM(G264)</f>
        <v>287321.17</v>
      </c>
      <c r="H263" s="30" t="n">
        <f aca="false">SUM(H264)</f>
        <v>0</v>
      </c>
    </row>
    <row r="264" s="6" customFormat="true" ht="12.75" hidden="false" customHeight="false" outlineLevel="0" collapsed="false">
      <c r="A264" s="90"/>
      <c r="B264" s="90" t="s">
        <v>183</v>
      </c>
      <c r="C264" s="90"/>
      <c r="D264" s="90" t="s">
        <v>135</v>
      </c>
      <c r="E264" s="91" t="n">
        <f aca="false">SUM(E265)</f>
        <v>287321.17</v>
      </c>
      <c r="F264" s="91" t="n">
        <f aca="false">SUM(F265)</f>
        <v>287321.17</v>
      </c>
      <c r="G264" s="91" t="n">
        <f aca="false">SUM(G265)</f>
        <v>287321.17</v>
      </c>
      <c r="H264" s="34" t="n">
        <f aca="false">SUM(H265)</f>
        <v>0</v>
      </c>
    </row>
    <row r="265" s="31" customFormat="true" ht="12.75" hidden="false" customHeight="false" outlineLevel="0" collapsed="false">
      <c r="A265" s="50"/>
      <c r="B265" s="50"/>
      <c r="C265" s="50" t="n">
        <v>2010</v>
      </c>
      <c r="D265" s="25" t="s">
        <v>184</v>
      </c>
      <c r="E265" s="92" t="n">
        <v>287321.17</v>
      </c>
      <c r="F265" s="92" t="n">
        <v>287321.17</v>
      </c>
      <c r="G265" s="37" t="n">
        <f aca="false">F265</f>
        <v>287321.17</v>
      </c>
      <c r="H265" s="54"/>
    </row>
    <row r="266" s="35" customFormat="true" ht="12.75" hidden="false" customHeight="false" outlineLevel="0" collapsed="false">
      <c r="A266" s="28" t="n">
        <v>750</v>
      </c>
      <c r="B266" s="28"/>
      <c r="C266" s="28"/>
      <c r="D266" s="28" t="s">
        <v>51</v>
      </c>
      <c r="E266" s="29" t="n">
        <f aca="false">SUM(E267,E269)</f>
        <v>209559</v>
      </c>
      <c r="F266" s="29" t="n">
        <f aca="false">SUM(F267,F269)</f>
        <v>121734</v>
      </c>
      <c r="G266" s="29" t="n">
        <f aca="false">SUM(G267,G269)</f>
        <v>121734</v>
      </c>
      <c r="H266" s="30" t="n">
        <f aca="false">SUM(H267,H269)</f>
        <v>0</v>
      </c>
    </row>
    <row r="267" s="6" customFormat="true" ht="12.75" hidden="false" customHeight="false" outlineLevel="0" collapsed="false">
      <c r="A267" s="32"/>
      <c r="B267" s="32" t="n">
        <v>75011</v>
      </c>
      <c r="C267" s="32"/>
      <c r="D267" s="32" t="s">
        <v>52</v>
      </c>
      <c r="E267" s="33" t="n">
        <f aca="false">SUM(E268)</f>
        <v>193085</v>
      </c>
      <c r="F267" s="33" t="n">
        <f aca="false">SUM(F268)</f>
        <v>105260</v>
      </c>
      <c r="G267" s="33" t="n">
        <f aca="false">SUM(G268)</f>
        <v>105260</v>
      </c>
      <c r="H267" s="34" t="n">
        <f aca="false">SUM(H268)</f>
        <v>0</v>
      </c>
    </row>
    <row r="268" s="31" customFormat="true" ht="12.75" hidden="false" customHeight="false" outlineLevel="0" collapsed="false">
      <c r="A268" s="25"/>
      <c r="B268" s="25"/>
      <c r="C268" s="25" t="n">
        <v>2010</v>
      </c>
      <c r="D268" s="25" t="s">
        <v>184</v>
      </c>
      <c r="E268" s="36" t="n">
        <v>193085</v>
      </c>
      <c r="F268" s="36" t="n">
        <v>105260</v>
      </c>
      <c r="G268" s="37" t="n">
        <f aca="false">F268</f>
        <v>105260</v>
      </c>
      <c r="H268" s="54"/>
    </row>
    <row r="269" s="31" customFormat="true" ht="12.75" hidden="false" customHeight="false" outlineLevel="0" collapsed="false">
      <c r="A269" s="28"/>
      <c r="B269" s="28" t="n">
        <v>75056</v>
      </c>
      <c r="C269" s="28"/>
      <c r="D269" s="28" t="s">
        <v>185</v>
      </c>
      <c r="E269" s="29" t="n">
        <f aca="false">SUM(E270)</f>
        <v>16474</v>
      </c>
      <c r="F269" s="29" t="n">
        <f aca="false">SUM(F270)</f>
        <v>16474</v>
      </c>
      <c r="G269" s="29" t="n">
        <f aca="false">SUM(G270)</f>
        <v>16474</v>
      </c>
      <c r="H269" s="30" t="n">
        <f aca="false">SUM(H270)</f>
        <v>0</v>
      </c>
    </row>
    <row r="270" s="31" customFormat="true" ht="12.75" hidden="false" customHeight="false" outlineLevel="0" collapsed="false">
      <c r="A270" s="25"/>
      <c r="B270" s="25"/>
      <c r="C270" s="25" t="n">
        <v>2010</v>
      </c>
      <c r="D270" s="25" t="s">
        <v>184</v>
      </c>
      <c r="E270" s="36" t="n">
        <v>16474</v>
      </c>
      <c r="F270" s="36" t="n">
        <v>16474</v>
      </c>
      <c r="G270" s="37" t="n">
        <f aca="false">F270</f>
        <v>16474</v>
      </c>
      <c r="H270" s="54"/>
    </row>
    <row r="271" s="35" customFormat="true" ht="12.75" hidden="false" customHeight="false" outlineLevel="0" collapsed="false">
      <c r="A271" s="28" t="n">
        <v>751</v>
      </c>
      <c r="B271" s="28"/>
      <c r="C271" s="28"/>
      <c r="D271" s="28" t="s">
        <v>186</v>
      </c>
      <c r="E271" s="29" t="n">
        <f aca="false">SUM(E272,E276,E274)</f>
        <v>3300</v>
      </c>
      <c r="F271" s="29" t="n">
        <f aca="false">SUM(F272,F276,F274)</f>
        <v>1650</v>
      </c>
      <c r="G271" s="89" t="n">
        <f aca="false">SUM(G272,G276,G274)</f>
        <v>1650</v>
      </c>
      <c r="H271" s="30" t="n">
        <f aca="false">SUM(H272,H276,H274)</f>
        <v>0</v>
      </c>
    </row>
    <row r="272" s="6" customFormat="true" ht="12.75" hidden="false" customHeight="false" outlineLevel="0" collapsed="false">
      <c r="A272" s="32"/>
      <c r="B272" s="32" t="n">
        <v>75101</v>
      </c>
      <c r="C272" s="32"/>
      <c r="D272" s="32" t="s">
        <v>187</v>
      </c>
      <c r="E272" s="33" t="n">
        <f aca="false">SUM(E273)</f>
        <v>3300</v>
      </c>
      <c r="F272" s="33" t="n">
        <f aca="false">SUM(F273)</f>
        <v>1650</v>
      </c>
      <c r="G272" s="33" t="n">
        <f aca="false">SUM(G273)</f>
        <v>1650</v>
      </c>
      <c r="H272" s="34" t="n">
        <f aca="false">SUM(H273)</f>
        <v>0</v>
      </c>
    </row>
    <row r="273" s="35" customFormat="true" ht="12.75" hidden="false" customHeight="false" outlineLevel="0" collapsed="false">
      <c r="A273" s="25"/>
      <c r="B273" s="25"/>
      <c r="C273" s="25" t="n">
        <v>2010</v>
      </c>
      <c r="D273" s="25" t="s">
        <v>184</v>
      </c>
      <c r="E273" s="36" t="n">
        <v>3300</v>
      </c>
      <c r="F273" s="36" t="n">
        <v>1650</v>
      </c>
      <c r="G273" s="56" t="n">
        <f aca="false">F273</f>
        <v>1650</v>
      </c>
      <c r="H273" s="44"/>
    </row>
    <row r="274" s="35" customFormat="true" ht="12.75" hidden="false" customHeight="false" outlineLevel="0" collapsed="false">
      <c r="A274" s="32"/>
      <c r="B274" s="32" t="n">
        <v>75107</v>
      </c>
      <c r="C274" s="32"/>
      <c r="D274" s="32" t="s">
        <v>188</v>
      </c>
      <c r="E274" s="33" t="n">
        <f aca="false">SUM(E275)</f>
        <v>0</v>
      </c>
      <c r="F274" s="33" t="n">
        <f aca="false">SUM(F275)</f>
        <v>0</v>
      </c>
      <c r="G274" s="33" t="n">
        <f aca="false">SUM(G275)</f>
        <v>0</v>
      </c>
      <c r="H274" s="34" t="n">
        <f aca="false">SUM(H275)</f>
        <v>0</v>
      </c>
    </row>
    <row r="275" s="35" customFormat="true" ht="12.75" hidden="false" customHeight="false" outlineLevel="0" collapsed="false">
      <c r="A275" s="25"/>
      <c r="B275" s="25"/>
      <c r="C275" s="25" t="n">
        <v>2010</v>
      </c>
      <c r="D275" s="25" t="s">
        <v>184</v>
      </c>
      <c r="E275" s="36"/>
      <c r="F275" s="36"/>
      <c r="G275" s="56" t="n">
        <f aca="false">F275</f>
        <v>0</v>
      </c>
      <c r="H275" s="44"/>
    </row>
    <row r="276" s="35" customFormat="true" ht="12.75" hidden="false" customHeight="false" outlineLevel="0" collapsed="false">
      <c r="A276" s="32"/>
      <c r="B276" s="32" t="n">
        <v>75109</v>
      </c>
      <c r="C276" s="32"/>
      <c r="D276" s="32" t="s">
        <v>189</v>
      </c>
      <c r="E276" s="33" t="n">
        <f aca="false">SUM(E277)</f>
        <v>0</v>
      </c>
      <c r="F276" s="33" t="n">
        <f aca="false">SUM(F277)</f>
        <v>0</v>
      </c>
      <c r="G276" s="33" t="n">
        <f aca="false">SUM(G277)</f>
        <v>0</v>
      </c>
      <c r="H276" s="34" t="n">
        <f aca="false">SUM(H277)</f>
        <v>0</v>
      </c>
    </row>
    <row r="277" s="35" customFormat="true" ht="12.75" hidden="false" customHeight="false" outlineLevel="0" collapsed="false">
      <c r="A277" s="25"/>
      <c r="B277" s="25"/>
      <c r="C277" s="25" t="n">
        <v>2010</v>
      </c>
      <c r="D277" s="25" t="s">
        <v>184</v>
      </c>
      <c r="E277" s="36"/>
      <c r="F277" s="36"/>
      <c r="G277" s="56" t="n">
        <f aca="false">F277</f>
        <v>0</v>
      </c>
      <c r="H277" s="44"/>
    </row>
    <row r="278" s="35" customFormat="true" ht="12.75" hidden="false" customHeight="false" outlineLevel="0" collapsed="false">
      <c r="A278" s="28" t="n">
        <v>752</v>
      </c>
      <c r="B278" s="28"/>
      <c r="C278" s="28"/>
      <c r="D278" s="28" t="s">
        <v>190</v>
      </c>
      <c r="E278" s="29" t="n">
        <f aca="false">SUM(E279)</f>
        <v>0</v>
      </c>
      <c r="F278" s="29" t="n">
        <f aca="false">SUM(F279)</f>
        <v>0</v>
      </c>
      <c r="G278" s="29" t="n">
        <f aca="false">SUM(G279)</f>
        <v>0</v>
      </c>
      <c r="H278" s="30" t="n">
        <f aca="false">SUM(H279)</f>
        <v>0</v>
      </c>
    </row>
    <row r="279" s="6" customFormat="true" ht="12.75" hidden="false" customHeight="false" outlineLevel="0" collapsed="false">
      <c r="A279" s="32"/>
      <c r="B279" s="32" t="n">
        <v>75212</v>
      </c>
      <c r="C279" s="32"/>
      <c r="D279" s="93" t="s">
        <v>191</v>
      </c>
      <c r="E279" s="33" t="n">
        <f aca="false">SUM(E280)</f>
        <v>0</v>
      </c>
      <c r="F279" s="33" t="n">
        <f aca="false">SUM(F280)</f>
        <v>0</v>
      </c>
      <c r="G279" s="33" t="n">
        <f aca="false">SUM(G280)</f>
        <v>0</v>
      </c>
      <c r="H279" s="34" t="n">
        <f aca="false">SUM(H280)</f>
        <v>0</v>
      </c>
    </row>
    <row r="280" s="31" customFormat="true" ht="12.75" hidden="false" customHeight="false" outlineLevel="0" collapsed="false">
      <c r="A280" s="25"/>
      <c r="B280" s="25"/>
      <c r="C280" s="25" t="n">
        <v>2020</v>
      </c>
      <c r="D280" s="94" t="s">
        <v>192</v>
      </c>
      <c r="E280" s="36"/>
      <c r="F280" s="36"/>
      <c r="G280" s="37" t="n">
        <f aca="false">F280</f>
        <v>0</v>
      </c>
      <c r="H280" s="54"/>
    </row>
    <row r="281" s="35" customFormat="true" ht="12.75" hidden="false" customHeight="false" outlineLevel="0" collapsed="false">
      <c r="A281" s="28" t="n">
        <v>754</v>
      </c>
      <c r="B281" s="28"/>
      <c r="C281" s="28"/>
      <c r="D281" s="28" t="s">
        <v>193</v>
      </c>
      <c r="E281" s="29" t="n">
        <f aca="false">SUM(E282)</f>
        <v>0</v>
      </c>
      <c r="F281" s="29" t="n">
        <f aca="false">SUM(F282)</f>
        <v>0</v>
      </c>
      <c r="G281" s="29" t="n">
        <f aca="false">SUM(G282)</f>
        <v>0</v>
      </c>
      <c r="H281" s="30" t="n">
        <f aca="false">SUM(H282)</f>
        <v>0</v>
      </c>
    </row>
    <row r="282" s="6" customFormat="true" ht="12.75" hidden="false" customHeight="false" outlineLevel="0" collapsed="false">
      <c r="A282" s="32"/>
      <c r="B282" s="32" t="n">
        <v>75414</v>
      </c>
      <c r="C282" s="32"/>
      <c r="D282" s="32" t="s">
        <v>151</v>
      </c>
      <c r="E282" s="33" t="n">
        <f aca="false">SUM(E283:E283)</f>
        <v>0</v>
      </c>
      <c r="F282" s="33" t="n">
        <f aca="false">SUM(F283:F283)</f>
        <v>0</v>
      </c>
      <c r="G282" s="33" t="n">
        <f aca="false">SUM(G283:G283)</f>
        <v>0</v>
      </c>
      <c r="H282" s="34" t="n">
        <f aca="false">SUM(H283:H283)</f>
        <v>0</v>
      </c>
    </row>
    <row r="283" s="31" customFormat="true" ht="12.75" hidden="false" customHeight="false" outlineLevel="0" collapsed="false">
      <c r="A283" s="25"/>
      <c r="B283" s="25"/>
      <c r="C283" s="25" t="n">
        <v>2010</v>
      </c>
      <c r="D283" s="25" t="s">
        <v>184</v>
      </c>
      <c r="E283" s="36"/>
      <c r="F283" s="36"/>
      <c r="G283" s="37" t="n">
        <f aca="false">F283</f>
        <v>0</v>
      </c>
      <c r="H283" s="54"/>
    </row>
    <row r="284" s="35" customFormat="true" ht="12.75" hidden="false" customHeight="false" outlineLevel="0" collapsed="false">
      <c r="A284" s="28" t="n">
        <v>801</v>
      </c>
      <c r="B284" s="28"/>
      <c r="C284" s="28"/>
      <c r="D284" s="28" t="s">
        <v>109</v>
      </c>
      <c r="E284" s="29" t="n">
        <f aca="false">SUM(E285)</f>
        <v>0</v>
      </c>
      <c r="F284" s="29" t="n">
        <f aca="false">SUM(F285)</f>
        <v>0</v>
      </c>
      <c r="G284" s="29" t="n">
        <f aca="false">SUM(G285)</f>
        <v>0</v>
      </c>
      <c r="H284" s="30" t="n">
        <f aca="false">SUM(H285)</f>
        <v>0</v>
      </c>
    </row>
    <row r="285" s="6" customFormat="true" ht="12.75" hidden="false" customHeight="false" outlineLevel="0" collapsed="false">
      <c r="A285" s="32"/>
      <c r="B285" s="32" t="n">
        <v>80101</v>
      </c>
      <c r="C285" s="32"/>
      <c r="D285" s="32" t="s">
        <v>155</v>
      </c>
      <c r="E285" s="33" t="n">
        <f aca="false">SUM(E286)</f>
        <v>0</v>
      </c>
      <c r="F285" s="33" t="n">
        <f aca="false">SUM(F286)</f>
        <v>0</v>
      </c>
      <c r="G285" s="33" t="n">
        <f aca="false">SUM(G286)</f>
        <v>0</v>
      </c>
      <c r="H285" s="34" t="n">
        <f aca="false">SUM(H286)</f>
        <v>0</v>
      </c>
    </row>
    <row r="286" s="6" customFormat="true" ht="12.75" hidden="false" customHeight="false" outlineLevel="0" collapsed="false">
      <c r="A286" s="25"/>
      <c r="B286" s="25"/>
      <c r="C286" s="25" t="n">
        <v>2010</v>
      </c>
      <c r="D286" s="25" t="s">
        <v>184</v>
      </c>
      <c r="E286" s="36"/>
      <c r="F286" s="36"/>
      <c r="G286" s="37" t="n">
        <f aca="false">F286</f>
        <v>0</v>
      </c>
      <c r="H286" s="38"/>
    </row>
    <row r="287" s="35" customFormat="true" ht="12.75" hidden="false" customHeight="false" outlineLevel="0" collapsed="false">
      <c r="A287" s="28" t="n">
        <v>852</v>
      </c>
      <c r="B287" s="28"/>
      <c r="C287" s="28"/>
      <c r="D287" s="28" t="s">
        <v>194</v>
      </c>
      <c r="E287" s="29" t="n">
        <f aca="false">SUM(E288,E290,E292,E294)</f>
        <v>7580177</v>
      </c>
      <c r="F287" s="29" t="n">
        <f aca="false">SUM(F288,F290,F292,F294)</f>
        <v>3819449</v>
      </c>
      <c r="G287" s="29" t="n">
        <f aca="false">SUM(G288,G290,G292,G294)</f>
        <v>3819449</v>
      </c>
      <c r="H287" s="30" t="n">
        <f aca="false">SUM(H288,H290,H292,H294)</f>
        <v>0</v>
      </c>
    </row>
    <row r="288" s="6" customFormat="true" ht="12.75" hidden="false" customHeight="false" outlineLevel="0" collapsed="false">
      <c r="A288" s="32"/>
      <c r="B288" s="32" t="n">
        <v>85212</v>
      </c>
      <c r="C288" s="32"/>
      <c r="D288" s="85" t="s">
        <v>195</v>
      </c>
      <c r="E288" s="33" t="n">
        <f aca="false">SUM(E289:E289)</f>
        <v>7564964</v>
      </c>
      <c r="F288" s="33" t="n">
        <f aca="false">SUM(F289:F289)</f>
        <v>3808311</v>
      </c>
      <c r="G288" s="33" t="n">
        <f aca="false">SUM(G289:G289)</f>
        <v>3808311</v>
      </c>
      <c r="H288" s="34" t="n">
        <f aca="false">SUM(H289:H289)</f>
        <v>0</v>
      </c>
    </row>
    <row r="289" s="35" customFormat="true" ht="12.75" hidden="false" customHeight="false" outlineLevel="0" collapsed="false">
      <c r="A289" s="25"/>
      <c r="B289" s="25"/>
      <c r="C289" s="25" t="n">
        <v>2010</v>
      </c>
      <c r="D289" s="25" t="s">
        <v>184</v>
      </c>
      <c r="E289" s="36" t="n">
        <f aca="false">7704308-112727-26617</f>
        <v>7564964</v>
      </c>
      <c r="F289" s="36" t="n">
        <v>3808311</v>
      </c>
      <c r="G289" s="56" t="n">
        <f aca="false">F289</f>
        <v>3808311</v>
      </c>
      <c r="H289" s="44"/>
    </row>
    <row r="290" s="6" customFormat="true" ht="12.75" hidden="false" customHeight="false" outlineLevel="0" collapsed="false">
      <c r="A290" s="32"/>
      <c r="B290" s="32" t="n">
        <v>85213</v>
      </c>
      <c r="C290" s="32"/>
      <c r="D290" s="32" t="s">
        <v>157</v>
      </c>
      <c r="E290" s="33" t="n">
        <f aca="false">SUM(E291)</f>
        <v>15213</v>
      </c>
      <c r="F290" s="33" t="n">
        <f aca="false">SUM(F291)</f>
        <v>11138</v>
      </c>
      <c r="G290" s="33" t="n">
        <f aca="false">SUM(G291)</f>
        <v>11138</v>
      </c>
      <c r="H290" s="34" t="n">
        <f aca="false">SUM(H291)</f>
        <v>0</v>
      </c>
    </row>
    <row r="291" s="35" customFormat="true" ht="12.75" hidden="false" customHeight="false" outlineLevel="0" collapsed="false">
      <c r="A291" s="25"/>
      <c r="B291" s="25"/>
      <c r="C291" s="25" t="n">
        <v>2010</v>
      </c>
      <c r="D291" s="25" t="s">
        <v>184</v>
      </c>
      <c r="E291" s="36" t="n">
        <f aca="false">15501-288</f>
        <v>15213</v>
      </c>
      <c r="F291" s="36" t="n">
        <v>11138</v>
      </c>
      <c r="G291" s="56" t="n">
        <f aca="false">F291</f>
        <v>11138</v>
      </c>
      <c r="H291" s="44"/>
    </row>
    <row r="292" s="6" customFormat="true" ht="12.75" hidden="false" customHeight="false" outlineLevel="0" collapsed="false">
      <c r="A292" s="32"/>
      <c r="B292" s="32" t="n">
        <v>85214</v>
      </c>
      <c r="C292" s="32"/>
      <c r="D292" s="32" t="s">
        <v>158</v>
      </c>
      <c r="E292" s="33" t="n">
        <f aca="false">SUM(E293)</f>
        <v>0</v>
      </c>
      <c r="F292" s="33" t="n">
        <f aca="false">SUM(F293)</f>
        <v>0</v>
      </c>
      <c r="G292" s="33" t="n">
        <f aca="false">SUM(G293)</f>
        <v>0</v>
      </c>
      <c r="H292" s="34" t="n">
        <f aca="false">SUM(H293)</f>
        <v>0</v>
      </c>
    </row>
    <row r="293" s="35" customFormat="true" ht="12.75" hidden="false" customHeight="false" outlineLevel="0" collapsed="false">
      <c r="A293" s="25"/>
      <c r="B293" s="25"/>
      <c r="C293" s="25" t="n">
        <v>2010</v>
      </c>
      <c r="D293" s="25" t="s">
        <v>184</v>
      </c>
      <c r="E293" s="36"/>
      <c r="F293" s="36"/>
      <c r="G293" s="37" t="n">
        <f aca="false">F293</f>
        <v>0</v>
      </c>
      <c r="H293" s="44"/>
    </row>
    <row r="294" s="6" customFormat="true" ht="12.75" hidden="false" customHeight="false" outlineLevel="0" collapsed="false">
      <c r="A294" s="32"/>
      <c r="B294" s="32" t="n">
        <v>85228</v>
      </c>
      <c r="C294" s="32"/>
      <c r="D294" s="32" t="s">
        <v>124</v>
      </c>
      <c r="E294" s="33" t="n">
        <f aca="false">SUM(E295)</f>
        <v>0</v>
      </c>
      <c r="F294" s="33" t="n">
        <f aca="false">SUM(F295)</f>
        <v>0</v>
      </c>
      <c r="G294" s="33" t="n">
        <f aca="false">SUM(G295)</f>
        <v>0</v>
      </c>
      <c r="H294" s="34" t="n">
        <f aca="false">SUM(H295)</f>
        <v>0</v>
      </c>
    </row>
    <row r="295" s="35" customFormat="true" ht="12.75" hidden="false" customHeight="false" outlineLevel="0" collapsed="false">
      <c r="A295" s="25"/>
      <c r="B295" s="25"/>
      <c r="C295" s="25" t="n">
        <v>2010</v>
      </c>
      <c r="D295" s="25" t="s">
        <v>184</v>
      </c>
      <c r="E295" s="36"/>
      <c r="F295" s="36"/>
      <c r="G295" s="37" t="n">
        <f aca="false">F295</f>
        <v>0</v>
      </c>
      <c r="H295" s="44"/>
    </row>
    <row r="296" s="31" customFormat="true" ht="12.75" hidden="false" customHeight="false" outlineLevel="0" collapsed="false">
      <c r="A296" s="95"/>
      <c r="B296" s="64"/>
      <c r="C296" s="96"/>
      <c r="D296" s="82" t="s">
        <v>196</v>
      </c>
      <c r="E296" s="83" t="n">
        <f aca="false">SUM(E297,E299,E301)</f>
        <v>21951762</v>
      </c>
      <c r="F296" s="83" t="n">
        <f aca="false">SUM(F297,F299,F301)</f>
        <v>12446596</v>
      </c>
      <c r="G296" s="83" t="n">
        <f aca="false">SUM(G297,G299,G301)</f>
        <v>12446596</v>
      </c>
      <c r="H296" s="23" t="n">
        <f aca="false">SUM(H297,H299,H301)</f>
        <v>0</v>
      </c>
    </row>
    <row r="297" s="6" customFormat="true" ht="12.75" hidden="false" customHeight="false" outlineLevel="0" collapsed="false">
      <c r="A297" s="28" t="n">
        <v>758</v>
      </c>
      <c r="B297" s="28" t="n">
        <v>75801</v>
      </c>
      <c r="C297" s="28"/>
      <c r="D297" s="28" t="s">
        <v>197</v>
      </c>
      <c r="E297" s="29" t="n">
        <f aca="false">SUM(E298)</f>
        <v>12746156</v>
      </c>
      <c r="F297" s="29" t="n">
        <f aca="false">SUM(F298)</f>
        <v>7843792</v>
      </c>
      <c r="G297" s="29" t="n">
        <f aca="false">SUM(G298)</f>
        <v>7843792</v>
      </c>
      <c r="H297" s="30" t="n">
        <f aca="false">SUM(H298)</f>
        <v>0</v>
      </c>
    </row>
    <row r="298" s="31" customFormat="true" ht="12.75" hidden="false" customHeight="false" outlineLevel="0" collapsed="false">
      <c r="A298" s="25"/>
      <c r="B298" s="25"/>
      <c r="C298" s="25" t="n">
        <v>2920</v>
      </c>
      <c r="D298" s="25" t="s">
        <v>198</v>
      </c>
      <c r="E298" s="36" t="n">
        <f aca="false">12470776+275380</f>
        <v>12746156</v>
      </c>
      <c r="F298" s="36" t="n">
        <v>7843792</v>
      </c>
      <c r="G298" s="36" t="n">
        <f aca="false">F298</f>
        <v>7843792</v>
      </c>
      <c r="H298" s="37"/>
    </row>
    <row r="299" s="6" customFormat="true" ht="12.75" hidden="false" customHeight="false" outlineLevel="0" collapsed="false">
      <c r="A299" s="28" t="n">
        <v>758</v>
      </c>
      <c r="B299" s="28" t="n">
        <v>75807</v>
      </c>
      <c r="C299" s="28"/>
      <c r="D299" s="28" t="s">
        <v>199</v>
      </c>
      <c r="E299" s="29" t="n">
        <f aca="false">SUM(E300)</f>
        <v>7465714</v>
      </c>
      <c r="F299" s="29" t="n">
        <f aca="false">SUM(F300)</f>
        <v>3732858</v>
      </c>
      <c r="G299" s="29" t="n">
        <f aca="false">SUM(G300)</f>
        <v>3732858</v>
      </c>
      <c r="H299" s="30" t="n">
        <f aca="false">SUM(H300)</f>
        <v>0</v>
      </c>
    </row>
    <row r="300" s="31" customFormat="true" ht="12.75" hidden="false" customHeight="false" outlineLevel="0" collapsed="false">
      <c r="A300" s="25"/>
      <c r="B300" s="25"/>
      <c r="C300" s="25" t="n">
        <v>2920</v>
      </c>
      <c r="D300" s="25" t="s">
        <v>200</v>
      </c>
      <c r="E300" s="36" t="n">
        <v>7465714</v>
      </c>
      <c r="F300" s="36" t="n">
        <v>3732858</v>
      </c>
      <c r="G300" s="36" t="n">
        <f aca="false">F300</f>
        <v>3732858</v>
      </c>
      <c r="H300" s="37"/>
    </row>
    <row r="301" s="6" customFormat="true" ht="12.75" hidden="false" customHeight="false" outlineLevel="0" collapsed="false">
      <c r="A301" s="28" t="n">
        <v>758</v>
      </c>
      <c r="B301" s="28" t="n">
        <v>75831</v>
      </c>
      <c r="C301" s="28"/>
      <c r="D301" s="28" t="s">
        <v>201</v>
      </c>
      <c r="E301" s="29" t="n">
        <f aca="false">SUM(E302)</f>
        <v>1739892</v>
      </c>
      <c r="F301" s="29" t="n">
        <f aca="false">SUM(F302)</f>
        <v>869946</v>
      </c>
      <c r="G301" s="29" t="n">
        <f aca="false">SUM(G302)</f>
        <v>869946</v>
      </c>
      <c r="H301" s="30" t="n">
        <f aca="false">SUM(H302)</f>
        <v>0</v>
      </c>
    </row>
    <row r="302" s="31" customFormat="true" ht="12.75" hidden="false" customHeight="false" outlineLevel="0" collapsed="false">
      <c r="A302" s="25"/>
      <c r="B302" s="25"/>
      <c r="C302" s="25" t="n">
        <v>2920</v>
      </c>
      <c r="D302" s="25" t="s">
        <v>200</v>
      </c>
      <c r="E302" s="36" t="n">
        <v>1739892</v>
      </c>
      <c r="F302" s="36" t="n">
        <v>869946</v>
      </c>
      <c r="G302" s="36" t="n">
        <f aca="false">F302</f>
        <v>869946</v>
      </c>
      <c r="H302" s="37"/>
    </row>
    <row r="303" s="6" customFormat="true" ht="12.75" hidden="false" customHeight="false" outlineLevel="0" collapsed="false">
      <c r="A303" s="97"/>
      <c r="B303" s="98"/>
      <c r="C303" s="99"/>
      <c r="D303" s="96" t="s">
        <v>202</v>
      </c>
      <c r="E303" s="83" t="n">
        <f aca="false">SUM(E10,E143,E220,E251,E261,E296)</f>
        <v>87566962.01</v>
      </c>
      <c r="F303" s="83" t="n">
        <f aca="false">SUM(F10,F143,F220,F251,F261,F296)</f>
        <v>38977612.56</v>
      </c>
      <c r="G303" s="83" t="n">
        <f aca="false">SUM(G10,G143,G220,G251,G261,G296)</f>
        <v>34718000.52</v>
      </c>
      <c r="H303" s="23" t="n">
        <f aca="false">SUM(H10,H143,H220,H251,H261,H296)</f>
        <v>4259612.04</v>
      </c>
      <c r="I303" s="100" t="n">
        <f aca="false">G303+H303-F303</f>
        <v>0</v>
      </c>
    </row>
    <row r="304" s="6" customFormat="true" ht="12.75" hidden="false" customHeight="false" outlineLevel="0" collapsed="false">
      <c r="A304" s="101"/>
      <c r="B304" s="101"/>
      <c r="C304" s="101"/>
      <c r="D304" s="25" t="s">
        <v>203</v>
      </c>
      <c r="E304" s="26" t="n">
        <f aca="false">SUM(E305:E307)</f>
        <v>35199751.17</v>
      </c>
      <c r="F304" s="26" t="n">
        <f aca="false">SUM(F305:F307)</f>
        <v>8168024.83</v>
      </c>
      <c r="G304" s="26" t="n">
        <f aca="false">SUM(G305:G307)</f>
        <v>5224984.17</v>
      </c>
      <c r="H304" s="53" t="n">
        <f aca="false">SUM(H305:H307)</f>
        <v>2943040.66</v>
      </c>
    </row>
    <row r="305" s="6" customFormat="true" ht="12.75" hidden="false" customHeight="false" outlineLevel="0" collapsed="false">
      <c r="A305" s="102"/>
      <c r="B305" s="102"/>
      <c r="C305" s="102"/>
      <c r="D305" s="25" t="s">
        <v>204</v>
      </c>
      <c r="E305" s="26" t="n">
        <f aca="false">E143</f>
        <v>27099394</v>
      </c>
      <c r="F305" s="26" t="n">
        <f aca="false">F143</f>
        <v>3917870.66</v>
      </c>
      <c r="G305" s="26" t="n">
        <f aca="false">G143</f>
        <v>974830</v>
      </c>
      <c r="H305" s="53" t="n">
        <f aca="false">H143</f>
        <v>2943040.66</v>
      </c>
    </row>
    <row r="306" s="6" customFormat="true" ht="12.75" hidden="false" customHeight="false" outlineLevel="0" collapsed="false">
      <c r="A306" s="102"/>
      <c r="B306" s="102"/>
      <c r="C306" s="102"/>
      <c r="D306" s="25" t="s">
        <v>205</v>
      </c>
      <c r="E306" s="26" t="n">
        <f aca="false">E261</f>
        <v>8080357.17</v>
      </c>
      <c r="F306" s="26" t="n">
        <f aca="false">F261</f>
        <v>4230154.17</v>
      </c>
      <c r="G306" s="26" t="n">
        <f aca="false">G261</f>
        <v>4230154.17</v>
      </c>
      <c r="H306" s="53" t="n">
        <f aca="false">H261</f>
        <v>0</v>
      </c>
    </row>
    <row r="307" s="6" customFormat="true" ht="12.75" hidden="false" customHeight="false" outlineLevel="0" collapsed="false">
      <c r="A307" s="102"/>
      <c r="B307" s="102"/>
      <c r="C307" s="102"/>
      <c r="D307" s="25" t="s">
        <v>206</v>
      </c>
      <c r="E307" s="26" t="n">
        <f aca="false">E251</f>
        <v>20000</v>
      </c>
      <c r="F307" s="26" t="n">
        <f aca="false">F251</f>
        <v>20000</v>
      </c>
      <c r="G307" s="26" t="n">
        <f aca="false">G251</f>
        <v>20000</v>
      </c>
      <c r="H307" s="53" t="n">
        <f aca="false">H251</f>
        <v>0</v>
      </c>
    </row>
    <row r="308" s="6" customFormat="true" ht="12.75" hidden="false" customHeight="false" outlineLevel="0" collapsed="false">
      <c r="A308" s="102"/>
      <c r="B308" s="102"/>
      <c r="C308" s="102"/>
      <c r="D308" s="25" t="s">
        <v>207</v>
      </c>
      <c r="E308" s="26" t="n">
        <f aca="false">E220</f>
        <v>1072271.84</v>
      </c>
      <c r="F308" s="26" t="n">
        <f aca="false">F220</f>
        <v>516972.06</v>
      </c>
      <c r="G308" s="26" t="n">
        <f aca="false">G220</f>
        <v>516972.06</v>
      </c>
      <c r="H308" s="53" t="n">
        <f aca="false">H220</f>
        <v>0</v>
      </c>
    </row>
    <row r="309" customFormat="false" ht="12.75" hidden="false" customHeight="false" outlineLevel="0" collapsed="false">
      <c r="A309" s="103"/>
      <c r="B309" s="103"/>
      <c r="C309" s="103"/>
      <c r="D309" s="103"/>
    </row>
    <row r="310" customFormat="false" ht="12.75" hidden="false" customHeight="false" outlineLevel="0" collapsed="false">
      <c r="A310" s="103"/>
      <c r="B310" s="103"/>
      <c r="C310" s="103"/>
      <c r="D310" s="103"/>
    </row>
    <row r="311" customFormat="false" ht="12.75" hidden="false" customHeight="false" outlineLevel="0" collapsed="false">
      <c r="A311" s="103"/>
      <c r="B311" s="103"/>
      <c r="C311" s="103"/>
      <c r="D311" s="103"/>
    </row>
    <row r="312" customFormat="false" ht="12.75" hidden="false" customHeight="false" outlineLevel="0" collapsed="false">
      <c r="A312" s="103"/>
      <c r="B312" s="103"/>
      <c r="C312" s="103"/>
      <c r="D312" s="103"/>
    </row>
    <row r="313" customFormat="false" ht="12.75" hidden="false" customHeight="false" outlineLevel="0" collapsed="false">
      <c r="A313" s="103"/>
      <c r="B313" s="103"/>
      <c r="C313" s="103"/>
      <c r="D313" s="103"/>
    </row>
    <row r="314" customFormat="false" ht="12.75" hidden="false" customHeight="false" outlineLevel="0" collapsed="false">
      <c r="A314" s="103"/>
      <c r="B314" s="103"/>
      <c r="C314" s="103"/>
      <c r="D314" s="103"/>
    </row>
    <row r="315" customFormat="false" ht="12.75" hidden="false" customHeight="false" outlineLevel="0" collapsed="false">
      <c r="A315" s="103"/>
      <c r="B315" s="103"/>
      <c r="C315" s="103"/>
      <c r="D315" s="103"/>
    </row>
    <row r="316" customFormat="false" ht="12.75" hidden="false" customHeight="false" outlineLevel="0" collapsed="false">
      <c r="A316" s="103"/>
      <c r="B316" s="103"/>
      <c r="C316" s="103"/>
      <c r="D316" s="103"/>
    </row>
    <row r="317" customFormat="false" ht="12.75" hidden="false" customHeight="false" outlineLevel="0" collapsed="false">
      <c r="A317" s="103"/>
      <c r="B317" s="103"/>
      <c r="C317" s="103"/>
      <c r="D317" s="103"/>
    </row>
    <row r="318" customFormat="false" ht="12.75" hidden="false" customHeight="false" outlineLevel="0" collapsed="false">
      <c r="A318" s="103"/>
      <c r="B318" s="103"/>
      <c r="C318" s="103"/>
      <c r="D318" s="103"/>
    </row>
    <row r="319" customFormat="false" ht="12.75" hidden="false" customHeight="false" outlineLevel="0" collapsed="false">
      <c r="A319" s="103"/>
      <c r="B319" s="103"/>
      <c r="C319" s="103"/>
      <c r="D319" s="103"/>
    </row>
    <row r="320" customFormat="false" ht="12.75" hidden="false" customHeight="false" outlineLevel="0" collapsed="false">
      <c r="A320" s="103"/>
      <c r="B320" s="103"/>
      <c r="C320" s="103"/>
      <c r="D320" s="103"/>
    </row>
    <row r="321" customFormat="false" ht="12.75" hidden="false" customHeight="false" outlineLevel="0" collapsed="false">
      <c r="A321" s="103"/>
      <c r="B321" s="103"/>
      <c r="C321" s="103"/>
      <c r="D321" s="103"/>
    </row>
    <row r="322" customFormat="false" ht="12.75" hidden="false" customHeight="false" outlineLevel="0" collapsed="false">
      <c r="A322" s="103"/>
      <c r="B322" s="103"/>
      <c r="C322" s="103"/>
      <c r="D322" s="103"/>
    </row>
    <row r="323" customFormat="false" ht="12.75" hidden="false" customHeight="false" outlineLevel="0" collapsed="false">
      <c r="A323" s="103"/>
      <c r="B323" s="103"/>
      <c r="C323" s="103"/>
      <c r="D323" s="103"/>
    </row>
    <row r="324" customFormat="false" ht="12.75" hidden="false" customHeight="false" outlineLevel="0" collapsed="false">
      <c r="A324" s="103"/>
      <c r="B324" s="103"/>
      <c r="C324" s="103"/>
      <c r="D324" s="103"/>
    </row>
    <row r="325" customFormat="false" ht="12.75" hidden="false" customHeight="false" outlineLevel="0" collapsed="false">
      <c r="A325" s="103"/>
      <c r="B325" s="103"/>
      <c r="C325" s="103"/>
      <c r="D325" s="103"/>
    </row>
    <row r="326" customFormat="false" ht="12.75" hidden="false" customHeight="false" outlineLevel="0" collapsed="false">
      <c r="A326" s="103"/>
      <c r="B326" s="103"/>
      <c r="C326" s="103"/>
      <c r="D326" s="103"/>
    </row>
    <row r="327" customFormat="false" ht="12.75" hidden="false" customHeight="false" outlineLevel="0" collapsed="false">
      <c r="A327" s="103"/>
      <c r="B327" s="103"/>
      <c r="C327" s="103"/>
      <c r="D327" s="103"/>
    </row>
    <row r="328" customFormat="false" ht="12.75" hidden="false" customHeight="false" outlineLevel="0" collapsed="false">
      <c r="A328" s="103"/>
      <c r="B328" s="103"/>
      <c r="C328" s="103"/>
      <c r="D328" s="103"/>
    </row>
    <row r="329" customFormat="false" ht="12.75" hidden="false" customHeight="false" outlineLevel="0" collapsed="false">
      <c r="A329" s="103"/>
      <c r="B329" s="103"/>
      <c r="C329" s="103"/>
      <c r="D329" s="103"/>
    </row>
    <row r="330" customFormat="false" ht="12.75" hidden="false" customHeight="false" outlineLevel="0" collapsed="false">
      <c r="A330" s="103"/>
      <c r="B330" s="103"/>
      <c r="C330" s="103"/>
      <c r="D330" s="103"/>
    </row>
    <row r="331" customFormat="false" ht="12.75" hidden="false" customHeight="false" outlineLevel="0" collapsed="false">
      <c r="A331" s="103"/>
      <c r="B331" s="103"/>
      <c r="C331" s="103"/>
      <c r="D331" s="103"/>
    </row>
    <row r="332" customFormat="false" ht="12.75" hidden="false" customHeight="false" outlineLevel="0" collapsed="false">
      <c r="A332" s="103"/>
      <c r="B332" s="103"/>
      <c r="C332" s="103"/>
      <c r="D332" s="103"/>
    </row>
    <row r="333" customFormat="false" ht="12.75" hidden="false" customHeight="false" outlineLevel="0" collapsed="false">
      <c r="A333" s="103"/>
      <c r="B333" s="103"/>
      <c r="C333" s="103"/>
      <c r="D333" s="103"/>
    </row>
    <row r="334" customFormat="false" ht="12.75" hidden="false" customHeight="false" outlineLevel="0" collapsed="false">
      <c r="A334" s="103"/>
      <c r="B334" s="103"/>
      <c r="C334" s="103"/>
      <c r="D334" s="103"/>
    </row>
    <row r="335" customFormat="false" ht="12.75" hidden="false" customHeight="false" outlineLevel="0" collapsed="false">
      <c r="A335" s="103"/>
      <c r="B335" s="103"/>
      <c r="C335" s="103"/>
      <c r="D335" s="103"/>
    </row>
    <row r="336" customFormat="false" ht="12.75" hidden="false" customHeight="false" outlineLevel="0" collapsed="false">
      <c r="A336" s="103"/>
      <c r="B336" s="103"/>
      <c r="C336" s="103"/>
      <c r="D336" s="103"/>
    </row>
    <row r="337" customFormat="false" ht="12.75" hidden="false" customHeight="false" outlineLevel="0" collapsed="false">
      <c r="A337" s="103"/>
      <c r="B337" s="103"/>
      <c r="C337" s="103"/>
      <c r="D337" s="103"/>
    </row>
    <row r="338" customFormat="false" ht="12.75" hidden="false" customHeight="false" outlineLevel="0" collapsed="false">
      <c r="A338" s="103"/>
      <c r="B338" s="103"/>
      <c r="C338" s="103"/>
      <c r="D338" s="103"/>
    </row>
    <row r="339" customFormat="false" ht="12.75" hidden="false" customHeight="false" outlineLevel="0" collapsed="false">
      <c r="A339" s="103"/>
      <c r="B339" s="103"/>
      <c r="C339" s="103"/>
      <c r="D339" s="103"/>
    </row>
    <row r="340" customFormat="false" ht="12.75" hidden="false" customHeight="false" outlineLevel="0" collapsed="false">
      <c r="A340" s="103"/>
      <c r="B340" s="103"/>
      <c r="C340" s="103"/>
      <c r="D340" s="103"/>
    </row>
    <row r="341" customFormat="false" ht="12.75" hidden="false" customHeight="false" outlineLevel="0" collapsed="false">
      <c r="A341" s="103"/>
      <c r="B341" s="103"/>
      <c r="C341" s="103"/>
      <c r="D341" s="103"/>
    </row>
    <row r="342" customFormat="false" ht="12.75" hidden="false" customHeight="false" outlineLevel="0" collapsed="false">
      <c r="A342" s="103"/>
      <c r="B342" s="103"/>
      <c r="C342" s="103"/>
      <c r="D342" s="103"/>
    </row>
    <row r="343" customFormat="false" ht="12.75" hidden="false" customHeight="false" outlineLevel="0" collapsed="false">
      <c r="A343" s="103"/>
      <c r="B343" s="103"/>
      <c r="C343" s="103"/>
      <c r="D343" s="103"/>
    </row>
    <row r="344" customFormat="false" ht="12.75" hidden="false" customHeight="false" outlineLevel="0" collapsed="false">
      <c r="A344" s="103"/>
      <c r="B344" s="103"/>
      <c r="C344" s="103"/>
      <c r="D344" s="103"/>
    </row>
  </sheetData>
  <autoFilter ref="A6:H308"/>
  <mergeCells count="5">
    <mergeCell ref="F1:H4"/>
    <mergeCell ref="A5:H5"/>
    <mergeCell ref="A7:C7"/>
    <mergeCell ref="G7:H7"/>
    <mergeCell ref="A8:C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6:54:40Z</dcterms:created>
  <dc:creator/>
  <dc:description/>
  <dc:language>en-US</dc:language>
  <cp:lastModifiedBy>Marcin Strecha</cp:lastModifiedBy>
  <cp:lastPrinted>2011-08-26T08:35:33Z</cp:lastPrinted>
  <dcterms:modified xsi:type="dcterms:W3CDTF">2011-08-26T08:36:27Z</dcterms:modified>
  <cp:revision>5</cp:revision>
  <dc:subject/>
  <dc:title/>
</cp:coreProperties>
</file>